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5" activeTab="6"/>
  </bookViews>
  <sheets>
    <sheet name="1.1 HCM - Cang SG KV3" sheetId="1" state="hidden" r:id="rId2"/>
    <sheet name="TH goi 4" sheetId="2" state="hidden" r:id="rId3"/>
    <sheet name="4.2 VungTau - CaiMep" sheetId="3" state="hidden" r:id="rId4"/>
    <sheet name="4.3 VungTau - PhuMy" sheetId="4" state="hidden" r:id="rId5"/>
    <sheet name="Sheet2" sheetId="5" state="hidden" r:id="rId6"/>
    <sheet name="thiet bi" sheetId="6" state="visible" r:id="rId7"/>
    <sheet name="vat tu phu, ca may" sheetId="7" state="visible" r:id="rId8"/>
  </sheets>
  <externalReferences>
    <externalReference r:id="rId9"/>
  </externalReferences>
  <definedNames>
    <definedName function="false" hidden="false" localSheetId="0" name="_xlnm.Print_Area" vbProcedure="false">'1.1 HCM - Cang SG KV3'!$A$1:$L$267</definedName>
    <definedName function="false" hidden="true" localSheetId="0" name="_xlnm._FilterDatabase" vbProcedure="false">'1.1 HCM - Cang SG KV3'!$A$4:$BB$284</definedName>
    <definedName function="false" hidden="false" localSheetId="2" name="_xlnm.Print_Area" vbProcedure="false">'4.2 VungTau - CaiMep'!$A$2:$L$322</definedName>
    <definedName function="false" hidden="true" localSheetId="2" name="_xlnm._FilterDatabase" vbProcedure="false">'4.2 VungTau - CaiMep'!$A$4:$BB$339</definedName>
    <definedName function="false" hidden="false" localSheetId="3" name="_xlnm.Print_Area" vbProcedure="false">'4.3 VungTau - PhuMy'!$A$2:$L$341</definedName>
    <definedName function="false" hidden="true" localSheetId="3" name="_xlnm._FilterDatabase" vbProcedure="false">'4.3 VungTau - PhuMy'!$A$4:$BB$358</definedName>
    <definedName function="false" hidden="false" localSheetId="1" name="_xlnm.Print_Area" vbProcedure="false">'TH goi 4'!$A$1:$H$10</definedName>
    <definedName function="false" hidden="false" name="bqsd_quan_ly_tuong_lua_trung_tam" vbProcedure="false">#REF!</definedName>
    <definedName function="false" hidden="false" name="bqsd_tuong_lua_nhanh" vbProcedure="false">#REF!</definedName>
    <definedName function="false" hidden="false" name="bqsd_tuong_lua_trung_tam" vbProcedure="false">#REF!</definedName>
    <definedName function="false" hidden="false" name="CS__NGUON" vbProcedure="false">#REF!</definedName>
    <definedName function="false" hidden="false" name="desktop_" vbProcedure="false">#REF!</definedName>
    <definedName function="false" hidden="false" name="Dome_I_1080" vbProcedure="false">#REF!</definedName>
    <definedName function="false" hidden="false" name="Dome_I_720" vbProcedure="false">#REF!</definedName>
    <definedName function="false" hidden="false" name="Dome_PTZ" vbProcedure="false">#REF!</definedName>
    <definedName function="false" hidden="false" name="Encoder_" vbProcedure="false">#REF!</definedName>
    <definedName function="false" hidden="false" name="EUR" vbProcedure="false">#REF!</definedName>
    <definedName function="false" hidden="false" name="firewall_server" vbProcedure="false">#REF!</definedName>
    <definedName function="false" hidden="false" name="Fixed_AN" vbProcedure="false">#REF!</definedName>
    <definedName function="false" hidden="false" name="Fixed_KT" vbProcedure="false">#REF!</definedName>
    <definedName function="false" hidden="false" name="ProDesk_600_G2" vbProcedure="false">#REF!</definedName>
    <definedName function="false" hidden="false" name="rack_800_27u" vbProcedure="false">#REF!</definedName>
    <definedName function="false" hidden="false" name="rack_800_42u" vbProcedure="false">#REF!</definedName>
    <definedName function="false" hidden="false" name="router_site" vbProcedure="false">#REF!</definedName>
    <definedName function="false" hidden="false" name="router_tt" vbProcedure="false">#REF!</definedName>
    <definedName function="false" hidden="false" name="Sw__PoE" vbProcedure="false">#REF!</definedName>
    <definedName function="false" hidden="false" name="tuong_lua_nhanh" vbProcedure="false">#REF!</definedName>
    <definedName function="false" hidden="false" name="tuong_lua_trung_tam" vbProcedure="false">#REF!</definedName>
    <definedName function="false" hidden="false" name="tygia" vbProcedure="false">'[1]P&amp;L'!$C$4</definedName>
    <definedName function="false" hidden="false" name="UPS_3k" vbProcedure="false">#REF!</definedName>
    <definedName function="false" hidden="false" name="UPS_5k" vbProcedure="false">#REF!</definedName>
    <definedName function="false" hidden="false" name="USD" vbProcedure="false">#REF!</definedName>
    <definedName function="false" hidden="false" name="vms_server" vbProcedure="false">#REF!</definedName>
    <definedName function="false" hidden="false" name="_32__Display" vbProcedure="false">#REF!</definedName>
    <definedName function="false" hidden="false" localSheetId="0" name="bqsd_quan_ly_tuong_lua_trung_tam" vbProcedure="false">#REF!</definedName>
    <definedName function="false" hidden="false" localSheetId="0" name="bqsd_tuong_lua_nhanh" vbProcedure="false">#REF!</definedName>
    <definedName function="false" hidden="false" localSheetId="0" name="bqsd_tuong_lua_trung_tam" vbProcedure="false">#REF!</definedName>
    <definedName function="false" hidden="false" localSheetId="0" name="CS__NGUON" vbProcedure="false">#REF!</definedName>
    <definedName function="false" hidden="false" localSheetId="0" name="desktop_" vbProcedure="false">#REF!</definedName>
    <definedName function="false" hidden="false" localSheetId="0" name="Dome_I_1080" vbProcedure="false">#REF!</definedName>
    <definedName function="false" hidden="false" localSheetId="0" name="Dome_I_720" vbProcedure="false">#REF!</definedName>
    <definedName function="false" hidden="false" localSheetId="0" name="Dome_PTZ" vbProcedure="false">#REF!</definedName>
    <definedName function="false" hidden="false" localSheetId="0" name="Encoder_" vbProcedure="false">#REF!</definedName>
    <definedName function="false" hidden="false" localSheetId="0" name="EUR" vbProcedure="false">'1.1 HCM - Cang SG KV3'!$T$2</definedName>
    <definedName function="false" hidden="false" localSheetId="0" name="firewall_server" vbProcedure="false">#REF!</definedName>
    <definedName function="false" hidden="false" localSheetId="0" name="Fixed_AN" vbProcedure="false">#REF!</definedName>
    <definedName function="false" hidden="false" localSheetId="0" name="Fixed_KT" vbProcedure="false">#REF!</definedName>
    <definedName function="false" hidden="false" localSheetId="0" name="ProDesk_600_G2" vbProcedure="false">#REF!</definedName>
    <definedName function="false" hidden="false" localSheetId="0" name="rack_800_27u" vbProcedure="false">#REF!</definedName>
    <definedName function="false" hidden="false" localSheetId="0" name="rack_800_42u" vbProcedure="false">#REF!</definedName>
    <definedName function="false" hidden="false" localSheetId="0" name="router_site" vbProcedure="false">#REF!</definedName>
    <definedName function="false" hidden="false" localSheetId="0" name="router_tt" vbProcedure="false">#REF!</definedName>
    <definedName function="false" hidden="false" localSheetId="0" name="Sw__PoE" vbProcedure="false">#REF!</definedName>
    <definedName function="false" hidden="false" localSheetId="0" name="tuong_lua_nhanh" vbProcedure="false">#REF!</definedName>
    <definedName function="false" hidden="false" localSheetId="0" name="tuong_lua_trung_tam" vbProcedure="false">#REF!</definedName>
    <definedName function="false" hidden="false" localSheetId="0" name="UPS_3k" vbProcedure="false">#REF!</definedName>
    <definedName function="false" hidden="false" localSheetId="0" name="UPS_5k" vbProcedure="false">#REF!</definedName>
    <definedName function="false" hidden="false" localSheetId="0" name="USD" vbProcedure="false">'1.1 HCM - Cang SG KV3'!$S$2</definedName>
    <definedName function="false" hidden="false" localSheetId="0" name="vms_server" vbProcedure="false">#REF!</definedName>
    <definedName function="false" hidden="false" localSheetId="0" name="_32__Display" vbProcedure="false">#REF!</definedName>
    <definedName function="false" hidden="false" localSheetId="0" name="_Toc434249716" vbProcedure="false">'1.1 HCM - Cang SG KV3'!$B$228</definedName>
    <definedName function="false" hidden="false" localSheetId="2" name="bqsd_quan_ly_tuong_lua_trung_tam" vbProcedure="false">#REF!</definedName>
    <definedName function="false" hidden="false" localSheetId="2" name="bqsd_tuong_lua_nhanh" vbProcedure="false">#REF!</definedName>
    <definedName function="false" hidden="false" localSheetId="2" name="bqsd_tuong_lua_trung_tam" vbProcedure="false">#REF!</definedName>
    <definedName function="false" hidden="false" localSheetId="2" name="CS__NGUON" vbProcedure="false">#REF!</definedName>
    <definedName function="false" hidden="false" localSheetId="2" name="desktop_" vbProcedure="false">#REF!</definedName>
    <definedName function="false" hidden="false" localSheetId="2" name="Dome_I_1080" vbProcedure="false">#REF!</definedName>
    <definedName function="false" hidden="false" localSheetId="2" name="Dome_I_720" vbProcedure="false">#REF!</definedName>
    <definedName function="false" hidden="false" localSheetId="2" name="Dome_PTZ" vbProcedure="false">#REF!</definedName>
    <definedName function="false" hidden="false" localSheetId="2" name="Encoder_" vbProcedure="false">#REF!</definedName>
    <definedName function="false" hidden="false" localSheetId="2" name="EUR" vbProcedure="false">'4.2 VungTau - CaiMep'!$T$2</definedName>
    <definedName function="false" hidden="false" localSheetId="2" name="firewall_server" vbProcedure="false">#REF!</definedName>
    <definedName function="false" hidden="false" localSheetId="2" name="Fixed_AN" vbProcedure="false">#REF!</definedName>
    <definedName function="false" hidden="false" localSheetId="2" name="Fixed_KT" vbProcedure="false">#REF!</definedName>
    <definedName function="false" hidden="false" localSheetId="2" name="ProDesk_600_G2" vbProcedure="false">#REF!</definedName>
    <definedName function="false" hidden="false" localSheetId="2" name="rack_800_27u" vbProcedure="false">#REF!</definedName>
    <definedName function="false" hidden="false" localSheetId="2" name="rack_800_42u" vbProcedure="false">#REF!</definedName>
    <definedName function="false" hidden="false" localSheetId="2" name="router_site" vbProcedure="false">#REF!</definedName>
    <definedName function="false" hidden="false" localSheetId="2" name="router_tt" vbProcedure="false">#REF!</definedName>
    <definedName function="false" hidden="false" localSheetId="2" name="Sw__PoE" vbProcedure="false">#REF!</definedName>
    <definedName function="false" hidden="false" localSheetId="2" name="tuong_lua_nhanh" vbProcedure="false">#REF!</definedName>
    <definedName function="false" hidden="false" localSheetId="2" name="tuong_lua_trung_tam" vbProcedure="false">#REF!</definedName>
    <definedName function="false" hidden="false" localSheetId="2" name="UPS_3k" vbProcedure="false">#REF!</definedName>
    <definedName function="false" hidden="false" localSheetId="2" name="UPS_5k" vbProcedure="false">#REF!</definedName>
    <definedName function="false" hidden="false" localSheetId="2" name="USD" vbProcedure="false">'4.2 VungTau - CaiMep'!$S$2</definedName>
    <definedName function="false" hidden="false" localSheetId="2" name="vms_server" vbProcedure="false">#REF!</definedName>
    <definedName function="false" hidden="false" localSheetId="2" name="_32__Display" vbProcedure="false">#REF!</definedName>
    <definedName function="false" hidden="false" localSheetId="2" name="_Toc434249716" vbProcedure="false">'4.2 VungTau - CaiMep'!$B$281</definedName>
    <definedName function="false" hidden="false" localSheetId="3" name="bqsd_quan_ly_tuong_lua_trung_tam" vbProcedure="false">#REF!</definedName>
    <definedName function="false" hidden="false" localSheetId="3" name="bqsd_tuong_lua_nhanh" vbProcedure="false">#REF!</definedName>
    <definedName function="false" hidden="false" localSheetId="3" name="bqsd_tuong_lua_trung_tam" vbProcedure="false">#REF!</definedName>
    <definedName function="false" hidden="false" localSheetId="3" name="CS__NGUON" vbProcedure="false">#REF!</definedName>
    <definedName function="false" hidden="false" localSheetId="3" name="desktop_" vbProcedure="false">#REF!</definedName>
    <definedName function="false" hidden="false" localSheetId="3" name="Dome_I_1080" vbProcedure="false">#REF!</definedName>
    <definedName function="false" hidden="false" localSheetId="3" name="Dome_I_720" vbProcedure="false">#REF!</definedName>
    <definedName function="false" hidden="false" localSheetId="3" name="Dome_PTZ" vbProcedure="false">#REF!</definedName>
    <definedName function="false" hidden="false" localSheetId="3" name="Encoder_" vbProcedure="false">#REF!</definedName>
    <definedName function="false" hidden="false" localSheetId="3" name="EUR" vbProcedure="false">'4.3 VungTau - PhuMy'!$T$2</definedName>
    <definedName function="false" hidden="false" localSheetId="3" name="firewall_server" vbProcedure="false">#REF!</definedName>
    <definedName function="false" hidden="false" localSheetId="3" name="Fixed_AN" vbProcedure="false">#REF!</definedName>
    <definedName function="false" hidden="false" localSheetId="3" name="Fixed_KT" vbProcedure="false">#REF!</definedName>
    <definedName function="false" hidden="false" localSheetId="3" name="ProDesk_600_G2" vbProcedure="false">#REF!</definedName>
    <definedName function="false" hidden="false" localSheetId="3" name="rack_800_27u" vbProcedure="false">#REF!</definedName>
    <definedName function="false" hidden="false" localSheetId="3" name="rack_800_42u" vbProcedure="false">#REF!</definedName>
    <definedName function="false" hidden="false" localSheetId="3" name="router_site" vbProcedure="false">#REF!</definedName>
    <definedName function="false" hidden="false" localSheetId="3" name="router_tt" vbProcedure="false">#REF!</definedName>
    <definedName function="false" hidden="false" localSheetId="3" name="Sw__PoE" vbProcedure="false">#REF!</definedName>
    <definedName function="false" hidden="false" localSheetId="3" name="tuong_lua_nhanh" vbProcedure="false">#REF!</definedName>
    <definedName function="false" hidden="false" localSheetId="3" name="tuong_lua_trung_tam" vbProcedure="false">#REF!</definedName>
    <definedName function="false" hidden="false" localSheetId="3" name="UPS_3k" vbProcedure="false">#REF!</definedName>
    <definedName function="false" hidden="false" localSheetId="3" name="UPS_5k" vbProcedure="false">#REF!</definedName>
    <definedName function="false" hidden="false" localSheetId="3" name="USD" vbProcedure="false">'4.3 VungTau - PhuMy'!$S$2</definedName>
    <definedName function="false" hidden="false" localSheetId="3" name="vms_server" vbProcedure="false">#REF!</definedName>
    <definedName function="false" hidden="false" localSheetId="3" name="_32__Display" vbProcedure="false">#REF!</definedName>
    <definedName function="false" hidden="false" localSheetId="3" name="_Toc434249716" vbProcedure="false">'4.3 VungTau - PhuMy'!$B$300</definedName>
    <definedName function="false" hidden="false" localSheetId="5" name="bqsd_quan_ly_tuong_lua_trung_tam" vbProcedure="false">#REF!</definedName>
    <definedName function="false" hidden="false" localSheetId="5" name="bqsd_tuong_lua_nhanh" vbProcedure="false">#REF!</definedName>
    <definedName function="false" hidden="false" localSheetId="5" name="bqsd_tuong_lua_trung_tam" vbProcedure="false">#REF!</definedName>
    <definedName function="false" hidden="false" localSheetId="5" name="CS__NGUON" vbProcedure="false">#REF!</definedName>
    <definedName function="false" hidden="false" localSheetId="5" name="desktop_" vbProcedure="false">#REF!</definedName>
    <definedName function="false" hidden="false" localSheetId="5" name="Dome_I_1080" vbProcedure="false">#REF!</definedName>
    <definedName function="false" hidden="false" localSheetId="5" name="Dome_I_720" vbProcedure="false">#REF!</definedName>
    <definedName function="false" hidden="false" localSheetId="5" name="Dome_PTZ" vbProcedure="false">#REF!</definedName>
    <definedName function="false" hidden="false" localSheetId="5" name="Encoder_" vbProcedure="false">#REF!</definedName>
    <definedName function="false" hidden="false" localSheetId="5" name="EUR" vbProcedure="false">#REF!</definedName>
    <definedName function="false" hidden="false" localSheetId="5" name="firewall_server" vbProcedure="false">#REF!</definedName>
    <definedName function="false" hidden="false" localSheetId="5" name="Fixed_AN" vbProcedure="false">#REF!</definedName>
    <definedName function="false" hidden="false" localSheetId="5" name="Fixed_KT" vbProcedure="false">#REF!</definedName>
    <definedName function="false" hidden="false" localSheetId="5" name="ProDesk_600_G2" vbProcedure="false">#REF!</definedName>
    <definedName function="false" hidden="false" localSheetId="5" name="rack_800_27u" vbProcedure="false">#REF!</definedName>
    <definedName function="false" hidden="false" localSheetId="5" name="rack_800_42u" vbProcedure="false">#REF!</definedName>
    <definedName function="false" hidden="false" localSheetId="5" name="router_site" vbProcedure="false">#REF!</definedName>
    <definedName function="false" hidden="false" localSheetId="5" name="router_tt" vbProcedure="false">#REF!</definedName>
    <definedName function="false" hidden="false" localSheetId="5" name="Sw__PoE" vbProcedure="false">#REF!</definedName>
    <definedName function="false" hidden="false" localSheetId="5" name="tuong_lua_nhanh" vbProcedure="false">#REF!</definedName>
    <definedName function="false" hidden="false" localSheetId="5" name="tuong_lua_trung_tam" vbProcedure="false">#REF!</definedName>
    <definedName function="false" hidden="false" localSheetId="5" name="UPS_3k" vbProcedure="false">#REF!</definedName>
    <definedName function="false" hidden="false" localSheetId="5" name="UPS_5k" vbProcedure="false">#REF!</definedName>
    <definedName function="false" hidden="false" localSheetId="5" name="USD" vbProcedure="false">#REF!</definedName>
    <definedName function="false" hidden="false" localSheetId="5" name="vms_server" vbProcedure="false">#REF!</definedName>
    <definedName function="false" hidden="false" localSheetId="5" name="_32__Display" vbProcedure="false">#REF!</definedName>
    <definedName function="false" hidden="false" localSheetId="6" name="bqsd_quan_ly_tuong_lua_trung_tam" vbProcedure="false">#REF!</definedName>
    <definedName function="false" hidden="false" localSheetId="6" name="bqsd_tuong_lua_nhanh" vbProcedure="false">#REF!</definedName>
    <definedName function="false" hidden="false" localSheetId="6" name="bqsd_tuong_lua_trung_tam" vbProcedure="false">#REF!</definedName>
    <definedName function="false" hidden="false" localSheetId="6" name="CS__NGUON" vbProcedure="false">#REF!</definedName>
    <definedName function="false" hidden="false" localSheetId="6" name="desktop_" vbProcedure="false">#REF!</definedName>
    <definedName function="false" hidden="false" localSheetId="6" name="Dome_I_1080" vbProcedure="false">#REF!</definedName>
    <definedName function="false" hidden="false" localSheetId="6" name="Dome_I_720" vbProcedure="false">#REF!</definedName>
    <definedName function="false" hidden="false" localSheetId="6" name="Dome_PTZ" vbProcedure="false">#REF!</definedName>
    <definedName function="false" hidden="false" localSheetId="6" name="Encoder_" vbProcedure="false">#REF!</definedName>
    <definedName function="false" hidden="false" localSheetId="6" name="EUR" vbProcedure="false">#REF!</definedName>
    <definedName function="false" hidden="false" localSheetId="6" name="firewall_server" vbProcedure="false">#REF!</definedName>
    <definedName function="false" hidden="false" localSheetId="6" name="Fixed_AN" vbProcedure="false">#REF!</definedName>
    <definedName function="false" hidden="false" localSheetId="6" name="Fixed_KT" vbProcedure="false">#REF!</definedName>
    <definedName function="false" hidden="false" localSheetId="6" name="ProDesk_600_G2" vbProcedure="false">#REF!</definedName>
    <definedName function="false" hidden="false" localSheetId="6" name="rack_800_27u" vbProcedure="false">#REF!</definedName>
    <definedName function="false" hidden="false" localSheetId="6" name="rack_800_42u" vbProcedure="false">#REF!</definedName>
    <definedName function="false" hidden="false" localSheetId="6" name="router_site" vbProcedure="false">#REF!</definedName>
    <definedName function="false" hidden="false" localSheetId="6" name="router_tt" vbProcedure="false">#REF!</definedName>
    <definedName function="false" hidden="false" localSheetId="6" name="Sw__PoE" vbProcedure="false">#REF!</definedName>
    <definedName function="false" hidden="false" localSheetId="6" name="tuong_lua_nhanh" vbProcedure="false">#REF!</definedName>
    <definedName function="false" hidden="false" localSheetId="6" name="tuong_lua_trung_tam" vbProcedure="false">#REF!</definedName>
    <definedName function="false" hidden="false" localSheetId="6" name="UPS_3k" vbProcedure="false">#REF!</definedName>
    <definedName function="false" hidden="false" localSheetId="6" name="UPS_5k" vbProcedure="false">#REF!</definedName>
    <definedName function="false" hidden="false" localSheetId="6" name="USD" vbProcedure="false">#REF!</definedName>
    <definedName function="false" hidden="false" localSheetId="6" name="vms_server" vbProcedure="false">#REF!</definedName>
    <definedName function="false" hidden="false" localSheetId="6" name="_32__Displ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9" uniqueCount="507">
  <si>
    <t xml:space="preserve">BẢNG 1: LẮP ĐẶT CAMERA TẠI CHI CỤC HẢI QUAN THÀNH PHỐ HỒ CHÍ MINH</t>
  </si>
  <si>
    <t xml:space="preserve">TT</t>
  </si>
  <si>
    <t xml:space="preserve">Tên sản phẩm</t>
  </si>
  <si>
    <t xml:space="preserve">Đặc tính kỹ thuật thiết bị</t>
  </si>
  <si>
    <t xml:space="preserve">Mã sản phẩm</t>
  </si>
  <si>
    <t xml:space="preserve">Hãng 
sản xuất</t>
  </si>
  <si>
    <t xml:space="preserve">Xuất xứ</t>
  </si>
  <si>
    <t xml:space="preserve">Đơn vị
 tính</t>
  </si>
  <si>
    <t xml:space="preserve">SL</t>
  </si>
  <si>
    <t xml:space="preserve">Đơn giá
trước thuế</t>
  </si>
  <si>
    <t xml:space="preserve">Thành tiền
trước thuế</t>
  </si>
  <si>
    <t xml:space="preserve">Đơn giá
sau thuế</t>
  </si>
  <si>
    <t xml:space="preserve">Thành tiền
sau thuế</t>
  </si>
  <si>
    <t xml:space="preserve">VAT</t>
  </si>
  <si>
    <t xml:space="preserve">HĐ 2017</t>
  </si>
  <si>
    <t xml:space="preserve">Thành tiền thuế GTGT</t>
  </si>
  <si>
    <t xml:space="preserve">Kiểm tra thành tiền trước thuế</t>
  </si>
  <si>
    <t xml:space="preserve">Kiểm tra thành tiền sau thuế</t>
  </si>
  <si>
    <t xml:space="preserve">Marign</t>
  </si>
  <si>
    <t xml:space="preserve">Cost</t>
  </si>
  <si>
    <t xml:space="preserve">Thành tiền</t>
  </si>
  <si>
    <t xml:space="preserve">Margin
kiểm tra</t>
  </si>
  <si>
    <t xml:space="preserve">Đơn giá
lắp đặt</t>
  </si>
  <si>
    <t xml:space="preserve">Thành tiền
lắp đặt</t>
  </si>
  <si>
    <t xml:space="preserve">Link/giá tham khảo</t>
  </si>
  <si>
    <t xml:space="preserve">Ghi chú</t>
  </si>
  <si>
    <t xml:space="preserve">Loại</t>
  </si>
  <si>
    <t xml:space="preserve">Model</t>
  </si>
  <si>
    <t xml:space="preserve">A</t>
  </si>
  <si>
    <t xml:space="preserve">Phần thiết bị camera quan sát</t>
  </si>
  <si>
    <t xml:space="preserve">Frame</t>
  </si>
  <si>
    <t xml:space="preserve">I</t>
  </si>
  <si>
    <t xml:space="preserve">Tòa nhà trụ sở</t>
  </si>
  <si>
    <t xml:space="preserve">Camera</t>
  </si>
  <si>
    <t xml:space="preserve">#fix</t>
  </si>
  <si>
    <t xml:space="preserve">#dome</t>
  </si>
  <si>
    <t xml:space="preserve">#ptz_i</t>
  </si>
  <si>
    <t xml:space="preserve">#ptz_o</t>
  </si>
  <si>
    <t xml:space="preserve">Tham khảo dự án HSG 48 Camera</t>
  </si>
  <si>
    <t xml:space="preserve">#midspan</t>
  </si>
  <si>
    <t xml:space="preserve">Network</t>
  </si>
  <si>
    <t xml:space="preserve">#p2m_bs</t>
  </si>
  <si>
    <t xml:space="preserve">#8poe+</t>
  </si>
  <si>
    <t xml:space="preserve">#mc</t>
  </si>
  <si>
    <t xml:space="preserve">http://www.saicom.com.vn/?module=projects&amp;function=detail&amp;id=102</t>
  </si>
  <si>
    <t xml:space="preserve">II</t>
  </si>
  <si>
    <t xml:space="preserve">Nhà văn phòng chi nhánh 1</t>
  </si>
  <si>
    <t xml:space="preserve">III</t>
  </si>
  <si>
    <t xml:space="preserve">Nhà văn phòng chi nhánh 2</t>
  </si>
  <si>
    <t xml:space="preserve">V</t>
  </si>
  <si>
    <t xml:space="preserve">Cảng Hàng Không (cho TSN)</t>
  </si>
  <si>
    <t xml:space="preserve">VI</t>
  </si>
  <si>
    <t xml:space="preserve">Cảng Hàng Hải #1</t>
  </si>
  <si>
    <t xml:space="preserve">#p2m_su</t>
  </si>
  <si>
    <t xml:space="preserve">#sfp_sm</t>
  </si>
  <si>
    <t xml:space="preserve">1 đến ttb, 1+1 đến tb chính ko dây, 1 kết nối đến thuê kênh</t>
  </si>
  <si>
    <t xml:space="preserve">#sfp_48</t>
  </si>
  <si>
    <t xml:space="preserve">VII</t>
  </si>
  <si>
    <t xml:space="preserve">Cảng Hàng Hải #2</t>
  </si>
  <si>
    <t xml:space="preserve">http://diennuocgiasi.com/banggia/Bang_gia_Tu_dien_cong_nghiep_.pdf</t>
  </si>
  <si>
    <t xml:space="preserve">VIII</t>
  </si>
  <si>
    <t xml:space="preserve">Cảng Hàng Hải #3</t>
  </si>
  <si>
    <t xml:space="preserve">IX</t>
  </si>
  <si>
    <t xml:space="preserve">Cảng Hàng Hải #4</t>
  </si>
  <si>
    <t xml:space="preserve">X</t>
  </si>
  <si>
    <t xml:space="preserve">Cảng Hàng Hải #5</t>
  </si>
  <si>
    <t xml:space="preserve">XI</t>
  </si>
  <si>
    <t xml:space="preserve">Cảng Hàng Hải #6</t>
  </si>
  <si>
    <t xml:space="preserve">B</t>
  </si>
  <si>
    <t xml:space="preserve">Phần thiết bị Trung tâm Camera </t>
  </si>
  <si>
    <t xml:space="preserve">Computing</t>
  </si>
  <si>
    <t xml:space="preserve">One year Care Plus?</t>
  </si>
  <si>
    <t xml:space="preserve">BQSD</t>
  </si>
  <si>
    <t xml:space="preserve">#sw_sfp</t>
  </si>
  <si>
    <t xml:space="preserve">Enclosure</t>
  </si>
  <si>
    <t xml:space="preserve">#r19</t>
  </si>
  <si>
    <t xml:space="preserve">Power</t>
  </si>
  <si>
    <t xml:space="preserve">#ups_6</t>
  </si>
  <si>
    <t xml:space="preserve">Lightenning</t>
  </si>
  <si>
    <t xml:space="preserve">#sa_p</t>
  </si>
  <si>
    <t xml:space="preserve">Display</t>
  </si>
  <si>
    <t xml:space="preserve">https://www.phucanh.vn/tivi-sony-40inch-bravia-led-kdl-40r550c.html</t>
  </si>
  <si>
    <t xml:space="preserve">C</t>
  </si>
  <si>
    <t xml:space="preserve">Phần cáp và vật tư, phụ kiện lắp đặt</t>
  </si>
  <si>
    <t xml:space="preserve">Lưu ý về chi phí thi công kéo lắp cáp trong nhà ga phải có dự phòng phí cao vì nhà thầu phải phụ thuộc vào bộ phận quản lý cơ sở vật chất của cơ quan khai thác cảng hàng không TSN để tiến hành kéo từng đoạn cáp quang, cáp nguồn đến các vị trí lắp đặt thiết bị</t>
  </si>
  <si>
    <t xml:space="preserve">Cabling</t>
  </si>
  <si>
    <t xml:space="preserve">#cat6_u</t>
  </si>
  <si>
    <t xml:space="preserve">#fs_4</t>
  </si>
  <si>
    <t xml:space="preserve">#fs_12</t>
  </si>
  <si>
    <t xml:space="preserve">#p2cu_2x6</t>
  </si>
  <si>
    <t xml:space="preserve">#p2cu_2x1.5</t>
  </si>
  <si>
    <t xml:space="preserve">#pe_1x1.5</t>
  </si>
  <si>
    <t xml:space="preserve">D</t>
  </si>
  <si>
    <t xml:space="preserve">Phần xây dựng</t>
  </si>
  <si>
    <t xml:space="preserve">E</t>
  </si>
  <si>
    <t xml:space="preserve">Chi Phí Lắp Đặt, Chạy Thử Và Đào Tạo</t>
  </si>
  <si>
    <t xml:space="preserve">TỔNG CỘNG</t>
  </si>
  <si>
    <t xml:space="preserve">KHOẢN MỤC CHI PHÍ</t>
  </si>
  <si>
    <t xml:space="preserve">KÝ HIỆU</t>
  </si>
  <si>
    <t xml:space="preserve">CÁCH TÍNH</t>
  </si>
  <si>
    <t xml:space="preserve">CHI PHÍ</t>
  </si>
  <si>
    <t xml:space="preserve">Chi phí vận chuyển, lưu kho và bảo quản thiết bị trước khi lắp đặt</t>
  </si>
  <si>
    <t xml:space="preserve">Chi phí Vận chuyển</t>
  </si>
  <si>
    <t xml:space="preserve">VL</t>
  </si>
  <si>
    <t xml:space="preserve">    + Chi phí vận chuyển từ kho ITD đến các Hải quan</t>
  </si>
  <si>
    <t xml:space="preserve">VNĐ/gói</t>
  </si>
  <si>
    <t xml:space="preserve">x</t>
  </si>
  <si>
    <t xml:space="preserve">lượt</t>
  </si>
  <si>
    <t xml:space="preserve">    + Chi phí đóng gói, bốc xếp VTTB</t>
  </si>
  <si>
    <t xml:space="preserve">VNĐ/lượt</t>
  </si>
  <si>
    <t xml:space="preserve">Chi phí lưu kho</t>
  </si>
  <si>
    <t xml:space="preserve">NC</t>
  </si>
  <si>
    <t xml:space="preserve">    + Chi phí bảo vệ tại công trường</t>
  </si>
  <si>
    <t xml:space="preserve">VNĐ/ngày</t>
  </si>
  <si>
    <t xml:space="preserve">ngày</t>
  </si>
  <si>
    <t xml:space="preserve">    + Kho bãi</t>
  </si>
  <si>
    <t xml:space="preserve">Chi phí lắp đặt thiết bị, cài đặt phần mềm và cấu hình hệ thống</t>
  </si>
  <si>
    <t xml:space="preserve">Chi phí nhân công lắp đặt</t>
  </si>
  <si>
    <t xml:space="preserve">    + Thầu phụ</t>
  </si>
  <si>
    <t xml:space="preserve">gói</t>
  </si>
  <si>
    <t xml:space="preserve">    + Công tác phí</t>
  </si>
  <si>
    <t xml:space="preserve">kỹ sư</t>
  </si>
  <si>
    <t xml:space="preserve">7 cam, 1 máy tính</t>
  </si>
  <si>
    <t xml:space="preserve">    + Khách sạn</t>
  </si>
  <si>
    <t xml:space="preserve">phòng</t>
  </si>
  <si>
    <t xml:space="preserve">    + Di chuyển</t>
  </si>
  <si>
    <t xml:space="preserve">tiền xăng</t>
  </si>
  <si>
    <t xml:space="preserve">    + Chí phí khác</t>
  </si>
  <si>
    <t xml:space="preserve">Chi phí máy thi công</t>
  </si>
  <si>
    <t xml:space="preserve">MTC</t>
  </si>
  <si>
    <t xml:space="preserve">    + Công cụ, dụng cụ</t>
  </si>
  <si>
    <t xml:space="preserve">trọn gói</t>
  </si>
  <si>
    <t xml:space="preserve">    + Xe thang/ cẩu</t>
  </si>
  <si>
    <t xml:space="preserve">Ca</t>
  </si>
  <si>
    <t xml:space="preserve">    + Biển báo ATGT…</t>
  </si>
  <si>
    <t xml:space="preserve">    + </t>
  </si>
  <si>
    <t xml:space="preserve">CHI PHÍ TRỰC TIẾP </t>
  </si>
  <si>
    <t xml:space="preserve">T</t>
  </si>
  <si>
    <t xml:space="preserve">VL+NC+MTC</t>
  </si>
  <si>
    <t xml:space="preserve">Chi phí chung</t>
  </si>
  <si>
    <t xml:space="preserve">NC x 65%</t>
  </si>
  <si>
    <t xml:space="preserve">Thu nhập chịu thuế tính trước</t>
  </si>
  <si>
    <t xml:space="preserve">TL</t>
  </si>
  <si>
    <t xml:space="preserve"> (T+C) x 6%</t>
  </si>
  <si>
    <t xml:space="preserve">GIÁ TRỊ DỰ TOÁN XÂY DỰNG TRƯỚC THUẾ</t>
  </si>
  <si>
    <t xml:space="preserve">G</t>
  </si>
  <si>
    <t xml:space="preserve">T+C+TL</t>
  </si>
  <si>
    <t xml:space="preserve">Chi phí vận hành thử nghiệm, bàn giao hệ thống</t>
  </si>
  <si>
    <t xml:space="preserve">Chi phí nhân công </t>
  </si>
  <si>
    <t xml:space="preserve">Đào tạo và chuyển giao công nghệ</t>
  </si>
  <si>
    <t xml:space="preserve">BẢNG TỔNG HỢP</t>
  </si>
  <si>
    <t xml:space="preserve">Stt</t>
  </si>
  <si>
    <t xml:space="preserve">Hạng mục</t>
  </si>
  <si>
    <t xml:space="preserve">Tham chiếu</t>
  </si>
  <si>
    <t xml:space="preserve">ĐVT</t>
  </si>
  <si>
    <t xml:space="preserve">Số
lượng</t>
  </si>
  <si>
    <t xml:space="preserve">Thuế 
GTGT</t>
  </si>
  <si>
    <t xml:space="preserve">Thành tiền
Cost</t>
  </si>
  <si>
    <t xml:space="preserve">Lắp đặt camera tại chi cục hải quan tỉnh Bình Phước</t>
  </si>
  <si>
    <t xml:space="preserve">Bảng 1</t>
  </si>
  <si>
    <t xml:space="preserve">Trọn gói</t>
  </si>
  <si>
    <t xml:space="preserve">Lắp đặt camera tại chi cục hải quan tỉnh Tây Ninh</t>
  </si>
  <si>
    <t xml:space="preserve">Bảng 2</t>
  </si>
  <si>
    <t xml:space="preserve">Lắp đặt camera tại chi cục hải quan tỉnh Long An</t>
  </si>
  <si>
    <t xml:space="preserve">Bảng 3</t>
  </si>
  <si>
    <t xml:space="preserve">Lắp đặt camera tại chi cục hải quan tỉnh Đồng Tháp</t>
  </si>
  <si>
    <t xml:space="preserve">Bảng 4</t>
  </si>
  <si>
    <t xml:space="preserve">Lắp đặt camera tại chi cục hải quan tỉnh An Giang</t>
  </si>
  <si>
    <t xml:space="preserve">Bảng 5</t>
  </si>
  <si>
    <t xml:space="preserve">Lắp đặt camera tại chi cục hải quan tỉnh Kiên Giang</t>
  </si>
  <si>
    <t xml:space="preserve">Bảng 6</t>
  </si>
  <si>
    <t xml:space="preserve">Lắp đặt camera tại chi cục hải quan thành phố Cần Thơ</t>
  </si>
  <si>
    <t xml:space="preserve">Bảng 7</t>
  </si>
  <si>
    <t xml:space="preserve">BẢNG 4: LẮP ĐẶT CAMERA TẠI CHI CỤC HẢI QUAN TỈNH BÀ RỊA - VŨNG TÀU</t>
  </si>
  <si>
    <t xml:space="preserve">    + Chi phí vận chuyển từ kho ITD đến Vũng Tàu</t>
  </si>
  <si>
    <t xml:space="preserve">Phụ lục </t>
  </si>
  <si>
    <t xml:space="preserve">(Kèm theo Tờ trình số             TTr - QLKT ngày     /10/2021 của phòng QLKT)</t>
  </si>
  <si>
    <t xml:space="preserve">Tên thiết bị, vật tư</t>
  </si>
  <si>
    <t xml:space="preserve">Yêu cầu thông số kỹ thuật tối thiểu</t>
  </si>
  <si>
    <t xml:space="preserve">Đơn vị</t>
  </si>
  <si>
    <t xml:space="preserve">Số lượng</t>
  </si>
  <si>
    <t xml:space="preserve">Máy chủ (Có sẵn 24 TB dung lượng lưu trữ, HĐH có bản quyền Windows Server 2016 hoặc cao hơn) </t>
  </si>
  <si>
    <t xml:space="preserve">Bộ</t>
  </si>
  <si>
    <t xml:space="preserve">Form factor</t>
  </si>
  <si>
    <t xml:space="preserve">Rack</t>
  </si>
  <si>
    <t xml:space="preserve">Bộ vi xử lý</t>
  </si>
  <si>
    <t xml:space="preserve">≥1 x Intel Xeon (8C, 11M Cache, 2,1GHz)</t>
  </si>
  <si>
    <t xml:space="preserve">hoặc bộ vi xử lý có hiệu</t>
  </si>
  <si>
    <t xml:space="preserve">năng tương đương hoặc cao hơn</t>
  </si>
  <si>
    <t xml:space="preserve">Bộ nhớ RAM</t>
  </si>
  <si>
    <t xml:space="preserve">≥ 16 GB RAM</t>
  </si>
  <si>
    <t xml:space="preserve">Ổ đĩa cài đặt hệ điều hành</t>
  </si>
  <si>
    <t xml:space="preserve">≥ 02 ổ đĩa, dung lượng mỗi ổ đĩa ≥ 300 GB.</t>
  </si>
  <si>
    <t xml:space="preserve">Ổ đĩa lưu trữ</t>
  </si>
  <si>
    <t xml:space="preserve">≥24TB (Mỗi ổ ≥4TB)</t>
  </si>
  <si>
    <t xml:space="preserve">Cổng mạng giao tiếp</t>
  </si>
  <si>
    <t xml:space="preserve">≥ 02 Port Gigabit Ethernet</t>
  </si>
  <si>
    <t xml:space="preserve">Raid controller</t>
  </si>
  <si>
    <t xml:space="preserve">Có hỗ trợ raid 0,1,5</t>
  </si>
  <si>
    <t xml:space="preserve">Bộ nguồn</t>
  </si>
  <si>
    <t xml:space="preserve">≥ 02 nguồn tráo đổi nóng. Sử dụng được nguồn 220VAC</t>
  </si>
  <si>
    <t xml:space="preserve">Hệ điều hành có bản quyền</t>
  </si>
  <si>
    <t xml:space="preserve">Microsoft® Windows Server® 2016 standard hoặc phiên bản phần mềm cao hơn</t>
  </si>
  <si>
    <t xml:space="preserve">Máy chủ (Có sẵn 16 TB dung lượng lưu trữ, HĐH có bản quyền Windows Server 2016 hoặc cao hơn)</t>
  </si>
  <si>
    <t xml:space="preserve">hoặc bộ vi xử lý có hiệu năng tương đương hoặc cao hơn</t>
  </si>
  <si>
    <t xml:space="preserve">≥16TB (Mỗi ổ ≥4TB)</t>
  </si>
  <si>
    <t xml:space="preserve">Máy chủ (Có sẵn 20TB dung lượng lưu trữ, HĐH có bản quyền Windows Server 2016 hoặc cao hơn) </t>
  </si>
  <si>
    <t xml:space="preserve">≥20TB (Mỗi ổ ≥4TB)</t>
  </si>
  <si>
    <t xml:space="preserve">Camera thân ống cố định:</t>
  </si>
  <si>
    <t xml:space="preserve">Chiếc</t>
  </si>
  <si>
    <t xml:space="preserve">Bộ cảm biến ảnh</t>
  </si>
  <si>
    <t xml:space="preserve">≥1/3”, công nghệ CMOS hoặc MOS</t>
  </si>
  <si>
    <t xml:space="preserve">Chức năng Day/Night</t>
  </si>
  <si>
    <t xml:space="preserve">Có</t>
  </si>
  <si>
    <t xml:space="preserve">Số điểm ảnh</t>
  </si>
  <si>
    <t xml:space="preserve">≥ 1920 x 1080</t>
  </si>
  <si>
    <t xml:space="preserve">Cân bằng trắng</t>
  </si>
  <si>
    <t xml:space="preserve">Chuẩn nén ảnh</t>
  </si>
  <si>
    <t xml:space="preserve">Tối thiểu có JPEG/M-JPEG và H.264.</t>
  </si>
  <si>
    <t xml:space="preserve">Tiêu cự</t>
  </si>
  <si>
    <t xml:space="preserve">Ngưỡng dưới ≤3,0 mm</t>
  </si>
  <si>
    <t xml:space="preserve">Ngưỡng trên ≥9,0 mm</t>
  </si>
  <si>
    <t xml:space="preserve">Góc nhìn ngang</t>
  </si>
  <si>
    <t xml:space="preserve">Từ ≤35,6 độ đến ≥100 độ</t>
  </si>
  <si>
    <t xml:space="preserve">Tốc độ khung hình</t>
  </si>
  <si>
    <t xml:space="preserve">≥ 30 fps</t>
  </si>
  <si>
    <t xml:space="preserve">Giao thức mạng</t>
  </si>
  <si>
    <t xml:space="preserve">Hỗ trợ các giao thức mạng: IPv4, IPv6, TCP, DHCP, HTTP, SNMP</t>
  </si>
  <si>
    <t xml:space="preserve">Chống ngược sáng</t>
  </si>
  <si>
    <t xml:space="preserve">≥ 90 dB</t>
  </si>
  <si>
    <t xml:space="preserve">Số vùng che tối đa</t>
  </si>
  <si>
    <t xml:space="preserve">≥8</t>
  </si>
  <si>
    <t xml:space="preserve">Chống bụi nước</t>
  </si>
  <si>
    <t xml:space="preserve">≥ IP66</t>
  </si>
  <si>
    <t xml:space="preserve">Nhiệt độ làm việc tối đa</t>
  </si>
  <si>
    <t xml:space="preserve">≥ 50 độ C</t>
  </si>
  <si>
    <t xml:space="preserve">Hỗ trợ đầu ra cảnh báo</t>
  </si>
  <si>
    <t xml:space="preserve">Nguồn cấp</t>
  </si>
  <si>
    <t xml:space="preserve">PoE, 24 VAC /12VDC</t>
  </si>
  <si>
    <t xml:space="preserve">Độ nhạy sáng (Màu/đen trắng)</t>
  </si>
  <si>
    <t xml:space="preserve">≤ 0,0225 lx(màu)/0 lx(có sử dụng IR)</t>
  </si>
  <si>
    <t xml:space="preserve">Đáp ứng chuẩn ONVIF</t>
  </si>
  <si>
    <t xml:space="preserve">Đáp ứng các tiêu chuẩn an toàn</t>
  </si>
  <si>
    <t xml:space="preserve">UL 2044, IEC 60950-1 (CB) hoặc UL(UL 60950-1), c-UL (CSA C22.2 No. 60950-1), CE, IEC 60950-1 hoặc EN 60950-1,  cUL 60950-1, CAN /CSA-C22.2 No.60950-1-07</t>
  </si>
  <si>
    <t xml:space="preserve">Camera quay quét zoom PTZ ngoài nhà(bao gồm vỏ bảo vệ đạt chuẩn IP66, IK10):</t>
  </si>
  <si>
    <t xml:space="preserve">≥1/2,8 type, công nghệ CMOS hoặc MOS</t>
  </si>
  <si>
    <t xml:space="preserve">Số điểm ảnh hoặc độ phân giải</t>
  </si>
  <si>
    <t xml:space="preserve">≥ 1920x1080</t>
  </si>
  <si>
    <t xml:space="preserve">Hệ số thu phóng quang học</t>
  </si>
  <si>
    <t xml:space="preserve">≥ 30x</t>
  </si>
  <si>
    <t xml:space="preserve">ngưỡng dưới: ≤4,3 mm và ngưỡng trên ≥ 129mm</t>
  </si>
  <si>
    <t xml:space="preserve">Hệ số thu phóng số</t>
  </si>
  <si>
    <t xml:space="preserve">≥ 12x</t>
  </si>
  <si>
    <t xml:space="preserve">từ ≤2,3 độ đến ≥ 63,7 độ</t>
  </si>
  <si>
    <t xml:space="preserve">Góc quay ngang</t>
  </si>
  <si>
    <r>
      <rPr>
        <sz val="12"/>
        <color rgb="FF000000"/>
        <rFont val="Times New Roman"/>
        <family val="1"/>
      </rPr>
      <t xml:space="preserve">≥ 360 </t>
    </r>
    <r>
      <rPr>
        <vertAlign val="superscript"/>
        <sz val="12"/>
        <color rgb="FF000000"/>
        <rFont val="Times New Roman"/>
        <family val="1"/>
      </rPr>
      <t xml:space="preserve">0</t>
    </r>
  </si>
  <si>
    <t xml:space="preserve">Góc quay dọc</t>
  </si>
  <si>
    <r>
      <rPr>
        <sz val="12"/>
        <color rgb="FF000000"/>
        <rFont val="Times New Roman"/>
        <family val="1"/>
      </rPr>
      <t xml:space="preserve">≥ 182</t>
    </r>
    <r>
      <rPr>
        <vertAlign val="superscript"/>
        <sz val="12"/>
        <color rgb="FF000000"/>
        <rFont val="Times New Roman"/>
        <family val="1"/>
      </rPr>
      <t xml:space="preserve">0</t>
    </r>
  </si>
  <si>
    <t xml:space="preserve">Nhớ vị trí đặt trước</t>
  </si>
  <si>
    <t xml:space="preserve">≥256 vị trí</t>
  </si>
  <si>
    <t xml:space="preserve">tối thiểu có H.264, JPEG/M-JPEG</t>
  </si>
  <si>
    <t xml:space="preserve">≥ 30 hình/giây</t>
  </si>
  <si>
    <t xml:space="preserve">IPv4, IPv6, TCP, DHCP, HTTP, SNMP</t>
  </si>
  <si>
    <t xml:space="preserve">≥ 120dB</t>
  </si>
  <si>
    <t xml:space="preserve">Tiêu chuẩn chống va đập</t>
  </si>
  <si>
    <t xml:space="preserve">≥ IK10</t>
  </si>
  <si>
    <t xml:space="preserve">Tiêu chuẩn chống bụi, nước</t>
  </si>
  <si>
    <t xml:space="preserve">≥IP66</t>
  </si>
  <si>
    <t xml:space="preserve">Số che vùng tối đa</t>
  </si>
  <si>
    <t xml:space="preserve">≥ 24</t>
  </si>
  <si>
    <t xml:space="preserve">HPoE +/HPoE/PoE+, 24VAC</t>
  </si>
  <si>
    <r>
      <rPr>
        <sz val="12"/>
        <color rgb="FF000000"/>
        <rFont val="Times New Roman"/>
        <family val="1"/>
      </rPr>
      <t xml:space="preserve">≥50</t>
    </r>
    <r>
      <rPr>
        <vertAlign val="superscript"/>
        <sz val="12"/>
        <color rgb="FF000000"/>
        <rFont val="Times New Roman"/>
        <family val="1"/>
      </rPr>
      <t xml:space="preserve">o</t>
    </r>
    <r>
      <rPr>
        <sz val="12"/>
        <color rgb="FF000000"/>
        <rFont val="Times New Roman"/>
        <family val="1"/>
      </rPr>
      <t xml:space="preserve">C</t>
    </r>
  </si>
  <si>
    <t xml:space="preserve">≤ 0,24 lx (màu)</t>
  </si>
  <si>
    <t xml:space="preserve">≤ 0,018 lx( đen trắng )</t>
  </si>
  <si>
    <t xml:space="preserve">Hỗ trợ cân bằng trắng</t>
  </si>
  <si>
    <t xml:space="preserve">UL 2044, IEC 60950-1 (CB) hoặc UL(UL 60950-1), c-UL (CSA C22.2 No. 60950-1), CE, IEC 60950-1 hoặc  EN 60950-1, CAN/CSA-C22.2 </t>
  </si>
  <si>
    <t xml:space="preserve">Camera cố định dạng dome:</t>
  </si>
  <si>
    <t xml:space="preserve">Tối thiểu có H.264, JPEG/M-JPEG</t>
  </si>
  <si>
    <r>
      <rPr>
        <sz val="12"/>
        <color rgb="FF000000"/>
        <rFont val="Times New Roman"/>
        <family val="1"/>
      </rPr>
      <t xml:space="preserve">Từ ≤37 </t>
    </r>
    <r>
      <rPr>
        <vertAlign val="superscript"/>
        <sz val="12"/>
        <color rgb="FF000000"/>
        <rFont val="Times New Roman"/>
        <family val="1"/>
      </rPr>
      <t xml:space="preserve">0</t>
    </r>
    <r>
      <rPr>
        <sz val="12"/>
        <color rgb="FF000000"/>
        <rFont val="Times New Roman"/>
        <family val="1"/>
      </rPr>
      <t xml:space="preserve"> đến ≥105,3 </t>
    </r>
    <r>
      <rPr>
        <vertAlign val="superscript"/>
        <sz val="12"/>
        <color rgb="FF000000"/>
        <rFont val="Times New Roman"/>
        <family val="1"/>
      </rPr>
      <t xml:space="preserve">0</t>
    </r>
  </si>
  <si>
    <t xml:space="preserve">Tốc độ khung hình.</t>
  </si>
  <si>
    <t xml:space="preserve">Hỗ trợ các giao thức mạng IPv4, IPv6,TCP, HTTP, SMTP, DHCP</t>
  </si>
  <si>
    <t xml:space="preserve">PoE, 24 VAC/12VDC</t>
  </si>
  <si>
    <r>
      <rPr>
        <sz val="12"/>
        <color rgb="FF000000"/>
        <rFont val="Times New Roman"/>
        <family val="1"/>
      </rPr>
      <t xml:space="preserve">≥ 50</t>
    </r>
    <r>
      <rPr>
        <vertAlign val="superscript"/>
        <sz val="12"/>
        <color rgb="FF000000"/>
        <rFont val="Times New Roman"/>
        <family val="1"/>
      </rPr>
      <t xml:space="preserve">o</t>
    </r>
    <r>
      <rPr>
        <sz val="12"/>
        <color rgb="FF000000"/>
        <rFont val="Times New Roman"/>
        <family val="1"/>
      </rPr>
      <t xml:space="preserve">C</t>
    </r>
  </si>
  <si>
    <t xml:space="preserve">Độ nhạy sáng  (Màu/đen trắng)</t>
  </si>
  <si>
    <t xml:space="preserve">≤ 0,012 lx (Màu)</t>
  </si>
  <si>
    <t xml:space="preserve">≤ 0,007 lx (đen trắng)</t>
  </si>
  <si>
    <t xml:space="preserve">UL 2044, IEC 60950-1 (CB) hoặc UL(UL 60950-1), c-UL (CSA C22.2 No. 60950-1), CE, IEC 60950-1 hoặc  UL 60950-1, CAN/CSA-C22.2 No. 60950-1</t>
  </si>
  <si>
    <t xml:space="preserve">Camera quay quét zoom PTZ trong nhà:</t>
  </si>
  <si>
    <t xml:space="preserve">từ ≤2,3 độ đến ≥63,7 độ</t>
  </si>
  <si>
    <t xml:space="preserve">≥ 360 độ</t>
  </si>
  <si>
    <t xml:space="preserve">≥ 182 độ</t>
  </si>
  <si>
    <t xml:space="preserve">≤ 0,018 lx (đen trắng)</t>
  </si>
  <si>
    <t xml:space="preserve">Nguồn POE cho camera cố định</t>
  </si>
  <si>
    <t xml:space="preserve">Đáp ứng tiêu chuẩn</t>
  </si>
  <si>
    <t xml:space="preserve">IEEE 802.3at</t>
  </si>
  <si>
    <t xml:space="preserve">Công suất nguồn tối đa</t>
  </si>
  <si>
    <t xml:space="preserve">≥30W</t>
  </si>
  <si>
    <t xml:space="preserve">≥40 độ C</t>
  </si>
  <si>
    <t xml:space="preserve">Bộ cấp nguồn PoE cho camera quay quét</t>
  </si>
  <si>
    <t xml:space="preserve">≥60W</t>
  </si>
  <si>
    <t xml:space="preserve">Chống sét lan truyền đường mạng</t>
  </si>
  <si>
    <t xml:space="preserve">Điện áp hoạt động</t>
  </si>
  <si>
    <t xml:space="preserve">48VDC</t>
  </si>
  <si>
    <t xml:space="preserve">Dòng điện hoạt động</t>
  </si>
  <si>
    <t xml:space="preserve">≥ 1A</t>
  </si>
  <si>
    <t xml:space="preserve">≥ IP 10</t>
  </si>
  <si>
    <t xml:space="preserve">Nhiệt độ làm việc</t>
  </si>
  <si>
    <t xml:space="preserve">≥ 80°C</t>
  </si>
  <si>
    <t xml:space="preserve">Switch 8 port</t>
  </si>
  <si>
    <t xml:space="preserve">Số cổng hỗ trợ</t>
  </si>
  <si>
    <t xml:space="preserve">≥ 8 Ethernet 10/100 Mbps ports</t>
  </si>
  <si>
    <t xml:space="preserve">≥128 MB</t>
  </si>
  <si>
    <t xml:space="preserve">Bộ nhớ flash</t>
  </si>
  <si>
    <t xml:space="preserve">Media converter (MM)</t>
  </si>
  <si>
    <t xml:space="preserve">Đầu nối sợi quang</t>
  </si>
  <si>
    <t xml:space="preserve">Multimode SC</t>
  </si>
  <si>
    <t xml:space="preserve">Khoảng cách truyền</t>
  </si>
  <si>
    <t xml:space="preserve">≥ 2 km</t>
  </si>
  <si>
    <t xml:space="preserve">≥ 40°C</t>
  </si>
  <si>
    <t xml:space="preserve">Tủ Rack 6U 600mmx500mm:</t>
  </si>
  <si>
    <t xml:space="preserve">Chuẩn</t>
  </si>
  <si>
    <t xml:space="preserve">19” EIA-310-E; DIN 41494 hoặc </t>
  </si>
  <si>
    <t xml:space="preserve">19” EIA-310-D; DIN 41494</t>
  </si>
  <si>
    <t xml:space="preserve">Chiều rộng tủ</t>
  </si>
  <si>
    <t xml:space="preserve">≥ 600mm</t>
  </si>
  <si>
    <t xml:space="preserve">Chiều sâu tủ</t>
  </si>
  <si>
    <t xml:space="preserve">≥ 500mm</t>
  </si>
  <si>
    <t xml:space="preserve">Tủ Rack 20U 600mmx1000mm:</t>
  </si>
  <si>
    <t xml:space="preserve">Chiêc</t>
  </si>
  <si>
    <t xml:space="preserve">≥ 1000mm</t>
  </si>
  <si>
    <t xml:space="preserve">Media converter (SM):</t>
  </si>
  <si>
    <t xml:space="preserve">Singlemode SC</t>
  </si>
  <si>
    <t xml:space="preserve">≥ 10km</t>
  </si>
  <si>
    <t xml:space="preserve">Nhiệt độ làm việc </t>
  </si>
  <si>
    <t xml:space="preserve">≥ 45°C</t>
  </si>
  <si>
    <t xml:space="preserve">Device license cho phần mềm quản lý hệ thống camera Milestone Xpotect Corporate</t>
  </si>
  <si>
    <t xml:space="preserve"> License</t>
  </si>
  <si>
    <t xml:space="preserve">License interconnect cho kết nối camera về tổng cục</t>
  </si>
  <si>
    <t xml:space="preserve">Bộ License</t>
  </si>
  <si>
    <t xml:space="preserve">Switch 16 port </t>
  </si>
  <si>
    <t xml:space="preserve">≥16 Ethernet</t>
  </si>
  <si>
    <t xml:space="preserve">10/100/1000 Mbps ports</t>
  </si>
  <si>
    <t xml:space="preserve">Dung lượng chuyển mạch</t>
  </si>
  <si>
    <t xml:space="preserve">≥ 32Gb/s</t>
  </si>
  <si>
    <t xml:space="preserve">Kích cỡ bảng địa chỉ MAC</t>
  </si>
  <si>
    <t xml:space="preserve">≥ 8000</t>
  </si>
  <si>
    <t xml:space="preserve">UPS 3 kVA</t>
  </si>
  <si>
    <t xml:space="preserve">Công nghệ</t>
  </si>
  <si>
    <t xml:space="preserve">Double Conversion Online</t>
  </si>
  <si>
    <t xml:space="preserve">Nguồn vào</t>
  </si>
  <si>
    <t xml:space="preserve">Dùng được nguồn 220V, 50Hz</t>
  </si>
  <si>
    <t xml:space="preserve">Độ ồn</t>
  </si>
  <si>
    <t xml:space="preserve">≤55dB(A)</t>
  </si>
  <si>
    <t xml:space="preserve">Công suất</t>
  </si>
  <si>
    <t xml:space="preserve">≥ 3KVA 2700W</t>
  </si>
  <si>
    <t xml:space="preserve">Máy trạm quan sát</t>
  </si>
  <si>
    <t xml:space="preserve">Tower</t>
  </si>
  <si>
    <t xml:space="preserve">Bộ vi xử lý</t>
  </si>
  <si>
    <t xml:space="preserve">Intel Xeon (4C, 8M Cache, 3,4GHz)</t>
  </si>
  <si>
    <t xml:space="preserve">≥16GB</t>
  </si>
  <si>
    <t xml:space="preserve">Ổ cứng HDD</t>
  </si>
  <si>
    <t xml:space="preserve">≥1TB</t>
  </si>
  <si>
    <t xml:space="preserve">Giao tiếp mạng</t>
  </si>
  <si>
    <t xml:space="preserve">Tối thiểu 10/100/1000 Mbps</t>
  </si>
  <si>
    <t xml:space="preserve">Card đồ họa rời</t>
  </si>
  <si>
    <t xml:space="preserve">≥2GB, ≥02 cổng ra màn hình</t>
  </si>
  <si>
    <t xml:space="preserve">Hệ điều hành</t>
  </si>
  <si>
    <t xml:space="preserve">Windows 10 Pro hoặc cao hơn</t>
  </si>
  <si>
    <t xml:space="preserve">Màn hình quan sát 49''</t>
  </si>
  <si>
    <t xml:space="preserve">Kích thước</t>
  </si>
  <si>
    <t xml:space="preserve">≥49”</t>
  </si>
  <si>
    <t xml:space="preserve">Độ phân giải</t>
  </si>
  <si>
    <t xml:space="preserve">≥1920x1080</t>
  </si>
  <si>
    <t xml:space="preserve">Góc nhìn</t>
  </si>
  <si>
    <t xml:space="preserve">≥178°</t>
  </si>
  <si>
    <t xml:space="preserve">Độ tương phản</t>
  </si>
  <si>
    <t xml:space="preserve">≥1100:1</t>
  </si>
  <si>
    <t xml:space="preserve">Cổng tín hiệu vào</t>
  </si>
  <si>
    <t xml:space="preserve">Có cổng HDMI/ DVI /DP</t>
  </si>
  <si>
    <t xml:space="preserve">Thời gian đáp ứng</t>
  </si>
  <si>
    <t xml:space="preserve">≤12ms</t>
  </si>
  <si>
    <t xml:space="preserve">Khả năng hoạt động</t>
  </si>
  <si>
    <t xml:space="preserve">24/7</t>
  </si>
  <si>
    <t xml:space="preserve">Ổ cắm điện 3 lỗ, dây dài 5m</t>
  </si>
  <si>
    <t xml:space="preserve">Ổ cắm điện 3 lỗ</t>
  </si>
  <si>
    <t xml:space="preserve">Ổ cắm điện 6 lỗ, dây dài 5m</t>
  </si>
  <si>
    <t xml:space="preserve">Ổ cứng 4TB (bổ sung lưu trữ)</t>
  </si>
  <si>
    <t xml:space="preserve">Chuẩn kết nối</t>
  </si>
  <si>
    <t xml:space="preserve">SATA 3 (6Gb/s)</t>
  </si>
  <si>
    <t xml:space="preserve">Dung lượng lưu trữ</t>
  </si>
  <si>
    <t xml:space="preserve">Tối thiểu 4TB</t>
  </si>
  <si>
    <t xml:space="preserve">3.5 inch</t>
  </si>
  <si>
    <t xml:space="preserve">Tốc độ chuẩn kết nối</t>
  </si>
  <si>
    <t xml:space="preserve">Tối thiểu 6 Gb/s</t>
  </si>
  <si>
    <t xml:space="preserve">Tốc độ ghi dữ liệu</t>
  </si>
  <si>
    <t xml:space="preserve">Tối thiểu 150 MB/s</t>
  </si>
  <si>
    <t xml:space="preserve">Tốc độ vòng quay:</t>
  </si>
  <si>
    <t xml:space="preserve">Tối thiểu 5400 RPM</t>
  </si>
  <si>
    <t xml:space="preserve">Bộ nhớ đệm</t>
  </si>
  <si>
    <t xml:space="preserve">Tối thiểu 64MB</t>
  </si>
  <si>
    <t xml:space="preserve">Vỏ tủ điện kim loại - dùng chứa MCB, RCCB</t>
  </si>
  <si>
    <t xml:space="preserve">Aptomat 2P 20A </t>
  </si>
  <si>
    <t xml:space="preserve">Aptomat RCCB 2P 25A </t>
  </si>
  <si>
    <t xml:space="preserve">Cáp mạng CAT6</t>
  </si>
  <si>
    <t xml:space="preserve">m</t>
  </si>
  <si>
    <t xml:space="preserve">Dây nhảy CAT 6, dài 1.5m</t>
  </si>
  <si>
    <t xml:space="preserve">Sợi</t>
  </si>
  <si>
    <t xml:space="preserve">Dây nhảy CAT 6, dài 3m</t>
  </si>
  <si>
    <t xml:space="preserve"> Dây nhảy MM Duplex SC-LC 1,5m</t>
  </si>
  <si>
    <t xml:space="preserve">Hộp phối quang 8 FO</t>
  </si>
  <si>
    <t xml:space="preserve">Hộp phối quang 12 FO</t>
  </si>
  <si>
    <t xml:space="preserve">Cáp  điện Cu/PVC/PVC 3x2,5mm2</t>
  </si>
  <si>
    <t xml:space="preserve">Cáp điện PVC/PVC/Cu 2x1,5mm2</t>
  </si>
  <si>
    <t xml:space="preserve">Ống ruột gà PVC D25 </t>
  </si>
  <si>
    <t xml:space="preserve">Ống nhựa PVC D25</t>
  </si>
  <si>
    <t xml:space="preserve">Máng ghen luồn dây 60x22</t>
  </si>
  <si>
    <t xml:space="preserve">Dây nhảy CAT6 dài 3m </t>
  </si>
  <si>
    <t xml:space="preserve">Dây nhảy SM Duplex SC - LC 1,5m</t>
  </si>
  <si>
    <t xml:space="preserve">Cáp quang 4 core (SM)</t>
  </si>
  <si>
    <t xml:space="preserve">Ống nhựa xoắn HDPE D25</t>
  </si>
  <si>
    <t xml:space="preserve">Ống nhựa xoắn HDPE D30</t>
  </si>
  <si>
    <t xml:space="preserve">Trụ thép mạ kẽm nhúng nóng cao 6m tay vươn 0,2m</t>
  </si>
  <si>
    <t xml:space="preserve">Trụ </t>
  </si>
  <si>
    <t xml:space="preserve">Vật liệu</t>
  </si>
  <si>
    <t xml:space="preserve">Asitol</t>
  </si>
  <si>
    <t xml:space="preserve">lit</t>
  </si>
  <si>
    <t xml:space="preserve">Băng cách điện</t>
  </si>
  <si>
    <t xml:space="preserve">cuộn</t>
  </si>
  <si>
    <t xml:space="preserve">Băng dính 15 x 20000 mm</t>
  </si>
  <si>
    <t xml:space="preserve">Băng dính 15x20000 mm</t>
  </si>
  <si>
    <t xml:space="preserve">Băng dính 50x20000 mm</t>
  </si>
  <si>
    <t xml:space="preserve">Cáp quang &lt;= 4 sợi</t>
  </si>
  <si>
    <t xml:space="preserve">km</t>
  </si>
  <si>
    <t xml:space="preserve">Cáp tín hiệu 10cx0,35</t>
  </si>
  <si>
    <t xml:space="preserve">Cồn công nghiệp</t>
  </si>
  <si>
    <t xml:space="preserve">lít</t>
  </si>
  <si>
    <t xml:space="preserve">kg</t>
  </si>
  <si>
    <t xml:space="preserve">Dây cáp điện tiết diện &lt;= 6mm2</t>
  </si>
  <si>
    <t xml:space="preserve">Dây thép F2</t>
  </si>
  <si>
    <t xml:space="preserve">Dây thép F4</t>
  </si>
  <si>
    <t xml:space="preserve">Đinh + vít nở M14</t>
  </si>
  <si>
    <t xml:space="preserve">bộ</t>
  </si>
  <si>
    <t xml:space="preserve">Đinh vít M5</t>
  </si>
  <si>
    <t xml:space="preserve">Gen nilon cách điện F 6</t>
  </si>
  <si>
    <t xml:space="preserve">Giấy A4</t>
  </si>
  <si>
    <t xml:space="preserve">ram</t>
  </si>
  <si>
    <t xml:space="preserve">Giấy giáp số 0</t>
  </si>
  <si>
    <t xml:space="preserve">tờ</t>
  </si>
  <si>
    <t xml:space="preserve">Giấy giáp số 2</t>
  </si>
  <si>
    <t xml:space="preserve">Giấy lau mịn</t>
  </si>
  <si>
    <t xml:space="preserve">hộp</t>
  </si>
  <si>
    <t xml:space="preserve">Giẻ lau</t>
  </si>
  <si>
    <t xml:space="preserve">Hộp phân phối cáp quang ODF 12 Fo</t>
  </si>
  <si>
    <t xml:space="preserve">cái</t>
  </si>
  <si>
    <t xml:space="preserve">Hộp phân phối cáp quang ODF 8 Fo</t>
  </si>
  <si>
    <t xml:space="preserve">Lạt nhựa 5 x 200 mm</t>
  </si>
  <si>
    <t xml:space="preserve">Lạt nhựa 5x200 mm</t>
  </si>
  <si>
    <t xml:space="preserve">Lạt nhựa 5x200mm</t>
  </si>
  <si>
    <t xml:space="preserve">Mỡ bôi trơn</t>
  </si>
  <si>
    <t xml:space="preserve">Nhãn đánh dấu</t>
  </si>
  <si>
    <t xml:space="preserve">Nhựa thông</t>
  </si>
  <si>
    <t xml:space="preserve">Ống ghen(Fi8 - Fi10)</t>
  </si>
  <si>
    <t xml:space="preserve">Ống kim loại &lt;= 50mm</t>
  </si>
  <si>
    <t xml:space="preserve">Ống nhựa D&lt;=27mm</t>
  </si>
  <si>
    <t xml:space="preserve">Sơn màu</t>
  </si>
  <si>
    <t xml:space="preserve">Sơn tường</t>
  </si>
  <si>
    <t xml:space="preserve">Tem đánh dấu</t>
  </si>
  <si>
    <t xml:space="preserve">Thép F4</t>
  </si>
  <si>
    <t xml:space="preserve">Thiếc hàn</t>
  </si>
  <si>
    <t xml:space="preserve">Vít, nở M6</t>
  </si>
  <si>
    <t xml:space="preserve">Vữa mác 100</t>
  </si>
  <si>
    <t xml:space="preserve">Cát vàng</t>
  </si>
  <si>
    <t xml:space="preserve">m3</t>
  </si>
  <si>
    <t xml:space="preserve">Đá 1x2</t>
  </si>
  <si>
    <t xml:space="preserve">Xăng</t>
  </si>
  <si>
    <t xml:space="preserve">Thuê ca máy</t>
  </si>
  <si>
    <t xml:space="preserve">Cẩu 3T</t>
  </si>
  <si>
    <t xml:space="preserve">ca</t>
  </si>
  <si>
    <t xml:space="preserve">Đồng hồ đo điện vạn năng</t>
  </si>
  <si>
    <t xml:space="preserve">Khoan điện cầm tay đa năng 550W</t>
  </si>
  <si>
    <t xml:space="preserve">Máy cắt bê tông 1,3KW (110m)</t>
  </si>
  <si>
    <t xml:space="preserve">Máy cắt kim loại cầm tay 5 kW</t>
  </si>
  <si>
    <t xml:space="preserve">Máy điện thoại liên lạc quang</t>
  </si>
  <si>
    <t xml:space="preserve">Máy đo cáp quang</t>
  </si>
  <si>
    <t xml:space="preserve">Máy đo cáp quang OTDR</t>
  </si>
  <si>
    <t xml:space="preserve">Máy đo công suất quang</t>
  </si>
  <si>
    <t xml:space="preserve">Máy hàn cáp sợi quang</t>
  </si>
  <si>
    <t xml:space="preserve">Máy hiện sóng</t>
  </si>
  <si>
    <t xml:space="preserve">Máy khoan 1 kW</t>
  </si>
  <si>
    <t xml:space="preserve">Máy khoan bê tông cầm tay 0,62 kW</t>
  </si>
  <si>
    <t xml:space="preserve">Máy tính xách tay</t>
  </si>
  <si>
    <t xml:space="preserve">Tải giả</t>
  </si>
  <si>
    <t xml:space="preserve">Vol met điện tử</t>
  </si>
  <si>
    <t xml:space="preserve">Ghi chú: Trong báo giá đề nghị nêu rõ ký mã hiệu, hãng sản xuất, xuất xứ, năm sản xuất từ năm 2021 trở về sau. Báo giá bao gồm toàn bộ chi phí cung cấp, vận chuyển thiết bị, vật tư, vật liệu, giá ca máy tại địa điểm lắp đặt,bảo hành tối thiểu 12 tháng riêng máy chủ các loại, máy tính trạm, camera các loại thời gian bảo hành tối thiểu là 24 tháng, thuế, phí và các chi phí khác có liên quan.</t>
  </si>
  <si>
    <t xml:space="preserve">Phụ lục I</t>
  </si>
  <si>
    <t xml:space="preserve">(Kèm theo  Công văn số             /CV - QLKT ngày     /10/2021 của Cục Tài vụ - Quản trị)</t>
  </si>
  <si>
    <r>
      <rPr>
        <sz val="10"/>
        <color rgb="FF000000"/>
        <rFont val="Arial"/>
        <family val="2"/>
      </rPr>
      <t xml:space="preserve">≥ 360 </t>
    </r>
    <r>
      <rPr>
        <vertAlign val="superscript"/>
        <sz val="10"/>
        <color rgb="FF000000"/>
        <rFont val="Arial"/>
        <family val="2"/>
      </rPr>
      <t xml:space="preserve">0</t>
    </r>
  </si>
  <si>
    <r>
      <rPr>
        <sz val="10"/>
        <color rgb="FF000000"/>
        <rFont val="Arial"/>
        <family val="2"/>
      </rPr>
      <t xml:space="preserve">≥ 182</t>
    </r>
    <r>
      <rPr>
        <vertAlign val="superscript"/>
        <sz val="10"/>
        <color rgb="FF000000"/>
        <rFont val="Arial"/>
        <family val="2"/>
      </rPr>
      <t xml:space="preserve">0</t>
    </r>
  </si>
  <si>
    <r>
      <rPr>
        <sz val="10"/>
        <color rgb="FF000000"/>
        <rFont val="Arial"/>
        <family val="2"/>
      </rPr>
      <t xml:space="preserve">≥50</t>
    </r>
    <r>
      <rPr>
        <vertAlign val="superscript"/>
        <sz val="10"/>
        <color rgb="FF000000"/>
        <rFont val="Arial"/>
        <family val="2"/>
      </rPr>
      <t xml:space="preserve">o</t>
    </r>
    <r>
      <rPr>
        <sz val="10"/>
        <color rgb="FF000000"/>
        <rFont val="Arial"/>
        <family val="2"/>
      </rPr>
      <t xml:space="preserve">C</t>
    </r>
  </si>
  <si>
    <r>
      <rPr>
        <sz val="10"/>
        <color rgb="FF000000"/>
        <rFont val="Arial"/>
        <family val="2"/>
      </rPr>
      <t xml:space="preserve">Từ ≤37 </t>
    </r>
    <r>
      <rPr>
        <vertAlign val="superscript"/>
        <sz val="10"/>
        <color rgb="FF000000"/>
        <rFont val="Arial"/>
        <family val="2"/>
      </rPr>
      <t xml:space="preserve">0</t>
    </r>
    <r>
      <rPr>
        <sz val="10"/>
        <color rgb="FF000000"/>
        <rFont val="Arial"/>
        <family val="2"/>
      </rPr>
      <t xml:space="preserve"> đến ≥105,3 </t>
    </r>
    <r>
      <rPr>
        <vertAlign val="superscript"/>
        <sz val="10"/>
        <color rgb="FF000000"/>
        <rFont val="Arial"/>
        <family val="2"/>
      </rPr>
      <t xml:space="preserve">0</t>
    </r>
  </si>
  <si>
    <r>
      <rPr>
        <sz val="10"/>
        <color rgb="FF000000"/>
        <rFont val="Arial"/>
        <family val="2"/>
      </rPr>
      <t xml:space="preserve">≥ 50</t>
    </r>
    <r>
      <rPr>
        <vertAlign val="superscript"/>
        <sz val="10"/>
        <color rgb="FF000000"/>
        <rFont val="Arial"/>
        <family val="2"/>
      </rPr>
      <t xml:space="preserve">o</t>
    </r>
    <r>
      <rPr>
        <sz val="10"/>
        <color rgb="FF000000"/>
        <rFont val="Arial"/>
        <family val="2"/>
      </rPr>
      <t xml:space="preserve">C</t>
    </r>
  </si>
  <si>
    <t xml:space="preserve">Ghi chú: Trong báo giá đề nghị nêu rõ ký mã hiệu, hãng sản xuất, xuất xứ, năm sản xuất từ năm 2021 trở về sau. Báo giá bao gồm toàn bộ chi phí cung cấp, vận chuyển thiết bị, vật tư, bảo hành tối thiểu 12 tháng riêng máy chủ các loại, máy tính trạm, camera các loại thời gian bảo hành tối thiểu là 24 tháng, thuế, phí và các chi phí khác có liên quan (nếu có).</t>
  </si>
  <si>
    <t xml:space="preserve">Phụ lục II</t>
  </si>
  <si>
    <t xml:space="preserve">(Kèm theo  Công văn số             /CV -QLKT  ngày     /10/2021 của Cục Tài vụ - Quản trị)</t>
  </si>
  <si>
    <t xml:space="preserve">Danh mục</t>
  </si>
  <si>
    <t xml:space="preserve">Đơn giá </t>
  </si>
  <si>
    <t xml:space="preserve">Ghi chú: Trong báo giá vật tư đề nghị nêu rõ ký mã hiệu (nếu có), hãng sản xuất, xuất xứ, năm sản xuất từ năm 2021 trở về sau. Báo giá bao gồm toàn bộ chi phí cung cấp, vận chuyển vật tư tại địa điểm lắp đặt, vật tư bảo hành tối thiểu 12 tháng, giá ca máy tại địa điểm lắp đặt,  thuế, phí và các chi phí khác có liên quan (nếu có)</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_(* #,##0_);_(* \(#,##0\);_(* \-??_);_(@_)"/>
    <numFmt numFmtId="168" formatCode="0%"/>
    <numFmt numFmtId="169" formatCode="General"/>
    <numFmt numFmtId="170" formatCode="0"/>
    <numFmt numFmtId="171" formatCode="0.00%"/>
    <numFmt numFmtId="172" formatCode="#,##0"/>
    <numFmt numFmtId="173" formatCode="[$-409]#,##0_);\(#,##0\)"/>
    <numFmt numFmtId="174" formatCode="0.0%"/>
    <numFmt numFmtId="175"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name val="Times New Roman"/>
      <family val="1"/>
    </font>
    <font>
      <b val="true"/>
      <sz val="16"/>
      <name val="Times New Roman"/>
      <family val="1"/>
    </font>
    <font>
      <b val="true"/>
      <sz val="11"/>
      <color rgb="FFFF0000"/>
      <name val="Times New Roman"/>
      <family val="1"/>
    </font>
    <font>
      <b val="true"/>
      <sz val="11"/>
      <name val="Times New Roman"/>
      <family val="1"/>
    </font>
    <font>
      <b val="true"/>
      <sz val="11"/>
      <color rgb="FF000000"/>
      <name val="Times New Roman"/>
      <family val="1"/>
    </font>
    <font>
      <sz val="11"/>
      <color rgb="FFFF0000"/>
      <name val="Times New Roman"/>
      <family val="1"/>
    </font>
    <font>
      <u val="single"/>
      <sz val="11"/>
      <color rgb="FF0066CC"/>
      <name val="Calibri"/>
      <family val="2"/>
    </font>
    <font>
      <sz val="11"/>
      <color rgb="FF000000"/>
      <name val="Times New Roman"/>
      <family val="1"/>
    </font>
    <font>
      <b val="true"/>
      <sz val="16"/>
      <color rgb="FF000000"/>
      <name val="Times New Roman"/>
      <family val="1"/>
    </font>
    <font>
      <b val="true"/>
      <sz val="12"/>
      <color rgb="FF000000"/>
      <name val="Times New Roman"/>
      <family val="1"/>
    </font>
    <font>
      <sz val="12"/>
      <color rgb="FF000000"/>
      <name val="Times New Roman"/>
      <family val="1"/>
    </font>
    <font>
      <b val="true"/>
      <sz val="12"/>
      <color rgb="FFFF0000"/>
      <name val="Times New Roman"/>
      <family val="1"/>
    </font>
    <font>
      <sz val="16"/>
      <name val="Times New Roman"/>
      <family val="1"/>
    </font>
    <font>
      <b val="true"/>
      <sz val="16"/>
      <color rgb="FFFF0000"/>
      <name val="Times New Roman"/>
      <family val="1"/>
    </font>
    <font>
      <b val="true"/>
      <sz val="12"/>
      <name val="Times New Roman"/>
      <family val="1"/>
    </font>
    <font>
      <sz val="12"/>
      <name val="Times New Roman"/>
      <family val="1"/>
    </font>
    <font>
      <u val="single"/>
      <sz val="12"/>
      <color rgb="FF0066CC"/>
      <name val="Times New Roman"/>
      <family val="1"/>
    </font>
    <font>
      <sz val="12"/>
      <color rgb="FFFF0000"/>
      <name val="Times New Roman"/>
      <family val="1"/>
    </font>
    <font>
      <b val="true"/>
      <sz val="14"/>
      <color rgb="FF000000"/>
      <name val="Times New Roman"/>
      <family val="1"/>
    </font>
    <font>
      <i val="true"/>
      <sz val="14"/>
      <color rgb="FF000000"/>
      <name val="Times New Roman"/>
      <family val="1"/>
    </font>
    <font>
      <vertAlign val="superscript"/>
      <sz val="12"/>
      <color rgb="FF000000"/>
      <name val="Times New Roman"/>
      <family val="1"/>
    </font>
    <font>
      <b val="true"/>
      <sz val="10"/>
      <color rgb="FF000000"/>
      <name val="Arial"/>
      <family val="2"/>
    </font>
    <font>
      <i val="true"/>
      <sz val="10"/>
      <color rgb="FF000000"/>
      <name val="Arial"/>
      <family val="2"/>
    </font>
    <font>
      <sz val="10"/>
      <color rgb="FF000000"/>
      <name val="Arial"/>
      <family val="2"/>
    </font>
    <font>
      <b val="true"/>
      <sz val="10"/>
      <name val="Arial"/>
      <family val="2"/>
    </font>
    <font>
      <vertAlign val="superscript"/>
      <sz val="10"/>
      <color rgb="FF000000"/>
      <name val="Arial"/>
      <family val="2"/>
    </font>
  </fonts>
  <fills count="7">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00CCFF"/>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left"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7" fontId="8" fillId="0" borderId="0" xfId="1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25" applyFont="true" applyBorder="true" applyAlignment="true" applyProtection="false">
      <alignment horizontal="center" vertical="center" textRotation="0" wrapText="false" indent="0" shrinkToFit="false"/>
      <protection locked="true" hidden="false"/>
    </xf>
    <xf numFmtId="166" fontId="9" fillId="2" borderId="2" xfId="25" applyFont="true" applyBorder="true" applyAlignment="true" applyProtection="false">
      <alignment horizontal="center" vertical="center" textRotation="0" wrapText="false" indent="0" shrinkToFit="false"/>
      <protection locked="true" hidden="false"/>
    </xf>
    <xf numFmtId="164" fontId="9" fillId="2" borderId="2" xfId="25" applyFont="true" applyBorder="true" applyAlignment="true" applyProtection="false">
      <alignment horizontal="center" vertical="center" textRotation="0" wrapText="true" indent="0" shrinkToFit="false"/>
      <protection locked="true" hidden="false"/>
    </xf>
    <xf numFmtId="167" fontId="9" fillId="2" borderId="2" xfId="15" applyFont="true" applyBorder="true" applyAlignment="true" applyProtection="true">
      <alignment horizontal="center" vertical="center" textRotation="0" wrapText="true" indent="0" shrinkToFit="false"/>
      <protection locked="true" hidden="false"/>
    </xf>
    <xf numFmtId="168" fontId="9" fillId="2" borderId="2" xfId="19"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25"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9" fillId="4" borderId="2" xfId="24" applyFont="true" applyBorder="true" applyAlignment="true" applyProtection="false">
      <alignment horizontal="center" vertical="center" textRotation="0" wrapText="false" indent="0" shrinkToFit="false"/>
      <protection locked="true" hidden="false"/>
    </xf>
    <xf numFmtId="164" fontId="9" fillId="4" borderId="2" xfId="24" applyFont="true" applyBorder="true" applyAlignment="true" applyProtection="false">
      <alignment horizontal="left" vertical="center" textRotation="0" wrapText="false" indent="0" shrinkToFit="false"/>
      <protection locked="true" hidden="false"/>
    </xf>
    <xf numFmtId="166" fontId="9" fillId="4" borderId="2" xfId="25" applyFont="true" applyBorder="true" applyAlignment="true" applyProtection="false">
      <alignment horizontal="center" vertical="center" textRotation="0" wrapText="false" indent="0" shrinkToFit="false"/>
      <protection locked="true" hidden="false"/>
    </xf>
    <xf numFmtId="164" fontId="9" fillId="4" borderId="2" xfId="25" applyFont="true" applyBorder="true" applyAlignment="true" applyProtection="false">
      <alignment horizontal="center" vertical="center" textRotation="0" wrapText="false" indent="0" shrinkToFit="false"/>
      <protection locked="true" hidden="false"/>
    </xf>
    <xf numFmtId="164" fontId="9" fillId="4" borderId="2" xfId="25" applyFont="true" applyBorder="true" applyAlignment="true" applyProtection="false">
      <alignment horizontal="center" vertical="center" textRotation="0" wrapText="true" indent="0" shrinkToFit="false"/>
      <protection locked="true" hidden="false"/>
    </xf>
    <xf numFmtId="167" fontId="9" fillId="4" borderId="2" xfId="15" applyFont="true" applyBorder="true" applyAlignment="true" applyProtection="true">
      <alignment horizontal="center" vertical="center" textRotation="0" wrapText="false" indent="0" shrinkToFit="false"/>
      <protection locked="true" hidden="false"/>
    </xf>
    <xf numFmtId="168" fontId="9" fillId="4" borderId="2" xfId="19" applyFont="true" applyBorder="true" applyAlignment="true" applyProtection="true">
      <alignment horizontal="center" vertical="center" textRotation="0" wrapText="false" indent="0" shrinkToFit="false"/>
      <protection locked="true" hidden="false"/>
    </xf>
    <xf numFmtId="164" fontId="9" fillId="4" borderId="2" xfId="25"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9" fontId="6" fillId="5" borderId="2" xfId="25" applyFont="true" applyBorder="true" applyAlignment="true" applyProtection="false">
      <alignment horizontal="center" vertical="center" textRotation="0" wrapText="false" indent="0" shrinkToFit="false"/>
      <protection locked="true" hidden="false"/>
    </xf>
    <xf numFmtId="169" fontId="6" fillId="5" borderId="2" xfId="25"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6" fillId="5" borderId="2" xfId="15" applyFont="true" applyBorder="true" applyAlignment="true" applyProtection="true">
      <alignment horizontal="right" vertical="center" textRotation="0" wrapText="true" indent="0" shrinkToFit="false"/>
      <protection locked="true" hidden="false"/>
    </xf>
    <xf numFmtId="168" fontId="6" fillId="5" borderId="2" xfId="19" applyFont="true" applyBorder="true" applyAlignment="true" applyProtection="true">
      <alignment horizontal="center" vertical="center" textRotation="0" wrapText="true" indent="0" shrinkToFit="false"/>
      <protection locked="true" hidden="false"/>
    </xf>
    <xf numFmtId="167" fontId="6" fillId="5" borderId="2" xfId="15" applyFont="true" applyBorder="true" applyAlignment="true" applyProtection="true">
      <alignment horizontal="center" vertical="center" textRotation="0" wrapText="true" indent="0" shrinkToFit="false"/>
      <protection locked="true" hidden="false"/>
    </xf>
    <xf numFmtId="167" fontId="6" fillId="5" borderId="2"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0" fontId="6" fillId="5" borderId="2" xfId="25" applyFont="true" applyBorder="true" applyAlignment="true" applyProtection="false">
      <alignment horizontal="left" vertical="center" textRotation="0" wrapText="false" indent="0" shrinkToFit="false"/>
      <protection locked="true" hidden="false"/>
    </xf>
    <xf numFmtId="169" fontId="11" fillId="5" borderId="2" xfId="25"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5" borderId="2" xfId="19" applyFont="true" applyBorder="true" applyAlignment="true" applyProtection="true">
      <alignment horizontal="center" vertical="center" textRotation="0" wrapText="true" indent="0" shrinkToFit="false"/>
      <protection locked="true" hidden="false"/>
    </xf>
    <xf numFmtId="167" fontId="11" fillId="5" borderId="2" xfId="15" applyFont="true" applyBorder="true" applyAlignment="true" applyProtection="true">
      <alignment horizontal="center" vertical="center" textRotation="0" wrapText="true" indent="0" shrinkToFit="false"/>
      <protection locked="true" hidden="false"/>
    </xf>
    <xf numFmtId="166" fontId="6" fillId="5" borderId="2" xfId="25"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7" fontId="9" fillId="5" borderId="2" xfId="15" applyFont="true" applyBorder="true" applyAlignment="true" applyProtection="true">
      <alignment horizontal="center" vertical="center" textRotation="0" wrapText="true" indent="0" shrinkToFit="false"/>
      <protection locked="true" hidden="false"/>
    </xf>
    <xf numFmtId="168" fontId="9" fillId="5" borderId="2" xfId="19"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center" vertical="center" textRotation="0" wrapText="false" indent="0" shrinkToFit="false"/>
      <protection locked="true" hidden="false"/>
    </xf>
    <xf numFmtId="167" fontId="9" fillId="2" borderId="2" xfId="23" applyFont="true" applyBorder="true" applyAlignment="true" applyProtection="true">
      <alignment horizontal="center" vertical="center" textRotation="0" wrapText="false" indent="0" shrinkToFit="false"/>
      <protection locked="true" hidden="false"/>
    </xf>
    <xf numFmtId="164" fontId="8" fillId="5" borderId="2" xfId="25" applyFont="true" applyBorder="true" applyAlignment="true" applyProtection="false">
      <alignment horizontal="left" vertical="center" textRotation="0" wrapText="false" indent="0" shrinkToFit="false"/>
      <protection locked="true" hidden="false"/>
    </xf>
    <xf numFmtId="164" fontId="8" fillId="2" borderId="2" xfId="26" applyFont="true" applyBorder="true" applyAlignment="true" applyProtection="false">
      <alignment horizontal="center" vertical="center" textRotation="0" wrapText="false" indent="0" shrinkToFit="false"/>
      <protection locked="true" hidden="false"/>
    </xf>
    <xf numFmtId="164" fontId="8" fillId="2" borderId="3" xfId="26" applyFont="true" applyBorder="true" applyAlignment="true" applyProtection="false">
      <alignment horizontal="center" vertical="center" textRotation="0" wrapText="false" indent="0" shrinkToFit="false"/>
      <protection locked="true" hidden="false"/>
    </xf>
    <xf numFmtId="164" fontId="8" fillId="2" borderId="4" xfId="26" applyFont="true" applyBorder="true" applyAlignment="true" applyProtection="false">
      <alignment horizontal="center" vertical="center" textRotation="0" wrapText="false" indent="0" shrinkToFit="false"/>
      <protection locked="true" hidden="false"/>
    </xf>
    <xf numFmtId="164" fontId="8" fillId="2" borderId="5" xfId="26" applyFont="true" applyBorder="true" applyAlignment="true" applyProtection="false">
      <alignment horizontal="center" vertical="center" textRotation="0" wrapText="false" indent="0" shrinkToFit="false"/>
      <protection locked="true" hidden="false"/>
    </xf>
    <xf numFmtId="167" fontId="8" fillId="2" borderId="2" xfId="23" applyFont="true" applyBorder="true" applyAlignment="true" applyProtection="true">
      <alignment horizontal="center" vertical="center" textRotation="0" wrapText="false" indent="0" shrinkToFit="false"/>
      <protection locked="true" hidden="false"/>
    </xf>
    <xf numFmtId="168" fontId="11" fillId="0" borderId="0" xfId="19" applyFont="true" applyBorder="true" applyAlignment="true" applyProtection="true">
      <alignment horizontal="center" vertical="center" textRotation="0" wrapText="false" indent="0" shrinkToFit="false"/>
      <protection locked="true" hidden="false"/>
    </xf>
    <xf numFmtId="167"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4" borderId="2" xfId="26" applyFont="true" applyBorder="true" applyAlignment="true" applyProtection="false">
      <alignment horizontal="general" vertical="center" textRotation="0" wrapText="false" indent="0" shrinkToFit="false"/>
      <protection locked="true" hidden="false"/>
    </xf>
    <xf numFmtId="164" fontId="9" fillId="4" borderId="2" xfId="26" applyFont="true" applyBorder="true" applyAlignment="true" applyProtection="false">
      <alignment horizontal="center" vertical="center" textRotation="0" wrapText="false" indent="0" shrinkToFit="false"/>
      <protection locked="true" hidden="false"/>
    </xf>
    <xf numFmtId="172" fontId="9" fillId="4" borderId="3" xfId="26" applyFont="true" applyBorder="true" applyAlignment="true" applyProtection="false">
      <alignment horizontal="center" vertical="center" textRotation="0" wrapText="false" indent="0" shrinkToFit="false"/>
      <protection locked="true" hidden="false"/>
    </xf>
    <xf numFmtId="164" fontId="9" fillId="4" borderId="4" xfId="26" applyFont="true" applyBorder="true" applyAlignment="true" applyProtection="false">
      <alignment horizontal="center" vertical="center" textRotation="0" wrapText="false" indent="0" shrinkToFit="false"/>
      <protection locked="true" hidden="false"/>
    </xf>
    <xf numFmtId="172" fontId="9" fillId="4" borderId="4" xfId="26" applyFont="true" applyBorder="true" applyAlignment="true" applyProtection="false">
      <alignment horizontal="center" vertical="center" textRotation="0" wrapText="false" indent="0" shrinkToFit="false"/>
      <protection locked="true" hidden="false"/>
    </xf>
    <xf numFmtId="164" fontId="9" fillId="4" borderId="4" xfId="26" applyFont="true" applyBorder="true" applyAlignment="true" applyProtection="false">
      <alignment horizontal="left" vertical="center" textRotation="0" wrapText="false" indent="0" shrinkToFit="false"/>
      <protection locked="true" hidden="false"/>
    </xf>
    <xf numFmtId="164" fontId="9" fillId="4" borderId="5" xfId="26" applyFont="true" applyBorder="true" applyAlignment="true" applyProtection="false">
      <alignment horizontal="center" vertical="center" textRotation="0" wrapText="false" indent="0" shrinkToFit="false"/>
      <protection locked="true" hidden="false"/>
    </xf>
    <xf numFmtId="173" fontId="9" fillId="4" borderId="2" xfId="23"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false">
      <alignment horizontal="general" vertical="center" textRotation="0" wrapText="fals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72" fontId="6" fillId="0" borderId="3" xfId="26" applyFont="true" applyBorder="true" applyAlignment="true" applyProtection="false">
      <alignment horizontal="center" vertical="center" textRotation="0" wrapText="false" indent="0" shrinkToFit="false"/>
      <protection locked="true" hidden="false"/>
    </xf>
    <xf numFmtId="164" fontId="6" fillId="0" borderId="4" xfId="26" applyFont="true" applyBorder="true" applyAlignment="true" applyProtection="false">
      <alignment horizontal="center" vertical="center" textRotation="0" wrapText="false" indent="0" shrinkToFit="false"/>
      <protection locked="true" hidden="false"/>
    </xf>
    <xf numFmtId="172" fontId="6" fillId="0" borderId="4" xfId="26" applyFont="true" applyBorder="true" applyAlignment="true" applyProtection="false">
      <alignment horizontal="center" vertical="center" textRotation="0" wrapText="false" indent="0" shrinkToFit="false"/>
      <protection locked="true" hidden="false"/>
    </xf>
    <xf numFmtId="164" fontId="6" fillId="0" borderId="4" xfId="26" applyFont="true" applyBorder="true" applyAlignment="true" applyProtection="false">
      <alignment horizontal="left" vertical="center" textRotation="0" wrapText="fals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73" fontId="6" fillId="0" borderId="2" xfId="23" applyFont="true" applyBorder="true" applyAlignment="true" applyProtection="true">
      <alignment horizontal="general" vertical="center" textRotation="0" wrapText="false" indent="0" shrinkToFit="false"/>
      <protection locked="true" hidden="false"/>
    </xf>
    <xf numFmtId="172" fontId="6" fillId="0" borderId="3" xfId="21" applyFont="true" applyBorder="true" applyAlignment="true" applyProtection="true">
      <alignment horizontal="center" vertical="center" textRotation="0" wrapText="false" indent="0" shrinkToFit="false"/>
      <protection locked="true" hidden="false"/>
    </xf>
    <xf numFmtId="172" fontId="6" fillId="0" borderId="4" xfId="21" applyFont="true" applyBorder="true" applyAlignment="true" applyProtection="true">
      <alignment horizontal="center" vertical="center" textRotation="0" wrapText="false" indent="0" shrinkToFit="false"/>
      <protection locked="true" hidden="false"/>
    </xf>
    <xf numFmtId="164" fontId="6" fillId="0" borderId="5" xfId="26" applyFont="true" applyBorder="true" applyAlignment="true" applyProtection="false">
      <alignment horizontal="left" vertical="center" textRotation="0" wrapText="false" indent="0" shrinkToFit="false"/>
      <protection locked="true" hidden="false"/>
    </xf>
    <xf numFmtId="174" fontId="6" fillId="0" borderId="0" xfId="19" applyFont="true" applyBorder="true" applyAlignment="true" applyProtection="true">
      <alignment horizontal="left" vertical="center" textRotation="0" wrapText="false" indent="0" shrinkToFit="false"/>
      <protection locked="true" hidden="false"/>
    </xf>
    <xf numFmtId="172" fontId="6" fillId="4" borderId="3" xfId="26" applyFont="true" applyBorder="true" applyAlignment="true" applyProtection="false">
      <alignment horizontal="center" vertical="center" textRotation="0" wrapText="false" indent="0" shrinkToFit="false"/>
      <protection locked="true" hidden="false"/>
    </xf>
    <xf numFmtId="164" fontId="9" fillId="2" borderId="2" xfId="26" applyFont="true" applyBorder="true" applyAlignment="true" applyProtection="false">
      <alignment horizontal="general" vertical="center" textRotation="0" wrapText="false" indent="0" shrinkToFit="false"/>
      <protection locked="true" hidden="false"/>
    </xf>
    <xf numFmtId="173" fontId="9" fillId="2" borderId="2" xfId="23" applyFont="true" applyBorder="true" applyAlignment="true" applyProtection="true">
      <alignment horizontal="general" vertical="center" textRotation="0" wrapText="false" indent="0" shrinkToFit="false"/>
      <protection locked="true" hidden="false"/>
    </xf>
    <xf numFmtId="164" fontId="6" fillId="2" borderId="2" xfId="26" applyFont="true" applyBorder="true" applyAlignment="true" applyProtection="false">
      <alignment horizontal="center" vertical="center" textRotation="0" wrapText="false" indent="0" shrinkToFit="false"/>
      <protection locked="true" hidden="false"/>
    </xf>
    <xf numFmtId="173" fontId="8" fillId="2" borderId="2" xfId="23" applyFont="true" applyBorder="true" applyAlignment="true" applyProtection="true">
      <alignment horizontal="general" vertical="center" textRotation="0" wrapText="false" indent="0" shrinkToFit="false"/>
      <protection locked="true" hidden="false"/>
    </xf>
    <xf numFmtId="175" fontId="8" fillId="2" borderId="2" xfId="26" applyFont="true" applyBorder="true" applyAlignment="true" applyProtection="false">
      <alignment horizontal="left" vertical="center" textRotation="0" wrapText="false" indent="0" shrinkToFit="false"/>
      <protection locked="true" hidden="false"/>
    </xf>
    <xf numFmtId="164" fontId="9" fillId="2" borderId="3" xfId="26"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false" indent="0" shrinkToFit="false"/>
      <protection locked="true" hidden="false"/>
    </xf>
    <xf numFmtId="164" fontId="9" fillId="2" borderId="5" xfId="26"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15" applyFont="true" applyBorder="true" applyAlignment="true" applyProtection="true">
      <alignment horizontal="center" vertical="center" textRotation="0" wrapText="true" indent="0" shrinkToFit="false"/>
      <protection locked="true" hidden="false"/>
    </xf>
    <xf numFmtId="167" fontId="15" fillId="2" borderId="3" xfId="15" applyFont="true" applyBorder="true" applyAlignment="true" applyProtection="true">
      <alignment horizontal="center" vertical="center" textRotation="0" wrapText="true" indent="0" shrinkToFit="false"/>
      <protection locked="true" hidden="false"/>
    </xf>
    <xf numFmtId="168" fontId="15" fillId="2" borderId="2"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8" fontId="16" fillId="0" borderId="2"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8" fontId="18" fillId="0" borderId="0" xfId="19" applyFont="true" applyBorder="true" applyAlignment="true" applyProtection="true">
      <alignment horizontal="left" vertical="center" textRotation="0" wrapText="false" indent="0" shrinkToFit="false"/>
      <protection locked="true" hidden="false"/>
    </xf>
    <xf numFmtId="167" fontId="18" fillId="0" borderId="0" xfId="15" applyFont="true" applyBorder="true" applyAlignment="true" applyProtection="true">
      <alignment horizontal="left" vertical="center" textRotation="0" wrapText="false" indent="0" shrinkToFit="false"/>
      <protection locked="true" hidden="false"/>
    </xf>
    <xf numFmtId="167" fontId="19" fillId="0" borderId="0" xfId="15"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1" fillId="0" borderId="0" xfId="19" applyFont="true" applyBorder="true" applyAlignment="true" applyProtection="true">
      <alignment horizontal="left" vertical="center" textRotation="0" wrapText="false" indent="0" shrinkToFit="false"/>
      <protection locked="true" hidden="false"/>
    </xf>
    <xf numFmtId="167" fontId="21" fillId="0" borderId="0" xfId="15" applyFont="true" applyBorder="true" applyAlignment="true" applyProtection="true">
      <alignment horizontal="left" vertical="center" textRotation="0" wrapText="false" indent="0" shrinkToFit="false"/>
      <protection locked="true" hidden="false"/>
    </xf>
    <xf numFmtId="167" fontId="17" fillId="0" borderId="0"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2" borderId="2" xfId="25" applyFont="true" applyBorder="true" applyAlignment="true" applyProtection="false">
      <alignment horizontal="center" vertical="center" textRotation="0" wrapText="false" indent="0" shrinkToFit="false"/>
      <protection locked="true" hidden="false"/>
    </xf>
    <xf numFmtId="166" fontId="20" fillId="2" borderId="2" xfId="25" applyFont="true" applyBorder="true" applyAlignment="true" applyProtection="false">
      <alignment horizontal="center" vertical="center" textRotation="0" wrapText="false" indent="0" shrinkToFit="false"/>
      <protection locked="true" hidden="false"/>
    </xf>
    <xf numFmtId="164" fontId="20" fillId="2" borderId="2" xfId="25" applyFont="true" applyBorder="true" applyAlignment="true" applyProtection="false">
      <alignment horizontal="center" vertical="center" textRotation="0" wrapText="true" indent="0" shrinkToFit="false"/>
      <protection locked="true" hidden="false"/>
    </xf>
    <xf numFmtId="167" fontId="20" fillId="2" borderId="2" xfId="15" applyFont="true" applyBorder="true" applyAlignment="true" applyProtection="true">
      <alignment horizontal="center" vertical="center" textRotation="0" wrapText="true" indent="0" shrinkToFit="false"/>
      <protection locked="true" hidden="false"/>
    </xf>
    <xf numFmtId="168" fontId="20" fillId="2" borderId="2" xfId="19" applyFont="true" applyBorder="true" applyAlignment="true" applyProtection="true">
      <alignment horizontal="center" vertical="center" textRotation="0" wrapText="true" indent="0" shrinkToFit="false"/>
      <protection locked="true" hidden="false"/>
    </xf>
    <xf numFmtId="164" fontId="20" fillId="2" borderId="2" xfId="25"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4" borderId="2" xfId="24" applyFont="true" applyBorder="true" applyAlignment="true" applyProtection="false">
      <alignment horizontal="left" vertical="center" textRotation="0" wrapText="false" indent="0" shrinkToFit="false"/>
      <protection locked="true" hidden="false"/>
    </xf>
    <xf numFmtId="166" fontId="20" fillId="4" borderId="2" xfId="25" applyFont="true" applyBorder="true" applyAlignment="true" applyProtection="false">
      <alignment horizontal="center" vertical="center" textRotation="0" wrapText="false" indent="0" shrinkToFit="false"/>
      <protection locked="true" hidden="false"/>
    </xf>
    <xf numFmtId="164" fontId="20" fillId="4" borderId="2" xfId="25" applyFont="true" applyBorder="true" applyAlignment="true" applyProtection="false">
      <alignment horizontal="center" vertical="center" textRotation="0" wrapText="false" indent="0" shrinkToFit="false"/>
      <protection locked="true" hidden="false"/>
    </xf>
    <xf numFmtId="164" fontId="20" fillId="4" borderId="2" xfId="25" applyFont="true" applyBorder="true" applyAlignment="true" applyProtection="false">
      <alignment horizontal="center" vertical="center" textRotation="0" wrapText="true" indent="0" shrinkToFit="false"/>
      <protection locked="true" hidden="false"/>
    </xf>
    <xf numFmtId="167" fontId="20" fillId="4" borderId="2" xfId="15" applyFont="true" applyBorder="true" applyAlignment="true" applyProtection="true">
      <alignment horizontal="center" vertical="center" textRotation="0" wrapText="false" indent="0" shrinkToFit="false"/>
      <protection locked="true" hidden="false"/>
    </xf>
    <xf numFmtId="168" fontId="20" fillId="4" borderId="2" xfId="19" applyFont="true" applyBorder="true" applyAlignment="true" applyProtection="true">
      <alignment horizontal="center" vertical="center" textRotation="0" wrapText="false" indent="0" shrinkToFit="false"/>
      <protection locked="true" hidden="false"/>
    </xf>
    <xf numFmtId="164" fontId="20" fillId="4" borderId="2" xfId="25" applyFont="true" applyBorder="true" applyAlignment="true" applyProtection="false">
      <alignment horizontal="left"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9" fontId="21" fillId="5" borderId="2" xfId="25" applyFont="true" applyBorder="true" applyAlignment="true" applyProtection="false">
      <alignment horizontal="left" vertical="center" textRotation="0" wrapText="false" indent="0" shrinkToFit="false"/>
      <protection locked="true" hidden="false"/>
    </xf>
    <xf numFmtId="169" fontId="21" fillId="5" borderId="2" xfId="25"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7" fontId="21" fillId="5" borderId="2" xfId="15" applyFont="true" applyBorder="true" applyAlignment="true" applyProtection="true">
      <alignment horizontal="right" vertical="center" textRotation="0" wrapText="true" indent="0" shrinkToFit="false"/>
      <protection locked="true" hidden="false"/>
    </xf>
    <xf numFmtId="168" fontId="21" fillId="5" borderId="2" xfId="19" applyFont="true" applyBorder="true" applyAlignment="true" applyProtection="true">
      <alignment horizontal="center" vertical="center" textRotation="0" wrapText="true" indent="0" shrinkToFit="false"/>
      <protection locked="true" hidden="false"/>
    </xf>
    <xf numFmtId="167" fontId="21" fillId="5" borderId="2" xfId="15" applyFont="true" applyBorder="true" applyAlignment="true" applyProtection="true">
      <alignment horizontal="center" vertical="center" textRotation="0" wrapText="true" indent="0" shrinkToFit="false"/>
      <protection locked="true" hidden="false"/>
    </xf>
    <xf numFmtId="167" fontId="21" fillId="5" borderId="2" xfId="15"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true">
      <alignment horizontal="left" vertical="center" textRotation="0" wrapText="false" indent="0" shrinkToFit="false"/>
      <protection locked="true" hidden="false"/>
    </xf>
    <xf numFmtId="164" fontId="21" fillId="3" borderId="2" xfId="0" applyFont="true" applyBorder="true" applyAlignment="true" applyProtection="false">
      <alignment horizontal="left" vertical="center" textRotation="0" wrapText="false" indent="0" shrinkToFit="false"/>
      <protection locked="true" hidden="false"/>
    </xf>
    <xf numFmtId="167" fontId="23" fillId="5" borderId="2" xfId="15" applyFont="true" applyBorder="true" applyAlignment="true" applyProtection="true">
      <alignment horizontal="right" vertical="center" textRotation="0" wrapText="true" indent="0" shrinkToFit="false"/>
      <protection locked="true" hidden="false"/>
    </xf>
    <xf numFmtId="168" fontId="23" fillId="5" borderId="2" xfId="19" applyFont="true" applyBorder="true" applyAlignment="true" applyProtection="true">
      <alignment horizontal="center" vertical="center" textRotation="0" wrapText="true" indent="0" shrinkToFit="false"/>
      <protection locked="true" hidden="false"/>
    </xf>
    <xf numFmtId="167" fontId="23" fillId="5" borderId="2" xfId="15" applyFont="true" applyBorder="true" applyAlignment="true" applyProtection="true">
      <alignment horizontal="center" vertical="center" textRotation="0" wrapText="true" indent="0" shrinkToFit="false"/>
      <protection locked="true" hidden="false"/>
    </xf>
    <xf numFmtId="167" fontId="23" fillId="5" borderId="2" xfId="15"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0" fillId="5" borderId="2" xfId="15" applyFont="true" applyBorder="true" applyAlignment="true" applyProtection="true">
      <alignment horizontal="center" vertical="center" textRotation="0" wrapText="true" indent="0" shrinkToFit="false"/>
      <protection locked="true" hidden="false"/>
    </xf>
    <xf numFmtId="168" fontId="20" fillId="5" borderId="2" xfId="19"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8" fontId="21" fillId="0" borderId="0" xfId="19" applyFont="true" applyBorder="true" applyAlignment="true" applyProtection="true">
      <alignment horizontal="center" vertical="center" textRotation="0" wrapText="false" indent="0" shrinkToFit="false"/>
      <protection locked="true" hidden="false"/>
    </xf>
    <xf numFmtId="167" fontId="17" fillId="0" borderId="0" xfId="15" applyFont="true" applyBorder="true" applyAlignment="true" applyProtection="true">
      <alignment horizontal="center" vertical="center" textRotation="0" wrapText="false" indent="0" shrinkToFit="false"/>
      <protection locked="true" hidden="false"/>
    </xf>
    <xf numFmtId="164" fontId="20" fillId="2" borderId="2" xfId="26" applyFont="true" applyBorder="true" applyAlignment="true" applyProtection="false">
      <alignment horizontal="center" vertical="center" textRotation="0" wrapText="false" indent="0" shrinkToFit="false"/>
      <protection locked="true" hidden="false"/>
    </xf>
    <xf numFmtId="167" fontId="20" fillId="2" borderId="2" xfId="23" applyFont="true" applyBorder="true" applyAlignment="true" applyProtection="true">
      <alignment horizontal="center" vertical="center" textRotation="0" wrapText="false" indent="0" shrinkToFit="false"/>
      <protection locked="true" hidden="false"/>
    </xf>
    <xf numFmtId="164" fontId="17" fillId="5" borderId="2" xfId="25" applyFont="true" applyBorder="true" applyAlignment="true" applyProtection="false">
      <alignment horizontal="left" vertical="center" textRotation="0" wrapText="false" indent="0" shrinkToFit="false"/>
      <protection locked="true" hidden="false"/>
    </xf>
    <xf numFmtId="164" fontId="17" fillId="2" borderId="2" xfId="26" applyFont="true" applyBorder="true" applyAlignment="true" applyProtection="false">
      <alignment horizontal="center" vertical="center" textRotation="0" wrapText="false" indent="0" shrinkToFit="false"/>
      <protection locked="true" hidden="false"/>
    </xf>
    <xf numFmtId="164" fontId="17" fillId="2" borderId="3" xfId="26" applyFont="true" applyBorder="true" applyAlignment="true" applyProtection="false">
      <alignment horizontal="center" vertical="center" textRotation="0" wrapText="false" indent="0" shrinkToFit="false"/>
      <protection locked="true" hidden="false"/>
    </xf>
    <xf numFmtId="164" fontId="17" fillId="2" borderId="4" xfId="26" applyFont="true" applyBorder="true" applyAlignment="true" applyProtection="false">
      <alignment horizontal="center" vertical="center" textRotation="0" wrapText="false" indent="0" shrinkToFit="false"/>
      <protection locked="true" hidden="false"/>
    </xf>
    <xf numFmtId="164" fontId="17" fillId="2" borderId="5" xfId="26" applyFont="true" applyBorder="true" applyAlignment="true" applyProtection="false">
      <alignment horizontal="center" vertical="center" textRotation="0" wrapText="false" indent="0" shrinkToFit="false"/>
      <protection locked="true" hidden="false"/>
    </xf>
    <xf numFmtId="167" fontId="17" fillId="2" borderId="2" xfId="23" applyFont="true" applyBorder="true" applyAlignment="true" applyProtection="true">
      <alignment horizontal="center" vertical="center" textRotation="0" wrapText="false" indent="0" shrinkToFit="false"/>
      <protection locked="true" hidden="false"/>
    </xf>
    <xf numFmtId="168" fontId="23" fillId="0" borderId="0" xfId="19" applyFont="true" applyBorder="true" applyAlignment="true" applyProtection="true">
      <alignment horizontal="center" vertical="center" textRotation="0" wrapText="false" indent="0" shrinkToFit="false"/>
      <protection locked="true" hidden="false"/>
    </xf>
    <xf numFmtId="167"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4" borderId="2" xfId="26" applyFont="true" applyBorder="true" applyAlignment="true" applyProtection="false">
      <alignment horizontal="general" vertical="center" textRotation="0" wrapText="false" indent="0" shrinkToFit="false"/>
      <protection locked="true" hidden="false"/>
    </xf>
    <xf numFmtId="164" fontId="20" fillId="4" borderId="2" xfId="26" applyFont="true" applyBorder="true" applyAlignment="true" applyProtection="false">
      <alignment horizontal="center" vertical="center" textRotation="0" wrapText="false" indent="0" shrinkToFit="false"/>
      <protection locked="true" hidden="false"/>
    </xf>
    <xf numFmtId="172" fontId="20" fillId="4" borderId="3" xfId="26" applyFont="true" applyBorder="true" applyAlignment="true" applyProtection="false">
      <alignment horizontal="right" vertical="center" textRotation="0" wrapText="false" indent="0" shrinkToFit="false"/>
      <protection locked="true" hidden="false"/>
    </xf>
    <xf numFmtId="164" fontId="20" fillId="4" borderId="4" xfId="26" applyFont="true" applyBorder="true" applyAlignment="true" applyProtection="false">
      <alignment horizontal="center" vertical="center" textRotation="0" wrapText="false" indent="0" shrinkToFit="false"/>
      <protection locked="true" hidden="false"/>
    </xf>
    <xf numFmtId="172" fontId="20" fillId="4" borderId="4" xfId="26" applyFont="true" applyBorder="true" applyAlignment="true" applyProtection="false">
      <alignment horizontal="right" vertical="center" textRotation="0" wrapText="false" indent="0" shrinkToFit="false"/>
      <protection locked="true" hidden="false"/>
    </xf>
    <xf numFmtId="164" fontId="20" fillId="4" borderId="4" xfId="26" applyFont="true" applyBorder="true" applyAlignment="true" applyProtection="false">
      <alignment horizontal="left" vertical="center" textRotation="0" wrapText="false" indent="0" shrinkToFit="false"/>
      <protection locked="true" hidden="false"/>
    </xf>
    <xf numFmtId="164" fontId="20" fillId="4" borderId="5" xfId="26" applyFont="true" applyBorder="true" applyAlignment="true" applyProtection="false">
      <alignment horizontal="center" vertical="center" textRotation="0" wrapText="false" indent="0" shrinkToFit="false"/>
      <protection locked="true" hidden="false"/>
    </xf>
    <xf numFmtId="173" fontId="20" fillId="4" borderId="2" xfId="23" applyFont="true" applyBorder="true" applyAlignment="true" applyProtection="tru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center" vertical="center" textRotation="0" wrapText="false" indent="0" shrinkToFit="false"/>
      <protection locked="true" hidden="false"/>
    </xf>
    <xf numFmtId="172" fontId="21" fillId="0" borderId="3" xfId="26" applyFont="true" applyBorder="true" applyAlignment="true" applyProtection="false">
      <alignment horizontal="right" vertical="center" textRotation="0" wrapText="false" indent="0" shrinkToFit="false"/>
      <protection locked="true" hidden="false"/>
    </xf>
    <xf numFmtId="164" fontId="21" fillId="0" borderId="4" xfId="26" applyFont="true" applyBorder="true" applyAlignment="true" applyProtection="false">
      <alignment horizontal="center" vertical="center" textRotation="0" wrapText="false" indent="0" shrinkToFit="false"/>
      <protection locked="true" hidden="false"/>
    </xf>
    <xf numFmtId="172" fontId="21" fillId="0" borderId="4" xfId="26" applyFont="true" applyBorder="true" applyAlignment="true" applyProtection="false">
      <alignment horizontal="right" vertical="center" textRotation="0" wrapText="false" indent="0" shrinkToFit="false"/>
      <protection locked="true" hidden="false"/>
    </xf>
    <xf numFmtId="164" fontId="21" fillId="0" borderId="4" xfId="26" applyFont="true" applyBorder="true" applyAlignment="true" applyProtection="false">
      <alignment horizontal="left" vertical="center" textRotation="0" wrapText="false" indent="0" shrinkToFit="false"/>
      <protection locked="true" hidden="false"/>
    </xf>
    <xf numFmtId="164" fontId="21" fillId="0" borderId="5" xfId="26" applyFont="true" applyBorder="true" applyAlignment="true" applyProtection="false">
      <alignment horizontal="center" vertical="center" textRotation="0" wrapText="false" indent="0" shrinkToFit="false"/>
      <protection locked="true" hidden="false"/>
    </xf>
    <xf numFmtId="173" fontId="21" fillId="0" borderId="2" xfId="23" applyFont="true" applyBorder="true" applyAlignment="true" applyProtection="true">
      <alignment horizontal="general" vertical="center" textRotation="0" wrapText="false" indent="0" shrinkToFit="false"/>
      <protection locked="true" hidden="false"/>
    </xf>
    <xf numFmtId="172" fontId="21" fillId="0" borderId="3" xfId="21" applyFont="true" applyBorder="true" applyAlignment="true" applyProtection="true">
      <alignment horizontal="right" vertical="center" textRotation="0" wrapText="false" indent="0" shrinkToFit="false"/>
      <protection locked="true" hidden="false"/>
    </xf>
    <xf numFmtId="172" fontId="21" fillId="0" borderId="4" xfId="21" applyFont="true" applyBorder="true" applyAlignment="true" applyProtection="true">
      <alignment horizontal="right" vertical="center" textRotation="0" wrapText="false" indent="0" shrinkToFit="false"/>
      <protection locked="true" hidden="false"/>
    </xf>
    <xf numFmtId="164" fontId="21" fillId="0" borderId="5" xfId="26" applyFont="true" applyBorder="true" applyAlignment="true" applyProtection="false">
      <alignment horizontal="left" vertical="center" textRotation="0" wrapText="false" indent="0" shrinkToFit="false"/>
      <protection locked="true" hidden="false"/>
    </xf>
    <xf numFmtId="174" fontId="21" fillId="0" borderId="0" xfId="19" applyFont="true" applyBorder="true" applyAlignment="true" applyProtection="true">
      <alignment horizontal="left" vertical="center" textRotation="0" wrapText="false" indent="0" shrinkToFit="false"/>
      <protection locked="true" hidden="false"/>
    </xf>
    <xf numFmtId="172" fontId="21" fillId="4" borderId="3" xfId="26" applyFont="true" applyBorder="true" applyAlignment="true" applyProtection="false">
      <alignment horizontal="right" vertical="center" textRotation="0" wrapText="false" indent="0" shrinkToFit="false"/>
      <protection locked="true" hidden="false"/>
    </xf>
    <xf numFmtId="172" fontId="23" fillId="0" borderId="3" xfId="26" applyFont="true" applyBorder="true" applyAlignment="true" applyProtection="false">
      <alignment horizontal="right" vertical="center" textRotation="0" wrapText="false" indent="0" shrinkToFit="false"/>
      <protection locked="true" hidden="false"/>
    </xf>
    <xf numFmtId="164" fontId="23" fillId="6" borderId="4" xfId="26" applyFont="true" applyBorder="true" applyAlignment="true" applyProtection="false">
      <alignment horizontal="center" vertical="center" textRotation="0" wrapText="false" indent="0" shrinkToFit="false"/>
      <protection locked="true" hidden="false"/>
    </xf>
    <xf numFmtId="164" fontId="20" fillId="2" borderId="2" xfId="26" applyFont="true" applyBorder="true" applyAlignment="true" applyProtection="false">
      <alignment horizontal="general" vertical="center" textRotation="0" wrapText="false" indent="0" shrinkToFit="false"/>
      <protection locked="true" hidden="false"/>
    </xf>
    <xf numFmtId="173" fontId="20" fillId="2" borderId="2" xfId="23" applyFont="true" applyBorder="true" applyAlignment="true" applyProtection="true">
      <alignment horizontal="general" vertical="center" textRotation="0" wrapText="false" indent="0" shrinkToFit="false"/>
      <protection locked="true" hidden="false"/>
    </xf>
    <xf numFmtId="164" fontId="21" fillId="2" borderId="2" xfId="26" applyFont="true" applyBorder="true" applyAlignment="true" applyProtection="false">
      <alignment horizontal="center" vertical="center" textRotation="0" wrapText="false" indent="0" shrinkToFit="false"/>
      <protection locked="true" hidden="false"/>
    </xf>
    <xf numFmtId="173" fontId="17" fillId="2" borderId="2" xfId="23" applyFont="true" applyBorder="true" applyAlignment="true" applyProtection="true">
      <alignment horizontal="general" vertical="center" textRotation="0" wrapText="false" indent="0" shrinkToFit="false"/>
      <protection locked="true" hidden="false"/>
    </xf>
    <xf numFmtId="175" fontId="17" fillId="2" borderId="2" xfId="26" applyFont="true" applyBorder="true" applyAlignment="true" applyProtection="false">
      <alignment horizontal="left" vertical="center" textRotation="0" wrapText="false" indent="0" shrinkToFit="false"/>
      <protection locked="true" hidden="false"/>
    </xf>
    <xf numFmtId="164" fontId="20" fillId="2" borderId="3" xfId="26" applyFont="true" applyBorder="true" applyAlignment="true" applyProtection="false">
      <alignment horizontal="center" vertical="center" textRotation="0" wrapText="false" indent="0" shrinkToFit="false"/>
      <protection locked="true" hidden="false"/>
    </xf>
    <xf numFmtId="164" fontId="20" fillId="2" borderId="4" xfId="26" applyFont="true" applyBorder="true" applyAlignment="true" applyProtection="false">
      <alignment horizontal="center" vertical="center" textRotation="0" wrapText="false" indent="0" shrinkToFit="false"/>
      <protection locked="true" hidden="false"/>
    </xf>
    <xf numFmtId="164" fontId="20" fillId="2" borderId="5" xfId="26" applyFont="true" applyBorder="true" applyAlignment="true" applyProtection="false">
      <alignment horizontal="center"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20" fillId="0" borderId="2" xfId="25"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21" fillId="0" borderId="2" xfId="25"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6" fontId="21" fillId="0" borderId="2" xfId="25" applyFont="true" applyBorder="true" applyAlignment="true" applyProtection="false">
      <alignment horizontal="left" vertical="center" textRotation="0" wrapText="true" indent="0" shrinkToFit="false"/>
      <protection locked="true" hidden="false"/>
    </xf>
    <xf numFmtId="164" fontId="21" fillId="0" borderId="2" xfId="25"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0" fillId="0" borderId="2" xfId="25"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justify" vertical="bottom" textRotation="0" wrapText="true" indent="0" shrinkToFit="false"/>
      <protection locked="true" hidden="false"/>
    </xf>
    <xf numFmtId="164" fontId="4" fillId="0" borderId="2" xfId="25"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6" fontId="4" fillId="0" borderId="2" xfId="25" applyFont="true" applyBorder="true" applyAlignment="true" applyProtection="false">
      <alignment horizontal="left" vertical="center" textRotation="0" wrapText="true" indent="0" shrinkToFit="false"/>
      <protection locked="true" hidden="false"/>
    </xf>
    <xf numFmtId="164" fontId="4" fillId="0" borderId="2" xfId="25"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30" fillId="0" borderId="2" xfId="25"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4" fillId="0" borderId="2" xfId="25"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30" fillId="0" borderId="2"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0 2" xfId="21"/>
    <cellStyle name="Comma 11" xfId="22"/>
    <cellStyle name="Comma 4" xfId="23"/>
    <cellStyle name="Normal 2" xfId="24"/>
    <cellStyle name="Normal_Phu My Hung 20080312 - Quotation for Toll Collection System" xfId="25"/>
    <cellStyle name="Normal_TONG HOP DT" xfId="26"/>
    <cellStyle name="*unknown*" xfId="20" builtinId="8"/>
  </cellStyles>
  <dxfs count="10">
    <dxf>
      <fill>
        <patternFill patternType="solid">
          <fgColor rgb="FF99CC00"/>
        </patternFill>
      </fill>
    </dxf>
    <dxf>
      <fill>
        <patternFill patternType="solid">
          <fgColor rgb="FFFFCC0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itdvn-my.sharepoint.com/Users/admin/AppData/Local/Microsoft/Windows/Temporary%20Internet%20Files/Content.Outlook/TASQN00J/Du%20an%20camera%20ky%20thuat/Quan%20ly%20bay%20mien%20Nam%20-%20Camera%20giam%20sat%20ky%20thuat-%20Icante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P&amp;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aicom.com.vn/?module=projects&amp;function=detail&amp;id=102"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saicom.com.vn/?module=projects&amp;function=detail&amp;id=102"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saicom.com.vn/?module=projects&amp;function=detail&amp;id=102"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31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pane xSplit="4" ySplit="3" topLeftCell="E257" activePane="bottomRight" state="frozen"/>
      <selection pane="topLeft" activeCell="A2" activeCellId="0" sqref="A2"/>
      <selection pane="topRight" activeCell="E2" activeCellId="0" sqref="E2"/>
      <selection pane="bottomLeft" activeCell="A257" activeCellId="0" sqref="A257"/>
      <selection pane="bottomRight" activeCell="J277" activeCellId="0" sqref="J277"/>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35.85"/>
    <col collapsed="false" customWidth="true" hidden="false" outlineLevel="0" max="3" min="3" style="2" width="35.56"/>
    <col collapsed="false" customWidth="true" hidden="false" outlineLevel="0" max="4" min="4" style="3" width="16.84"/>
    <col collapsed="false" customWidth="true" hidden="false" outlineLevel="0" max="5" min="5" style="4" width="11.85"/>
    <col collapsed="false" customWidth="true" hidden="false" outlineLevel="0" max="6" min="6" style="3" width="11.85"/>
    <col collapsed="false" customWidth="true" hidden="false" outlineLevel="0" max="7" min="7" style="3" width="7.85"/>
    <col collapsed="false" customWidth="true" hidden="false" outlineLevel="0" max="8" min="8" style="3" width="7.42"/>
    <col collapsed="false" customWidth="true" hidden="false" outlineLevel="0" max="10" min="9" style="5" width="16.13"/>
    <col collapsed="false" customWidth="true" hidden="false" outlineLevel="0" max="11" min="11" style="5" width="16.84"/>
    <col collapsed="false" customWidth="true" hidden="false" outlineLevel="0" max="12" min="12" style="5" width="17.99"/>
    <col collapsed="false" customWidth="true" hidden="false" outlineLevel="0" max="13" min="13" style="6" width="5.56"/>
    <col collapsed="false" customWidth="true" hidden="false" outlineLevel="0" max="14" min="14" style="5" width="17.56"/>
    <col collapsed="false" customWidth="true" hidden="false" outlineLevel="0" max="17" min="15" style="5" width="18.41"/>
    <col collapsed="false" customWidth="true" hidden="false" outlineLevel="0" max="18" min="18" style="6" width="8.14"/>
    <col collapsed="false" customWidth="true" hidden="false" outlineLevel="0" max="20" min="19" style="5" width="15.99"/>
    <col collapsed="false" customWidth="true" hidden="false" outlineLevel="0" max="21" min="21" style="6" width="10.41"/>
    <col collapsed="false" customWidth="true" hidden="false" outlineLevel="0" max="22" min="22" style="5" width="11.99"/>
    <col collapsed="false" customWidth="true" hidden="false" outlineLevel="0" max="23" min="23" style="5" width="13.85"/>
    <col collapsed="false" customWidth="true" hidden="false" outlineLevel="0" max="24" min="24" style="3" width="18.56"/>
    <col collapsed="false" customWidth="true" hidden="false" outlineLevel="0" max="25" min="25" style="7" width="27.56"/>
    <col collapsed="false" customWidth="false" hidden="false" outlineLevel="0" max="36" min="26" style="1" width="9.14"/>
    <col collapsed="false" customWidth="true" hidden="false" outlineLevel="0" max="37" min="37" style="1" width="9.28"/>
    <col collapsed="false" customWidth="true" hidden="false" outlineLevel="0" max="38" min="38" style="1" width="11.99"/>
    <col collapsed="false" customWidth="true" hidden="false" outlineLevel="0" max="39" min="39" style="1" width="9.28"/>
    <col collapsed="false" customWidth="false" hidden="false" outlineLevel="0" max="257" min="40" style="1" width="9.14"/>
  </cols>
  <sheetData>
    <row r="1" customFormat="false" ht="15" hidden="true" customHeight="false" outlineLevel="0" collapsed="false"/>
    <row r="2" customFormat="false" ht="20.25" hidden="false" customHeight="false" outlineLevel="0" collapsed="false">
      <c r="A2" s="8" t="s">
        <v>0</v>
      </c>
      <c r="B2" s="8"/>
      <c r="C2" s="8"/>
      <c r="D2" s="8"/>
      <c r="E2" s="8"/>
      <c r="F2" s="8"/>
      <c r="G2" s="8"/>
      <c r="H2" s="8"/>
      <c r="I2" s="8"/>
      <c r="J2" s="8"/>
      <c r="K2" s="8"/>
      <c r="L2" s="8"/>
      <c r="M2" s="9"/>
      <c r="N2" s="10"/>
      <c r="O2" s="10"/>
      <c r="P2" s="10"/>
      <c r="Q2" s="10"/>
      <c r="R2" s="9"/>
      <c r="S2" s="11" t="n">
        <v>23500</v>
      </c>
      <c r="T2" s="11" t="n">
        <v>27500</v>
      </c>
      <c r="U2" s="9"/>
      <c r="V2" s="10"/>
      <c r="W2" s="10"/>
      <c r="X2" s="7"/>
    </row>
    <row r="3" customFormat="false" ht="20.25" hidden="false" customHeight="false" outlineLevel="0" collapsed="false">
      <c r="A3" s="12"/>
      <c r="B3" s="12"/>
      <c r="C3" s="12"/>
      <c r="D3" s="12"/>
      <c r="E3" s="12"/>
      <c r="F3" s="12"/>
      <c r="G3" s="12"/>
      <c r="H3" s="12"/>
      <c r="I3" s="12"/>
      <c r="J3" s="12"/>
      <c r="K3" s="12"/>
      <c r="L3" s="12"/>
      <c r="M3" s="9"/>
      <c r="N3" s="10"/>
      <c r="O3" s="10"/>
      <c r="P3" s="10"/>
      <c r="Q3" s="10"/>
      <c r="R3" s="9"/>
      <c r="S3" s="11"/>
      <c r="T3" s="11"/>
      <c r="U3" s="9"/>
      <c r="V3" s="10"/>
      <c r="W3" s="10"/>
      <c r="X3" s="7"/>
    </row>
    <row r="4" s="3" customFormat="true" ht="28.5" hidden="false" customHeight="false" outlineLevel="0" collapsed="false">
      <c r="A4" s="13" t="s">
        <v>1</v>
      </c>
      <c r="B4" s="13" t="s">
        <v>2</v>
      </c>
      <c r="C4" s="14" t="s">
        <v>3</v>
      </c>
      <c r="D4" s="13" t="s">
        <v>4</v>
      </c>
      <c r="E4" s="15" t="s">
        <v>5</v>
      </c>
      <c r="F4" s="13" t="s">
        <v>6</v>
      </c>
      <c r="G4" s="15" t="s">
        <v>7</v>
      </c>
      <c r="H4" s="15" t="s">
        <v>8</v>
      </c>
      <c r="I4" s="16" t="s">
        <v>9</v>
      </c>
      <c r="J4" s="16" t="s">
        <v>10</v>
      </c>
      <c r="K4" s="16" t="s">
        <v>11</v>
      </c>
      <c r="L4" s="16" t="s">
        <v>12</v>
      </c>
      <c r="M4" s="17" t="s">
        <v>13</v>
      </c>
      <c r="N4" s="16" t="s">
        <v>14</v>
      </c>
      <c r="O4" s="16" t="s">
        <v>15</v>
      </c>
      <c r="P4" s="16" t="s">
        <v>16</v>
      </c>
      <c r="Q4" s="16" t="s">
        <v>17</v>
      </c>
      <c r="R4" s="17" t="s">
        <v>18</v>
      </c>
      <c r="S4" s="16" t="s">
        <v>19</v>
      </c>
      <c r="T4" s="16" t="s">
        <v>20</v>
      </c>
      <c r="U4" s="17" t="s">
        <v>21</v>
      </c>
      <c r="V4" s="16" t="s">
        <v>22</v>
      </c>
      <c r="W4" s="16" t="s">
        <v>23</v>
      </c>
      <c r="X4" s="18" t="s">
        <v>24</v>
      </c>
      <c r="Y4" s="19" t="s">
        <v>25</v>
      </c>
      <c r="Z4" s="20" t="s">
        <v>26</v>
      </c>
      <c r="AA4" s="20" t="s">
        <v>27</v>
      </c>
    </row>
    <row r="5" customFormat="false" ht="15" hidden="false" customHeight="false" outlineLevel="0" collapsed="false">
      <c r="A5" s="21" t="s">
        <v>28</v>
      </c>
      <c r="B5" s="22" t="s">
        <v>29</v>
      </c>
      <c r="C5" s="23"/>
      <c r="D5" s="24"/>
      <c r="E5" s="25"/>
      <c r="F5" s="24"/>
      <c r="G5" s="24"/>
      <c r="H5" s="24"/>
      <c r="I5" s="26"/>
      <c r="J5" s="26" t="e">
        <f aca="false">J6+J29+J50+J72+J90+J109+J128+J147+J166+J185</f>
        <v>#REF!</v>
      </c>
      <c r="K5" s="26"/>
      <c r="L5" s="26" t="e">
        <f aca="false">L6+L29+L50+L72+L90+L109+L128+L147+L166+L185</f>
        <v>#REF!</v>
      </c>
      <c r="M5" s="27"/>
      <c r="N5" s="26"/>
      <c r="O5" s="26"/>
      <c r="P5" s="26"/>
      <c r="Q5" s="26"/>
      <c r="R5" s="27"/>
      <c r="S5" s="26"/>
      <c r="T5" s="26"/>
      <c r="U5" s="27"/>
      <c r="V5" s="26"/>
      <c r="W5" s="26"/>
      <c r="X5" s="24"/>
      <c r="Y5" s="28"/>
      <c r="Z5" s="29" t="s">
        <v>30</v>
      </c>
      <c r="AA5" s="29"/>
    </row>
    <row r="6" customFormat="false" ht="15" hidden="false" customHeight="false" outlineLevel="0" collapsed="false">
      <c r="A6" s="21" t="s">
        <v>31</v>
      </c>
      <c r="B6" s="22" t="s">
        <v>32</v>
      </c>
      <c r="C6" s="23"/>
      <c r="D6" s="24"/>
      <c r="E6" s="25"/>
      <c r="F6" s="24"/>
      <c r="G6" s="24"/>
      <c r="H6" s="24"/>
      <c r="I6" s="26"/>
      <c r="J6" s="26" t="e">
        <f aca="false">SUM(J7:J28)</f>
        <v>#REF!</v>
      </c>
      <c r="K6" s="26"/>
      <c r="L6" s="26" t="e">
        <f aca="false">SUM(L7:L28)</f>
        <v>#REF!</v>
      </c>
      <c r="M6" s="27"/>
      <c r="N6" s="26"/>
      <c r="O6" s="26"/>
      <c r="P6" s="26"/>
      <c r="Q6" s="26"/>
      <c r="R6" s="27"/>
      <c r="S6" s="26"/>
      <c r="T6" s="26"/>
      <c r="U6" s="27"/>
      <c r="V6" s="26"/>
      <c r="W6" s="26"/>
      <c r="X6" s="24"/>
      <c r="Y6" s="28"/>
      <c r="Z6" s="29"/>
      <c r="AA6" s="29"/>
    </row>
    <row r="7" customFormat="false" ht="15" hidden="false" customHeight="false" outlineLevel="0" collapsed="false">
      <c r="A7" s="30" t="e">
        <f aca="false">#REF!</f>
        <v>#REF!</v>
      </c>
      <c r="B7" s="31" t="e">
        <f aca="false">#REF!</f>
        <v>#REF!</v>
      </c>
      <c r="C7" s="31" t="e">
        <f aca="false">#REF!</f>
        <v>#REF!</v>
      </c>
      <c r="D7" s="30" t="e">
        <f aca="false">#REF!</f>
        <v>#REF!</v>
      </c>
      <c r="E7" s="30" t="e">
        <f aca="false">#REF!</f>
        <v>#REF!</v>
      </c>
      <c r="F7" s="30" t="e">
        <f aca="false">#REF!</f>
        <v>#REF!</v>
      </c>
      <c r="G7" s="30" t="e">
        <f aca="false">#REF!</f>
        <v>#REF!</v>
      </c>
      <c r="H7" s="32" t="e">
        <f aca="false">#REF!</f>
        <v>#REF!</v>
      </c>
      <c r="I7" s="33" t="e">
        <f aca="false">#REF!</f>
        <v>#REF!</v>
      </c>
      <c r="J7" s="33" t="e">
        <f aca="false">I7*H7</f>
        <v>#REF!</v>
      </c>
      <c r="K7" s="33" t="e">
        <f aca="false">I7*(1+M7)</f>
        <v>#REF!</v>
      </c>
      <c r="L7" s="33" t="e">
        <f aca="false">K7*H7</f>
        <v>#REF!</v>
      </c>
      <c r="M7" s="34" t="n">
        <v>0.1</v>
      </c>
      <c r="N7" s="35" t="n">
        <f aca="false">40700000/1.1</f>
        <v>37000000</v>
      </c>
      <c r="O7" s="35" t="e">
        <f aca="false">H7*I7*M7</f>
        <v>#REF!</v>
      </c>
      <c r="P7" s="35" t="e">
        <f aca="false">I7*H7</f>
        <v>#REF!</v>
      </c>
      <c r="Q7" s="35" t="e">
        <f aca="false">I7*H7*(1+M7)</f>
        <v>#REF!</v>
      </c>
      <c r="R7" s="34" t="e">
        <f aca="false">#REF!</f>
        <v>#REF!</v>
      </c>
      <c r="S7" s="33" t="e">
        <f aca="false">#REF!</f>
        <v>#REF!</v>
      </c>
      <c r="T7" s="35" t="e">
        <f aca="false">S7*H7</f>
        <v>#REF!</v>
      </c>
      <c r="U7" s="34" t="e">
        <f aca="false">1-T7/J7</f>
        <v>#REF!</v>
      </c>
      <c r="V7" s="33" t="e">
        <f aca="false">#REF!</f>
        <v>#REF!</v>
      </c>
      <c r="W7" s="35" t="e">
        <f aca="false">V7*H7</f>
        <v>#REF!</v>
      </c>
      <c r="X7" s="36" t="e">
        <f aca="false">#REF!</f>
        <v>#REF!</v>
      </c>
      <c r="Y7" s="37"/>
      <c r="Z7" s="38" t="s">
        <v>33</v>
      </c>
      <c r="AA7" s="38" t="s">
        <v>34</v>
      </c>
    </row>
    <row r="8" customFormat="false" ht="15" hidden="false" customHeight="false" outlineLevel="0" collapsed="false">
      <c r="A8" s="30" t="e">
        <f aca="false">#REF!</f>
        <v>#REF!</v>
      </c>
      <c r="B8" s="31" t="e">
        <f aca="false">#REF!</f>
        <v>#REF!</v>
      </c>
      <c r="C8" s="31" t="e">
        <f aca="false">#REF!</f>
        <v>#REF!</v>
      </c>
      <c r="D8" s="30" t="e">
        <f aca="false">#REF!</f>
        <v>#REF!</v>
      </c>
      <c r="E8" s="30" t="e">
        <f aca="false">#REF!</f>
        <v>#REF!</v>
      </c>
      <c r="F8" s="30" t="e">
        <f aca="false">#REF!</f>
        <v>#REF!</v>
      </c>
      <c r="G8" s="30" t="e">
        <f aca="false">#REF!</f>
        <v>#REF!</v>
      </c>
      <c r="H8" s="32" t="e">
        <f aca="false">#REF!</f>
        <v>#REF!</v>
      </c>
      <c r="I8" s="33" t="e">
        <f aca="false">#REF!</f>
        <v>#REF!</v>
      </c>
      <c r="J8" s="33" t="e">
        <f aca="false">I8*H8</f>
        <v>#REF!</v>
      </c>
      <c r="K8" s="33" t="e">
        <f aca="false">I8*(1+M8)</f>
        <v>#REF!</v>
      </c>
      <c r="L8" s="33" t="e">
        <f aca="false">K8*H8</f>
        <v>#REF!</v>
      </c>
      <c r="M8" s="34" t="n">
        <v>0.1</v>
      </c>
      <c r="N8" s="35" t="n">
        <f aca="false">36300000/1.1</f>
        <v>33000000</v>
      </c>
      <c r="O8" s="35" t="e">
        <f aca="false">H8*I8*M8</f>
        <v>#REF!</v>
      </c>
      <c r="P8" s="35" t="e">
        <f aca="false">I8*H8</f>
        <v>#REF!</v>
      </c>
      <c r="Q8" s="35" t="e">
        <f aca="false">I8*H8*(1+M8)</f>
        <v>#REF!</v>
      </c>
      <c r="R8" s="34" t="e">
        <f aca="false">#REF!</f>
        <v>#REF!</v>
      </c>
      <c r="S8" s="33" t="e">
        <f aca="false">#REF!</f>
        <v>#REF!</v>
      </c>
      <c r="T8" s="35" t="e">
        <f aca="false">S8*H8</f>
        <v>#REF!</v>
      </c>
      <c r="U8" s="34" t="e">
        <f aca="false">1-T8/J8</f>
        <v>#REF!</v>
      </c>
      <c r="V8" s="33" t="e">
        <f aca="false">#REF!</f>
        <v>#REF!</v>
      </c>
      <c r="W8" s="35" t="e">
        <f aca="false">V8*H8</f>
        <v>#REF!</v>
      </c>
      <c r="X8" s="36" t="e">
        <f aca="false">#REF!</f>
        <v>#REF!</v>
      </c>
      <c r="Y8" s="37"/>
      <c r="Z8" s="38" t="s">
        <v>33</v>
      </c>
      <c r="AA8" s="38" t="s">
        <v>35</v>
      </c>
    </row>
    <row r="9" customFormat="false" ht="15" hidden="false" customHeight="false" outlineLevel="0" collapsed="false">
      <c r="A9" s="30" t="e">
        <f aca="false">#REF!</f>
        <v>#REF!</v>
      </c>
      <c r="B9" s="31" t="e">
        <f aca="false">#REF!</f>
        <v>#REF!</v>
      </c>
      <c r="C9" s="31" t="e">
        <f aca="false">#REF!</f>
        <v>#REF!</v>
      </c>
      <c r="D9" s="30" t="e">
        <f aca="false">#REF!</f>
        <v>#REF!</v>
      </c>
      <c r="E9" s="30" t="e">
        <f aca="false">#REF!</f>
        <v>#REF!</v>
      </c>
      <c r="F9" s="30" t="e">
        <f aca="false">#REF!</f>
        <v>#REF!</v>
      </c>
      <c r="G9" s="30" t="e">
        <f aca="false">#REF!</f>
        <v>#REF!</v>
      </c>
      <c r="H9" s="32" t="e">
        <f aca="false">#REF!</f>
        <v>#REF!</v>
      </c>
      <c r="I9" s="33" t="e">
        <f aca="false">#REF!</f>
        <v>#REF!</v>
      </c>
      <c r="J9" s="33" t="e">
        <f aca="false">I9*H9</f>
        <v>#REF!</v>
      </c>
      <c r="K9" s="33" t="e">
        <f aca="false">I9*(1+M9)</f>
        <v>#REF!</v>
      </c>
      <c r="L9" s="33" t="e">
        <f aca="false">K9*H9</f>
        <v>#REF!</v>
      </c>
      <c r="M9" s="34" t="n">
        <v>0.1</v>
      </c>
      <c r="N9" s="35" t="n">
        <f aca="false">127600000/1.1</f>
        <v>116000000</v>
      </c>
      <c r="O9" s="35" t="e">
        <f aca="false">H9*I9*M9</f>
        <v>#REF!</v>
      </c>
      <c r="P9" s="35" t="e">
        <f aca="false">I9*H9</f>
        <v>#REF!</v>
      </c>
      <c r="Q9" s="35" t="e">
        <f aca="false">I9*H9*(1+M9)</f>
        <v>#REF!</v>
      </c>
      <c r="R9" s="34" t="e">
        <f aca="false">#REF!</f>
        <v>#REF!</v>
      </c>
      <c r="S9" s="33" t="e">
        <f aca="false">#REF!</f>
        <v>#REF!</v>
      </c>
      <c r="T9" s="35" t="e">
        <f aca="false">S9*H9</f>
        <v>#REF!</v>
      </c>
      <c r="U9" s="34" t="e">
        <f aca="false">1-T9/J9</f>
        <v>#REF!</v>
      </c>
      <c r="V9" s="33" t="e">
        <f aca="false">#REF!</f>
        <v>#REF!</v>
      </c>
      <c r="W9" s="35" t="e">
        <f aca="false">V9*H9</f>
        <v>#REF!</v>
      </c>
      <c r="X9" s="36" t="e">
        <f aca="false">#REF!</f>
        <v>#REF!</v>
      </c>
      <c r="Y9" s="37"/>
      <c r="Z9" s="38" t="s">
        <v>33</v>
      </c>
      <c r="AA9" s="38" t="s">
        <v>36</v>
      </c>
    </row>
    <row r="10" customFormat="false" ht="15" hidden="false" customHeight="false" outlineLevel="0" collapsed="false">
      <c r="A10" s="30" t="e">
        <f aca="false">#REF!</f>
        <v>#REF!</v>
      </c>
      <c r="B10" s="31" t="e">
        <f aca="false">#REF!</f>
        <v>#REF!</v>
      </c>
      <c r="C10" s="31" t="e">
        <f aca="false">#REF!</f>
        <v>#REF!</v>
      </c>
      <c r="D10" s="30" t="e">
        <f aca="false">#REF!</f>
        <v>#REF!</v>
      </c>
      <c r="E10" s="30" t="e">
        <f aca="false">#REF!</f>
        <v>#REF!</v>
      </c>
      <c r="F10" s="30" t="e">
        <f aca="false">#REF!</f>
        <v>#REF!</v>
      </c>
      <c r="G10" s="30" t="e">
        <f aca="false">#REF!</f>
        <v>#REF!</v>
      </c>
      <c r="H10" s="32" t="e">
        <f aca="false">#REF!</f>
        <v>#REF!</v>
      </c>
      <c r="I10" s="33" t="e">
        <f aca="false">#REF!</f>
        <v>#REF!</v>
      </c>
      <c r="J10" s="33" t="e">
        <f aca="false">I10*H10</f>
        <v>#REF!</v>
      </c>
      <c r="K10" s="33" t="e">
        <f aca="false">I10*(1+M10)</f>
        <v>#REF!</v>
      </c>
      <c r="L10" s="33" t="e">
        <f aca="false">K10*H10</f>
        <v>#REF!</v>
      </c>
      <c r="M10" s="34" t="n">
        <v>0.1</v>
      </c>
      <c r="N10" s="35" t="n">
        <f aca="false">148500000/1.1</f>
        <v>135000000</v>
      </c>
      <c r="O10" s="35" t="e">
        <f aca="false">H10*I10*M10</f>
        <v>#REF!</v>
      </c>
      <c r="P10" s="35" t="e">
        <f aca="false">I10*H10</f>
        <v>#REF!</v>
      </c>
      <c r="Q10" s="35" t="e">
        <f aca="false">I10*H10*(1+M10)</f>
        <v>#REF!</v>
      </c>
      <c r="R10" s="34" t="e">
        <f aca="false">#REF!</f>
        <v>#REF!</v>
      </c>
      <c r="S10" s="33" t="e">
        <f aca="false">#REF!</f>
        <v>#REF!</v>
      </c>
      <c r="T10" s="35" t="e">
        <f aca="false">S10*H10</f>
        <v>#REF!</v>
      </c>
      <c r="U10" s="34" t="e">
        <f aca="false">1-T10/J10</f>
        <v>#REF!</v>
      </c>
      <c r="V10" s="33" t="e">
        <f aca="false">#REF!</f>
        <v>#REF!</v>
      </c>
      <c r="W10" s="35" t="e">
        <f aca="false">V10*H10</f>
        <v>#REF!</v>
      </c>
      <c r="X10" s="36" t="e">
        <f aca="false">#REF!</f>
        <v>#REF!</v>
      </c>
      <c r="Y10" s="37"/>
      <c r="Z10" s="38" t="s">
        <v>33</v>
      </c>
      <c r="AA10" s="38" t="s">
        <v>37</v>
      </c>
    </row>
    <row r="11" customFormat="false" ht="15" hidden="false" customHeight="false" outlineLevel="0" collapsed="false">
      <c r="A11" s="30" t="e">
        <f aca="false">#REF!</f>
        <v>#REF!</v>
      </c>
      <c r="B11" s="31" t="e">
        <f aca="false">#REF!</f>
        <v>#REF!</v>
      </c>
      <c r="C11" s="31" t="e">
        <f aca="false">#REF!</f>
        <v>#REF!</v>
      </c>
      <c r="D11" s="30" t="e">
        <f aca="false">#REF!</f>
        <v>#REF!</v>
      </c>
      <c r="E11" s="30" t="e">
        <f aca="false">#REF!</f>
        <v>#REF!</v>
      </c>
      <c r="F11" s="30" t="e">
        <f aca="false">#REF!</f>
        <v>#REF!</v>
      </c>
      <c r="G11" s="30" t="e">
        <f aca="false">#REF!</f>
        <v>#REF!</v>
      </c>
      <c r="H11" s="32" t="e">
        <f aca="false">#REF!</f>
        <v>#REF!</v>
      </c>
      <c r="I11" s="33" t="e">
        <f aca="false">#REF!</f>
        <v>#REF!</v>
      </c>
      <c r="J11" s="33" t="e">
        <f aca="false">I11*H11</f>
        <v>#REF!</v>
      </c>
      <c r="K11" s="33" t="e">
        <f aca="false">I11*(1+M11)</f>
        <v>#REF!</v>
      </c>
      <c r="L11" s="33" t="e">
        <f aca="false">K11*H11</f>
        <v>#REF!</v>
      </c>
      <c r="M11" s="34" t="n">
        <v>0.1</v>
      </c>
      <c r="N11" s="35"/>
      <c r="O11" s="35" t="e">
        <f aca="false">H11*I11*M11</f>
        <v>#REF!</v>
      </c>
      <c r="P11" s="35" t="e">
        <f aca="false">I11*H11</f>
        <v>#REF!</v>
      </c>
      <c r="Q11" s="35" t="e">
        <f aca="false">I11*H11*(1+M11)</f>
        <v>#REF!</v>
      </c>
      <c r="R11" s="34" t="e">
        <f aca="false">#REF!</f>
        <v>#REF!</v>
      </c>
      <c r="S11" s="33" t="e">
        <f aca="false">#REF!</f>
        <v>#REF!</v>
      </c>
      <c r="T11" s="35" t="e">
        <f aca="false">S11*H11</f>
        <v>#REF!</v>
      </c>
      <c r="U11" s="34" t="e">
        <f aca="false">1-T11/J11</f>
        <v>#REF!</v>
      </c>
      <c r="V11" s="33" t="e">
        <f aca="false">#REF!</f>
        <v>#REF!</v>
      </c>
      <c r="W11" s="35" t="e">
        <f aca="false">V11*H11</f>
        <v>#REF!</v>
      </c>
      <c r="X11" s="36" t="e">
        <f aca="false">#REF!</f>
        <v>#REF!</v>
      </c>
      <c r="Y11" s="37" t="s">
        <v>38</v>
      </c>
      <c r="Z11" s="38" t="s">
        <v>33</v>
      </c>
      <c r="AA11" s="38"/>
      <c r="AK11" s="34" t="n">
        <v>0.35</v>
      </c>
      <c r="AL11" s="35" t="n">
        <v>800000</v>
      </c>
      <c r="AM11" s="35" t="n">
        <f aca="false">AL11*AA11</f>
        <v>0</v>
      </c>
    </row>
    <row r="12" customFormat="false" ht="12.75" hidden="false" customHeight="true" outlineLevel="0" collapsed="false">
      <c r="A12" s="30" t="e">
        <f aca="false">#REF!</f>
        <v>#REF!</v>
      </c>
      <c r="B12" s="31" t="e">
        <f aca="false">#REF!</f>
        <v>#REF!</v>
      </c>
      <c r="C12" s="39" t="e">
        <f aca="false">#REF!</f>
        <v>#REF!</v>
      </c>
      <c r="D12" s="30" t="e">
        <f aca="false">#REF!</f>
        <v>#REF!</v>
      </c>
      <c r="E12" s="30" t="e">
        <f aca="false">#REF!</f>
        <v>#REF!</v>
      </c>
      <c r="F12" s="30" t="e">
        <f aca="false">#REF!</f>
        <v>#REF!</v>
      </c>
      <c r="G12" s="30" t="e">
        <f aca="false">#REF!</f>
        <v>#REF!</v>
      </c>
      <c r="H12" s="32" t="e">
        <f aca="false">#REF!</f>
        <v>#REF!</v>
      </c>
      <c r="I12" s="33" t="e">
        <f aca="false">#REF!</f>
        <v>#REF!</v>
      </c>
      <c r="J12" s="33" t="e">
        <f aca="false">I12*H12</f>
        <v>#REF!</v>
      </c>
      <c r="K12" s="33" t="e">
        <f aca="false">I12*(1+M12)</f>
        <v>#REF!</v>
      </c>
      <c r="L12" s="33" t="e">
        <f aca="false">K12*H12</f>
        <v>#REF!</v>
      </c>
      <c r="M12" s="34" t="n">
        <v>0.1</v>
      </c>
      <c r="N12" s="35"/>
      <c r="O12" s="35" t="e">
        <f aca="false">H12*I12*M12</f>
        <v>#REF!</v>
      </c>
      <c r="P12" s="35" t="e">
        <f aca="false">I12*H12</f>
        <v>#REF!</v>
      </c>
      <c r="Q12" s="35" t="e">
        <f aca="false">I12*H12*(1+M12)</f>
        <v>#REF!</v>
      </c>
      <c r="R12" s="34" t="e">
        <f aca="false">#REF!</f>
        <v>#REF!</v>
      </c>
      <c r="S12" s="33" t="e">
        <f aca="false">#REF!</f>
        <v>#REF!</v>
      </c>
      <c r="T12" s="35" t="e">
        <f aca="false">S12*H12</f>
        <v>#REF!</v>
      </c>
      <c r="U12" s="34" t="e">
        <f aca="false">1-T12/J12</f>
        <v>#REF!</v>
      </c>
      <c r="V12" s="33" t="e">
        <f aca="false">#REF!</f>
        <v>#REF!</v>
      </c>
      <c r="W12" s="35" t="e">
        <f aca="false">V12*H12</f>
        <v>#REF!</v>
      </c>
      <c r="X12" s="36" t="e">
        <f aca="false">#REF!</f>
        <v>#REF!</v>
      </c>
      <c r="Y12" s="37"/>
      <c r="Z12" s="38" t="s">
        <v>33</v>
      </c>
      <c r="AA12" s="38" t="s">
        <v>39</v>
      </c>
      <c r="AK12" s="34" t="n">
        <v>0.45</v>
      </c>
      <c r="AL12" s="35" t="n">
        <f aca="false">347*(1-25%)*USD</f>
        <v>6115875</v>
      </c>
      <c r="AM12" s="35" t="e">
        <f aca="false">AL12*AA12</f>
        <v>#VALUE!</v>
      </c>
    </row>
    <row r="13" customFormat="false" ht="12.75" hidden="false" customHeight="true" outlineLevel="0" collapsed="false">
      <c r="A13" s="30" t="e">
        <f aca="false">#REF!</f>
        <v>#REF!</v>
      </c>
      <c r="B13" s="31" t="e">
        <f aca="false">#REF!</f>
        <v>#REF!</v>
      </c>
      <c r="C13" s="39" t="e">
        <f aca="false">#REF!</f>
        <v>#REF!</v>
      </c>
      <c r="D13" s="30" t="e">
        <f aca="false">#REF!</f>
        <v>#REF!</v>
      </c>
      <c r="E13" s="30" t="e">
        <f aca="false">#REF!</f>
        <v>#REF!</v>
      </c>
      <c r="F13" s="30" t="e">
        <f aca="false">#REF!</f>
        <v>#REF!</v>
      </c>
      <c r="G13" s="30" t="e">
        <f aca="false">#REF!</f>
        <v>#REF!</v>
      </c>
      <c r="H13" s="32" t="e">
        <f aca="false">#REF!</f>
        <v>#REF!</v>
      </c>
      <c r="I13" s="33" t="e">
        <f aca="false">#REF!</f>
        <v>#REF!</v>
      </c>
      <c r="J13" s="33" t="e">
        <f aca="false">I13*H13</f>
        <v>#REF!</v>
      </c>
      <c r="K13" s="33" t="e">
        <f aca="false">I13*(1+M13)</f>
        <v>#REF!</v>
      </c>
      <c r="L13" s="33" t="e">
        <f aca="false">K13*H13</f>
        <v>#REF!</v>
      </c>
      <c r="M13" s="34" t="n">
        <v>0.1</v>
      </c>
      <c r="N13" s="35"/>
      <c r="O13" s="35" t="e">
        <f aca="false">H13*I13*M13</f>
        <v>#REF!</v>
      </c>
      <c r="P13" s="35" t="e">
        <f aca="false">I13*H13</f>
        <v>#REF!</v>
      </c>
      <c r="Q13" s="35" t="e">
        <f aca="false">I13*H13*(1+M13)</f>
        <v>#REF!</v>
      </c>
      <c r="R13" s="34" t="e">
        <f aca="false">#REF!</f>
        <v>#REF!</v>
      </c>
      <c r="S13" s="33" t="e">
        <f aca="false">#REF!</f>
        <v>#REF!</v>
      </c>
      <c r="T13" s="35" t="e">
        <f aca="false">S13*H13</f>
        <v>#REF!</v>
      </c>
      <c r="U13" s="34" t="e">
        <f aca="false">1-T13/J13</f>
        <v>#REF!</v>
      </c>
      <c r="V13" s="33" t="e">
        <f aca="false">#REF!</f>
        <v>#REF!</v>
      </c>
      <c r="W13" s="35" t="e">
        <f aca="false">V13*H13</f>
        <v>#REF!</v>
      </c>
      <c r="X13" s="36" t="e">
        <f aca="false">#REF!</f>
        <v>#REF!</v>
      </c>
      <c r="Y13" s="37"/>
      <c r="Z13" s="38" t="s">
        <v>33</v>
      </c>
      <c r="AA13" s="38" t="s">
        <v>39</v>
      </c>
      <c r="AK13" s="34" t="n">
        <v>0.45</v>
      </c>
      <c r="AL13" s="35" t="n">
        <f aca="false">347*(1-25%)*USD</f>
        <v>6115875</v>
      </c>
      <c r="AM13" s="35" t="e">
        <f aca="false">AL13*AA13</f>
        <v>#VALUE!</v>
      </c>
    </row>
    <row r="14" customFormat="false" ht="15" hidden="false" customHeight="false" outlineLevel="0" collapsed="false">
      <c r="A14" s="30" t="e">
        <f aca="false">#REF!</f>
        <v>#REF!</v>
      </c>
      <c r="B14" s="31" t="e">
        <f aca="false">#REF!</f>
        <v>#REF!</v>
      </c>
      <c r="C14" s="31" t="e">
        <f aca="false">#REF!</f>
        <v>#REF!</v>
      </c>
      <c r="D14" s="30" t="e">
        <f aca="false">#REF!</f>
        <v>#REF!</v>
      </c>
      <c r="E14" s="30" t="e">
        <f aca="false">#REF!</f>
        <v>#REF!</v>
      </c>
      <c r="F14" s="30" t="e">
        <f aca="false">#REF!</f>
        <v>#REF!</v>
      </c>
      <c r="G14" s="30" t="e">
        <f aca="false">#REF!</f>
        <v>#REF!</v>
      </c>
      <c r="H14" s="32" t="e">
        <f aca="false">#REF!</f>
        <v>#REF!</v>
      </c>
      <c r="I14" s="33" t="e">
        <f aca="false">#REF!</f>
        <v>#REF!</v>
      </c>
      <c r="J14" s="33" t="e">
        <f aca="false">I14*H14</f>
        <v>#REF!</v>
      </c>
      <c r="K14" s="33" t="e">
        <f aca="false">I14*(1+M14)</f>
        <v>#REF!</v>
      </c>
      <c r="L14" s="33" t="e">
        <f aca="false">K14*H14</f>
        <v>#REF!</v>
      </c>
      <c r="M14" s="34" t="n">
        <v>0.1</v>
      </c>
      <c r="N14" s="35"/>
      <c r="O14" s="35" t="e">
        <f aca="false">H14*I14*M14</f>
        <v>#REF!</v>
      </c>
      <c r="P14" s="35" t="e">
        <f aca="false">I14*H14</f>
        <v>#REF!</v>
      </c>
      <c r="Q14" s="35" t="e">
        <f aca="false">I14*H14*(1+M14)</f>
        <v>#REF!</v>
      </c>
      <c r="R14" s="34" t="e">
        <f aca="false">#REF!</f>
        <v>#REF!</v>
      </c>
      <c r="S14" s="33" t="e">
        <f aca="false">#REF!</f>
        <v>#REF!</v>
      </c>
      <c r="T14" s="35" t="e">
        <f aca="false">S14*H14</f>
        <v>#REF!</v>
      </c>
      <c r="U14" s="34" t="e">
        <f aca="false">1-T14/J14</f>
        <v>#REF!</v>
      </c>
      <c r="V14" s="33" t="e">
        <f aca="false">#REF!</f>
        <v>#REF!</v>
      </c>
      <c r="W14" s="35" t="e">
        <f aca="false">V14*H14</f>
        <v>#REF!</v>
      </c>
      <c r="X14" s="36" t="e">
        <f aca="false">#REF!</f>
        <v>#REF!</v>
      </c>
      <c r="Y14" s="37"/>
      <c r="Z14" s="38" t="s">
        <v>40</v>
      </c>
      <c r="AA14" s="38" t="s">
        <v>41</v>
      </c>
      <c r="AK14" s="34" t="n">
        <v>0.5</v>
      </c>
      <c r="AL14" s="35" t="n">
        <f aca="false">711*USD</f>
        <v>16708500</v>
      </c>
      <c r="AM14" s="35" t="e">
        <f aca="false">AL14*AA14</f>
        <v>#VALUE!</v>
      </c>
    </row>
    <row r="15" customFormat="false" ht="15" hidden="false" customHeight="false" outlineLevel="0" collapsed="false">
      <c r="A15" s="30" t="e">
        <f aca="false">#REF!</f>
        <v>#REF!</v>
      </c>
      <c r="B15" s="31" t="e">
        <f aca="false">#REF!</f>
        <v>#REF!</v>
      </c>
      <c r="C15" s="31" t="e">
        <f aca="false">#REF!</f>
        <v>#REF!</v>
      </c>
      <c r="D15" s="30" t="e">
        <f aca="false">#REF!</f>
        <v>#REF!</v>
      </c>
      <c r="E15" s="30" t="e">
        <f aca="false">#REF!</f>
        <v>#REF!</v>
      </c>
      <c r="F15" s="30" t="e">
        <f aca="false">#REF!</f>
        <v>#REF!</v>
      </c>
      <c r="G15" s="30" t="e">
        <f aca="false">#REF!</f>
        <v>#REF!</v>
      </c>
      <c r="H15" s="32" t="e">
        <f aca="false">#REF!</f>
        <v>#REF!</v>
      </c>
      <c r="I15" s="33" t="e">
        <f aca="false">#REF!</f>
        <v>#REF!</v>
      </c>
      <c r="J15" s="33" t="e">
        <f aca="false">I15*H15</f>
        <v>#REF!</v>
      </c>
      <c r="K15" s="33" t="e">
        <f aca="false">I15*(1+M15)</f>
        <v>#REF!</v>
      </c>
      <c r="L15" s="33" t="e">
        <f aca="false">K15*H15</f>
        <v>#REF!</v>
      </c>
      <c r="M15" s="34" t="n">
        <v>0.1</v>
      </c>
      <c r="N15" s="35"/>
      <c r="O15" s="35" t="e">
        <f aca="false">H15*I15*M15</f>
        <v>#REF!</v>
      </c>
      <c r="P15" s="35" t="e">
        <f aca="false">I15*H15</f>
        <v>#REF!</v>
      </c>
      <c r="Q15" s="35" t="e">
        <f aca="false">I15*H15*(1+M15)</f>
        <v>#REF!</v>
      </c>
      <c r="R15" s="34" t="e">
        <f aca="false">#REF!</f>
        <v>#REF!</v>
      </c>
      <c r="S15" s="33" t="e">
        <f aca="false">#REF!</f>
        <v>#REF!</v>
      </c>
      <c r="T15" s="35" t="e">
        <f aca="false">S15*H15</f>
        <v>#REF!</v>
      </c>
      <c r="U15" s="34" t="e">
        <f aca="false">1-T15/J15</f>
        <v>#REF!</v>
      </c>
      <c r="V15" s="33" t="e">
        <f aca="false">#REF!</f>
        <v>#REF!</v>
      </c>
      <c r="W15" s="35" t="e">
        <f aca="false">V15*H15</f>
        <v>#REF!</v>
      </c>
      <c r="X15" s="36" t="e">
        <f aca="false">#REF!</f>
        <v>#REF!</v>
      </c>
      <c r="Y15" s="37"/>
      <c r="Z15" s="38" t="s">
        <v>40</v>
      </c>
      <c r="AA15" s="38" t="s">
        <v>41</v>
      </c>
      <c r="AK15" s="34" t="n">
        <v>0.5</v>
      </c>
      <c r="AL15" s="35" t="n">
        <f aca="false">3229*USD</f>
        <v>75881500</v>
      </c>
      <c r="AM15" s="35" t="e">
        <f aca="false">AL15*AA15</f>
        <v>#VALUE!</v>
      </c>
    </row>
    <row r="16" customFormat="false" ht="15" hidden="false" customHeight="false" outlineLevel="0" collapsed="false">
      <c r="A16" s="30" t="e">
        <f aca="false">#REF!</f>
        <v>#REF!</v>
      </c>
      <c r="B16" s="31" t="e">
        <f aca="false">#REF!</f>
        <v>#REF!</v>
      </c>
      <c r="C16" s="31" t="e">
        <f aca="false">#REF!</f>
        <v>#REF!</v>
      </c>
      <c r="D16" s="30" t="e">
        <f aca="false">#REF!</f>
        <v>#REF!</v>
      </c>
      <c r="E16" s="30" t="e">
        <f aca="false">#REF!</f>
        <v>#REF!</v>
      </c>
      <c r="F16" s="30" t="e">
        <f aca="false">#REF!</f>
        <v>#REF!</v>
      </c>
      <c r="G16" s="30" t="e">
        <f aca="false">#REF!</f>
        <v>#REF!</v>
      </c>
      <c r="H16" s="32" t="e">
        <f aca="false">#REF!</f>
        <v>#REF!</v>
      </c>
      <c r="I16" s="33" t="e">
        <f aca="false">#REF!</f>
        <v>#REF!</v>
      </c>
      <c r="J16" s="33" t="e">
        <f aca="false">I16*H16</f>
        <v>#REF!</v>
      </c>
      <c r="K16" s="33" t="e">
        <f aca="false">I16*(1+M16)</f>
        <v>#REF!</v>
      </c>
      <c r="L16" s="33" t="e">
        <f aca="false">K16*H16</f>
        <v>#REF!</v>
      </c>
      <c r="M16" s="34" t="n">
        <v>0.1</v>
      </c>
      <c r="N16" s="35"/>
      <c r="O16" s="35" t="e">
        <f aca="false">H16*I16*M16</f>
        <v>#REF!</v>
      </c>
      <c r="P16" s="35" t="e">
        <f aca="false">I16*H16</f>
        <v>#REF!</v>
      </c>
      <c r="Q16" s="35" t="e">
        <f aca="false">I16*H16*(1+M16)</f>
        <v>#REF!</v>
      </c>
      <c r="R16" s="34" t="e">
        <f aca="false">#REF!</f>
        <v>#REF!</v>
      </c>
      <c r="S16" s="33" t="e">
        <f aca="false">#REF!</f>
        <v>#REF!</v>
      </c>
      <c r="T16" s="35" t="e">
        <f aca="false">S16*H16</f>
        <v>#REF!</v>
      </c>
      <c r="U16" s="34" t="e">
        <f aca="false">1-T16/J16</f>
        <v>#REF!</v>
      </c>
      <c r="V16" s="33" t="e">
        <f aca="false">#REF!</f>
        <v>#REF!</v>
      </c>
      <c r="W16" s="35" t="e">
        <f aca="false">V16*H16</f>
        <v>#REF!</v>
      </c>
      <c r="X16" s="36" t="e">
        <f aca="false">#REF!</f>
        <v>#REF!</v>
      </c>
      <c r="Y16" s="37"/>
      <c r="Z16" s="38" t="s">
        <v>40</v>
      </c>
      <c r="AA16" s="38" t="s">
        <v>41</v>
      </c>
      <c r="AK16" s="34" t="n">
        <v>0.5</v>
      </c>
      <c r="AL16" s="35" t="n">
        <f aca="false">3229*USD</f>
        <v>75881500</v>
      </c>
      <c r="AM16" s="35" t="e">
        <f aca="false">AL16*AA16</f>
        <v>#VALUE!</v>
      </c>
    </row>
    <row r="17" s="43" customFormat="true" ht="15" hidden="false" customHeight="false" outlineLevel="0" collapsed="false">
      <c r="A17" s="40" t="e">
        <f aca="false">#REF!</f>
        <v>#REF!</v>
      </c>
      <c r="B17" s="31" t="e">
        <f aca="false">#REF!</f>
        <v>#REF!</v>
      </c>
      <c r="C17" s="31" t="e">
        <f aca="false">#REF!</f>
        <v>#REF!</v>
      </c>
      <c r="D17" s="30" t="e">
        <f aca="false">#REF!</f>
        <v>#REF!</v>
      </c>
      <c r="E17" s="30" t="e">
        <f aca="false">#REF!</f>
        <v>#REF!</v>
      </c>
      <c r="F17" s="30" t="e">
        <f aca="false">#REF!</f>
        <v>#REF!</v>
      </c>
      <c r="G17" s="30" t="e">
        <f aca="false">#REF!</f>
        <v>#REF!</v>
      </c>
      <c r="H17" s="32" t="e">
        <f aca="false">#REF!</f>
        <v>#REF!</v>
      </c>
      <c r="I17" s="33" t="e">
        <f aca="false">#REF!</f>
        <v>#REF!</v>
      </c>
      <c r="J17" s="33" t="e">
        <f aca="false">I17*H17</f>
        <v>#REF!</v>
      </c>
      <c r="K17" s="33" t="e">
        <f aca="false">I17*(1+M17)</f>
        <v>#REF!</v>
      </c>
      <c r="L17" s="33" t="e">
        <f aca="false">K17*H17</f>
        <v>#REF!</v>
      </c>
      <c r="M17" s="34" t="n">
        <v>0.1</v>
      </c>
      <c r="N17" s="35"/>
      <c r="O17" s="35" t="e">
        <f aca="false">H17*I17*M17</f>
        <v>#REF!</v>
      </c>
      <c r="P17" s="35" t="e">
        <f aca="false">I17*H17</f>
        <v>#REF!</v>
      </c>
      <c r="Q17" s="35" t="e">
        <f aca="false">I17*H17*(1+M17)</f>
        <v>#REF!</v>
      </c>
      <c r="R17" s="34" t="e">
        <f aca="false">#REF!</f>
        <v>#REF!</v>
      </c>
      <c r="S17" s="33" t="e">
        <f aca="false">#REF!</f>
        <v>#REF!</v>
      </c>
      <c r="T17" s="35" t="e">
        <f aca="false">S17*H17</f>
        <v>#REF!</v>
      </c>
      <c r="U17" s="34" t="e">
        <f aca="false">1-T17/J17</f>
        <v>#REF!</v>
      </c>
      <c r="V17" s="33" t="e">
        <f aca="false">#REF!</f>
        <v>#REF!</v>
      </c>
      <c r="W17" s="35" t="e">
        <f aca="false">V17*H17</f>
        <v>#REF!</v>
      </c>
      <c r="X17" s="36" t="e">
        <f aca="false">#REF!</f>
        <v>#REF!</v>
      </c>
      <c r="Y17" s="41"/>
      <c r="Z17" s="42"/>
      <c r="AA17" s="42"/>
      <c r="AK17" s="44" t="n">
        <v>0.5</v>
      </c>
      <c r="AL17" s="45" t="n">
        <f aca="false">1860*(1-55%)*USD</f>
        <v>19669500</v>
      </c>
      <c r="AM17" s="45" t="n">
        <f aca="false">AL17*AA17</f>
        <v>0</v>
      </c>
    </row>
    <row r="18" s="43" customFormat="true" ht="15" hidden="false" customHeight="false" outlineLevel="0" collapsed="false">
      <c r="A18" s="40" t="e">
        <f aca="false">#REF!</f>
        <v>#REF!</v>
      </c>
      <c r="B18" s="31" t="e">
        <f aca="false">#REF!</f>
        <v>#REF!</v>
      </c>
      <c r="C18" s="31" t="e">
        <f aca="false">#REF!</f>
        <v>#REF!</v>
      </c>
      <c r="D18" s="30" t="e">
        <f aca="false">#REF!</f>
        <v>#REF!</v>
      </c>
      <c r="E18" s="30" t="e">
        <f aca="false">#REF!</f>
        <v>#REF!</v>
      </c>
      <c r="F18" s="30" t="e">
        <f aca="false">#REF!</f>
        <v>#REF!</v>
      </c>
      <c r="G18" s="30" t="e">
        <f aca="false">#REF!</f>
        <v>#REF!</v>
      </c>
      <c r="H18" s="32" t="e">
        <f aca="false">#REF!</f>
        <v>#REF!</v>
      </c>
      <c r="I18" s="33" t="e">
        <f aca="false">#REF!</f>
        <v>#REF!</v>
      </c>
      <c r="J18" s="33" t="e">
        <f aca="false">I18*H18</f>
        <v>#REF!</v>
      </c>
      <c r="K18" s="33" t="e">
        <f aca="false">I18*(1+M18)</f>
        <v>#REF!</v>
      </c>
      <c r="L18" s="33" t="e">
        <f aca="false">K18*H18</f>
        <v>#REF!</v>
      </c>
      <c r="M18" s="34" t="n">
        <v>0.1</v>
      </c>
      <c r="N18" s="35"/>
      <c r="O18" s="35" t="e">
        <f aca="false">H18*I18*M18</f>
        <v>#REF!</v>
      </c>
      <c r="P18" s="35" t="e">
        <f aca="false">I18*H18</f>
        <v>#REF!</v>
      </c>
      <c r="Q18" s="35" t="e">
        <f aca="false">I18*H18*(1+M18)</f>
        <v>#REF!</v>
      </c>
      <c r="R18" s="34" t="e">
        <f aca="false">#REF!</f>
        <v>#REF!</v>
      </c>
      <c r="S18" s="33" t="e">
        <f aca="false">#REF!</f>
        <v>#REF!</v>
      </c>
      <c r="T18" s="35" t="e">
        <f aca="false">S18*H18</f>
        <v>#REF!</v>
      </c>
      <c r="U18" s="34" t="e">
        <f aca="false">1-T18/J18</f>
        <v>#REF!</v>
      </c>
      <c r="V18" s="33" t="e">
        <f aca="false">#REF!</f>
        <v>#REF!</v>
      </c>
      <c r="W18" s="35" t="e">
        <f aca="false">V18*H18</f>
        <v>#REF!</v>
      </c>
      <c r="X18" s="36" t="e">
        <f aca="false">#REF!</f>
        <v>#REF!</v>
      </c>
      <c r="Y18" s="41"/>
      <c r="Z18" s="42"/>
      <c r="AA18" s="42"/>
      <c r="AK18" s="44" t="n">
        <v>0.5</v>
      </c>
      <c r="AL18" s="45" t="n">
        <f aca="false">1860*(1-55%)*USD</f>
        <v>19669500</v>
      </c>
      <c r="AM18" s="45" t="n">
        <f aca="false">AL18*AA18</f>
        <v>0</v>
      </c>
    </row>
    <row r="19" customFormat="false" ht="15" hidden="false" customHeight="false" outlineLevel="0" collapsed="false">
      <c r="A19" s="30" t="e">
        <f aca="false">#REF!</f>
        <v>#REF!</v>
      </c>
      <c r="B19" s="31" t="e">
        <f aca="false">#REF!</f>
        <v>#REF!</v>
      </c>
      <c r="C19" s="31" t="e">
        <f aca="false">#REF!</f>
        <v>#REF!</v>
      </c>
      <c r="D19" s="30" t="e">
        <f aca="false">#REF!</f>
        <v>#REF!</v>
      </c>
      <c r="E19" s="30" t="e">
        <f aca="false">#REF!</f>
        <v>#REF!</v>
      </c>
      <c r="F19" s="30" t="e">
        <f aca="false">#REF!</f>
        <v>#REF!</v>
      </c>
      <c r="G19" s="30" t="e">
        <f aca="false">#REF!</f>
        <v>#REF!</v>
      </c>
      <c r="H19" s="32" t="e">
        <f aca="false">#REF!</f>
        <v>#REF!</v>
      </c>
      <c r="I19" s="33" t="e">
        <f aca="false">#REF!</f>
        <v>#REF!</v>
      </c>
      <c r="J19" s="33" t="e">
        <f aca="false">I19*H19</f>
        <v>#REF!</v>
      </c>
      <c r="K19" s="33" t="e">
        <f aca="false">I19*(1+M19)</f>
        <v>#REF!</v>
      </c>
      <c r="L19" s="33" t="e">
        <f aca="false">K19*H19</f>
        <v>#REF!</v>
      </c>
      <c r="M19" s="34" t="n">
        <v>0.1</v>
      </c>
      <c r="N19" s="35"/>
      <c r="O19" s="35" t="e">
        <f aca="false">H19*I19*M19</f>
        <v>#REF!</v>
      </c>
      <c r="P19" s="35" t="e">
        <f aca="false">I19*H19</f>
        <v>#REF!</v>
      </c>
      <c r="Q19" s="35" t="e">
        <f aca="false">I19*H19*(1+M19)</f>
        <v>#REF!</v>
      </c>
      <c r="R19" s="34" t="e">
        <f aca="false">#REF!</f>
        <v>#REF!</v>
      </c>
      <c r="S19" s="33" t="e">
        <f aca="false">#REF!</f>
        <v>#REF!</v>
      </c>
      <c r="T19" s="35" t="e">
        <f aca="false">S19*H19</f>
        <v>#REF!</v>
      </c>
      <c r="U19" s="34" t="e">
        <f aca="false">1-T19/J19</f>
        <v>#REF!</v>
      </c>
      <c r="V19" s="33" t="e">
        <f aca="false">#REF!</f>
        <v>#REF!</v>
      </c>
      <c r="W19" s="35" t="e">
        <f aca="false">V19*H19</f>
        <v>#REF!</v>
      </c>
      <c r="X19" s="36" t="e">
        <f aca="false">#REF!</f>
        <v>#REF!</v>
      </c>
      <c r="Y19" s="37"/>
      <c r="Z19" s="38" t="s">
        <v>40</v>
      </c>
      <c r="AA19" s="38" t="s">
        <v>42</v>
      </c>
      <c r="AK19" s="34" t="n">
        <v>0.5</v>
      </c>
      <c r="AL19" s="35" t="n">
        <f aca="false">1860*(1-55%)*USD</f>
        <v>19669500</v>
      </c>
      <c r="AM19" s="35" t="e">
        <f aca="false">AL19*AA19</f>
        <v>#VALUE!</v>
      </c>
    </row>
    <row r="20" customFormat="false" ht="15" hidden="false" customHeight="false" outlineLevel="0" collapsed="false">
      <c r="A20" s="30" t="e">
        <f aca="false">#REF!</f>
        <v>#REF!</v>
      </c>
      <c r="B20" s="31" t="e">
        <f aca="false">#REF!</f>
        <v>#REF!</v>
      </c>
      <c r="C20" s="46" t="e">
        <f aca="false">#REF!</f>
        <v>#REF!</v>
      </c>
      <c r="D20" s="30" t="e">
        <f aca="false">#REF!</f>
        <v>#REF!</v>
      </c>
      <c r="E20" s="30" t="e">
        <f aca="false">#REF!</f>
        <v>#REF!</v>
      </c>
      <c r="F20" s="30" t="e">
        <f aca="false">#REF!</f>
        <v>#REF!</v>
      </c>
      <c r="G20" s="30" t="e">
        <f aca="false">#REF!</f>
        <v>#REF!</v>
      </c>
      <c r="H20" s="32" t="e">
        <f aca="false">#REF!</f>
        <v>#REF!</v>
      </c>
      <c r="I20" s="33" t="e">
        <f aca="false">#REF!</f>
        <v>#REF!</v>
      </c>
      <c r="J20" s="33" t="e">
        <f aca="false">I20*H20</f>
        <v>#REF!</v>
      </c>
      <c r="K20" s="33" t="e">
        <f aca="false">I20*(1+M20)</f>
        <v>#REF!</v>
      </c>
      <c r="L20" s="33" t="e">
        <f aca="false">K20*H20</f>
        <v>#REF!</v>
      </c>
      <c r="M20" s="34" t="n">
        <v>0.1</v>
      </c>
      <c r="N20" s="35"/>
      <c r="O20" s="35" t="e">
        <f aca="false">H20*I20*M20</f>
        <v>#REF!</v>
      </c>
      <c r="P20" s="35" t="e">
        <f aca="false">I20*H20</f>
        <v>#REF!</v>
      </c>
      <c r="Q20" s="35" t="e">
        <f aca="false">I20*H20*(1+M20)</f>
        <v>#REF!</v>
      </c>
      <c r="R20" s="34" t="e">
        <f aca="false">#REF!</f>
        <v>#REF!</v>
      </c>
      <c r="S20" s="33" t="e">
        <f aca="false">#REF!</f>
        <v>#REF!</v>
      </c>
      <c r="T20" s="35" t="e">
        <f aca="false">S20*H20</f>
        <v>#REF!</v>
      </c>
      <c r="U20" s="34" t="e">
        <f aca="false">1-T20/J20</f>
        <v>#REF!</v>
      </c>
      <c r="V20" s="33" t="e">
        <f aca="false">#REF!</f>
        <v>#REF!</v>
      </c>
      <c r="W20" s="35" t="e">
        <f aca="false">V20*H20</f>
        <v>#REF!</v>
      </c>
      <c r="X20" s="36" t="e">
        <f aca="false">#REF!</f>
        <v>#REF!</v>
      </c>
      <c r="Y20" s="37"/>
      <c r="Z20" s="38" t="s">
        <v>40</v>
      </c>
      <c r="AA20" s="38" t="s">
        <v>43</v>
      </c>
    </row>
    <row r="21" customFormat="false" ht="15" hidden="false" customHeight="false" outlineLevel="0" collapsed="false">
      <c r="A21" s="30" t="e">
        <f aca="false">#REF!</f>
        <v>#REF!</v>
      </c>
      <c r="B21" s="31" t="e">
        <f aca="false">#REF!</f>
        <v>#REF!</v>
      </c>
      <c r="C21" s="46" t="e">
        <f aca="false">#REF!</f>
        <v>#REF!</v>
      </c>
      <c r="D21" s="30" t="e">
        <f aca="false">#REF!</f>
        <v>#REF!</v>
      </c>
      <c r="E21" s="30" t="e">
        <f aca="false">#REF!</f>
        <v>#REF!</v>
      </c>
      <c r="F21" s="30" t="e">
        <f aca="false">#REF!</f>
        <v>#REF!</v>
      </c>
      <c r="G21" s="30" t="e">
        <f aca="false">#REF!</f>
        <v>#REF!</v>
      </c>
      <c r="H21" s="32" t="e">
        <f aca="false">#REF!</f>
        <v>#REF!</v>
      </c>
      <c r="I21" s="33" t="e">
        <f aca="false">#REF!</f>
        <v>#REF!</v>
      </c>
      <c r="J21" s="33" t="e">
        <f aca="false">I21*H21</f>
        <v>#REF!</v>
      </c>
      <c r="K21" s="33" t="e">
        <f aca="false">I21*(1+M21)</f>
        <v>#REF!</v>
      </c>
      <c r="L21" s="33" t="e">
        <f aca="false">K21*H21</f>
        <v>#REF!</v>
      </c>
      <c r="M21" s="34" t="n">
        <v>0.1</v>
      </c>
      <c r="N21" s="35"/>
      <c r="O21" s="35" t="e">
        <f aca="false">H21*I21*M21</f>
        <v>#REF!</v>
      </c>
      <c r="P21" s="35" t="e">
        <f aca="false">I21*H21</f>
        <v>#REF!</v>
      </c>
      <c r="Q21" s="35" t="e">
        <f aca="false">I21*H21*(1+M21)</f>
        <v>#REF!</v>
      </c>
      <c r="R21" s="34" t="e">
        <f aca="false">#REF!</f>
        <v>#REF!</v>
      </c>
      <c r="S21" s="33" t="e">
        <f aca="false">#REF!</f>
        <v>#REF!</v>
      </c>
      <c r="T21" s="35" t="e">
        <f aca="false">S21*H21</f>
        <v>#REF!</v>
      </c>
      <c r="U21" s="34" t="e">
        <f aca="false">1-T21/J21</f>
        <v>#REF!</v>
      </c>
      <c r="V21" s="33" t="e">
        <f aca="false">#REF!</f>
        <v>#REF!</v>
      </c>
      <c r="W21" s="35" t="e">
        <f aca="false">V21*H21</f>
        <v>#REF!</v>
      </c>
      <c r="X21" s="36" t="e">
        <f aca="false">#REF!</f>
        <v>#REF!</v>
      </c>
      <c r="Y21" s="37"/>
      <c r="Z21" s="38" t="s">
        <v>40</v>
      </c>
      <c r="AA21" s="38" t="s">
        <v>43</v>
      </c>
    </row>
    <row r="22" customFormat="false" ht="15" hidden="false" customHeight="false" outlineLevel="0" collapsed="false">
      <c r="A22" s="30" t="e">
        <f aca="false">#REF!</f>
        <v>#REF!</v>
      </c>
      <c r="B22" s="31" t="e">
        <f aca="false">#REF!</f>
        <v>#REF!</v>
      </c>
      <c r="C22" s="31" t="e">
        <f aca="false">#REF!</f>
        <v>#REF!</v>
      </c>
      <c r="D22" s="30" t="e">
        <f aca="false">#REF!</f>
        <v>#REF!</v>
      </c>
      <c r="E22" s="30" t="e">
        <f aca="false">#REF!</f>
        <v>#REF!</v>
      </c>
      <c r="F22" s="30" t="e">
        <f aca="false">#REF!</f>
        <v>#REF!</v>
      </c>
      <c r="G22" s="30" t="e">
        <f aca="false">#REF!</f>
        <v>#REF!</v>
      </c>
      <c r="H22" s="32" t="e">
        <f aca="false">#REF!</f>
        <v>#REF!</v>
      </c>
      <c r="I22" s="33" t="e">
        <f aca="false">#REF!</f>
        <v>#REF!</v>
      </c>
      <c r="J22" s="33" t="e">
        <f aca="false">I22*H22</f>
        <v>#REF!</v>
      </c>
      <c r="K22" s="33" t="e">
        <f aca="false">I22*(1+M22)</f>
        <v>#REF!</v>
      </c>
      <c r="L22" s="33" t="e">
        <f aca="false">K22*H22</f>
        <v>#REF!</v>
      </c>
      <c r="M22" s="34" t="n">
        <v>0.1</v>
      </c>
      <c r="N22" s="35" t="n">
        <f aca="false">7865000/1.1</f>
        <v>7150000</v>
      </c>
      <c r="O22" s="35" t="e">
        <f aca="false">H22*I22*M22</f>
        <v>#REF!</v>
      </c>
      <c r="P22" s="35" t="e">
        <f aca="false">I22*H22</f>
        <v>#REF!</v>
      </c>
      <c r="Q22" s="35" t="e">
        <f aca="false">I22*H22*(1+M22)</f>
        <v>#REF!</v>
      </c>
      <c r="R22" s="34" t="e">
        <f aca="false">#REF!</f>
        <v>#REF!</v>
      </c>
      <c r="S22" s="33" t="e">
        <f aca="false">#REF!</f>
        <v>#REF!</v>
      </c>
      <c r="T22" s="35" t="e">
        <f aca="false">S22*H22</f>
        <v>#REF!</v>
      </c>
      <c r="U22" s="34" t="e">
        <f aca="false">1-T22/J22</f>
        <v>#REF!</v>
      </c>
      <c r="V22" s="33" t="e">
        <f aca="false">#REF!</f>
        <v>#REF!</v>
      </c>
      <c r="W22" s="35" t="e">
        <f aca="false">V22*H22</f>
        <v>#REF!</v>
      </c>
      <c r="X22" s="36" t="e">
        <f aca="false">#REF!</f>
        <v>#REF!</v>
      </c>
      <c r="Y22" s="37"/>
      <c r="Z22" s="38"/>
      <c r="AA22" s="38"/>
    </row>
    <row r="23" customFormat="false" ht="15" hidden="false" customHeight="false" outlineLevel="0" collapsed="false">
      <c r="A23" s="30" t="e">
        <f aca="false">#REF!</f>
        <v>#REF!</v>
      </c>
      <c r="B23" s="31" t="e">
        <f aca="false">#REF!</f>
        <v>#REF!</v>
      </c>
      <c r="C23" s="31" t="e">
        <f aca="false">#REF!</f>
        <v>#REF!</v>
      </c>
      <c r="D23" s="30" t="e">
        <f aca="false">#REF!</f>
        <v>#REF!</v>
      </c>
      <c r="E23" s="30" t="e">
        <f aca="false">#REF!</f>
        <v>#REF!</v>
      </c>
      <c r="F23" s="30" t="e">
        <f aca="false">#REF!</f>
        <v>#REF!</v>
      </c>
      <c r="G23" s="30" t="e">
        <f aca="false">#REF!</f>
        <v>#REF!</v>
      </c>
      <c r="H23" s="32" t="e">
        <f aca="false">#REF!</f>
        <v>#REF!</v>
      </c>
      <c r="I23" s="33" t="e">
        <f aca="false">#REF!</f>
        <v>#REF!</v>
      </c>
      <c r="J23" s="33" t="e">
        <f aca="false">I23*H23</f>
        <v>#REF!</v>
      </c>
      <c r="K23" s="33" t="e">
        <f aca="false">I23*(1+M23)</f>
        <v>#REF!</v>
      </c>
      <c r="L23" s="33" t="e">
        <f aca="false">K23*H23</f>
        <v>#REF!</v>
      </c>
      <c r="M23" s="34" t="n">
        <v>0.1</v>
      </c>
      <c r="N23" s="35"/>
      <c r="O23" s="35" t="e">
        <f aca="false">H23*I23*M23</f>
        <v>#REF!</v>
      </c>
      <c r="P23" s="35" t="e">
        <f aca="false">I23*H23</f>
        <v>#REF!</v>
      </c>
      <c r="Q23" s="35" t="e">
        <f aca="false">I23*H23*(1+M23)</f>
        <v>#REF!</v>
      </c>
      <c r="R23" s="34" t="e">
        <f aca="false">#REF!</f>
        <v>#REF!</v>
      </c>
      <c r="S23" s="33" t="e">
        <f aca="false">#REF!</f>
        <v>#REF!</v>
      </c>
      <c r="T23" s="35" t="e">
        <f aca="false">S23*H23</f>
        <v>#REF!</v>
      </c>
      <c r="U23" s="34" t="e">
        <f aca="false">1-T23/J23</f>
        <v>#REF!</v>
      </c>
      <c r="V23" s="33" t="e">
        <f aca="false">#REF!</f>
        <v>#REF!</v>
      </c>
      <c r="W23" s="35" t="e">
        <f aca="false">V23*H23</f>
        <v>#REF!</v>
      </c>
      <c r="X23" s="36" t="e">
        <f aca="false">#REF!</f>
        <v>#REF!</v>
      </c>
      <c r="Y23" s="47" t="s">
        <v>44</v>
      </c>
      <c r="Z23" s="38"/>
      <c r="AA23" s="38"/>
    </row>
    <row r="24" customFormat="false" ht="15" hidden="false" customHeight="false" outlineLevel="0" collapsed="false">
      <c r="A24" s="30" t="e">
        <f aca="false">#REF!</f>
        <v>#REF!</v>
      </c>
      <c r="B24" s="31" t="e">
        <f aca="false">#REF!</f>
        <v>#REF!</v>
      </c>
      <c r="C24" s="31" t="e">
        <f aca="false">#REF!</f>
        <v>#REF!</v>
      </c>
      <c r="D24" s="30" t="e">
        <f aca="false">#REF!</f>
        <v>#REF!</v>
      </c>
      <c r="E24" s="30" t="e">
        <f aca="false">#REF!</f>
        <v>#REF!</v>
      </c>
      <c r="F24" s="30" t="e">
        <f aca="false">#REF!</f>
        <v>#REF!</v>
      </c>
      <c r="G24" s="30" t="e">
        <f aca="false">#REF!</f>
        <v>#REF!</v>
      </c>
      <c r="H24" s="32" t="e">
        <f aca="false">#REF!</f>
        <v>#REF!</v>
      </c>
      <c r="I24" s="33" t="e">
        <f aca="false">#REF!</f>
        <v>#REF!</v>
      </c>
      <c r="J24" s="33" t="e">
        <f aca="false">I24*H24</f>
        <v>#REF!</v>
      </c>
      <c r="K24" s="33" t="e">
        <f aca="false">I24*(1+M24)</f>
        <v>#REF!</v>
      </c>
      <c r="L24" s="33" t="e">
        <f aca="false">K24*H24</f>
        <v>#REF!</v>
      </c>
      <c r="M24" s="34" t="n">
        <v>0.1</v>
      </c>
      <c r="N24" s="35"/>
      <c r="O24" s="35" t="e">
        <f aca="false">H24*I24*M24</f>
        <v>#REF!</v>
      </c>
      <c r="P24" s="35" t="e">
        <f aca="false">I24*H24</f>
        <v>#REF!</v>
      </c>
      <c r="Q24" s="35" t="e">
        <f aca="false">I24*H24*(1+M24)</f>
        <v>#REF!</v>
      </c>
      <c r="R24" s="34" t="e">
        <f aca="false">#REF!</f>
        <v>#REF!</v>
      </c>
      <c r="S24" s="33" t="e">
        <f aca="false">#REF!</f>
        <v>#REF!</v>
      </c>
      <c r="T24" s="35" t="e">
        <f aca="false">S24*H24</f>
        <v>#REF!</v>
      </c>
      <c r="U24" s="34" t="e">
        <f aca="false">1-T24/J24</f>
        <v>#REF!</v>
      </c>
      <c r="V24" s="33" t="e">
        <f aca="false">#REF!</f>
        <v>#REF!</v>
      </c>
      <c r="W24" s="35" t="e">
        <f aca="false">V24*H24</f>
        <v>#REF!</v>
      </c>
      <c r="X24" s="36" t="e">
        <f aca="false">#REF!</f>
        <v>#REF!</v>
      </c>
      <c r="Y24" s="37"/>
      <c r="Z24" s="38"/>
      <c r="AA24" s="38"/>
    </row>
    <row r="25" customFormat="false" ht="15" hidden="false" customHeight="false" outlineLevel="0" collapsed="false">
      <c r="A25" s="30" t="e">
        <f aca="false">#REF!</f>
        <v>#REF!</v>
      </c>
      <c r="B25" s="31" t="e">
        <f aca="false">#REF!</f>
        <v>#REF!</v>
      </c>
      <c r="C25" s="31" t="e">
        <f aca="false">#REF!</f>
        <v>#REF!</v>
      </c>
      <c r="D25" s="30" t="e">
        <f aca="false">#REF!</f>
        <v>#REF!</v>
      </c>
      <c r="E25" s="30" t="e">
        <f aca="false">#REF!</f>
        <v>#REF!</v>
      </c>
      <c r="F25" s="30" t="e">
        <f aca="false">#REF!</f>
        <v>#REF!</v>
      </c>
      <c r="G25" s="30" t="e">
        <f aca="false">#REF!</f>
        <v>#REF!</v>
      </c>
      <c r="H25" s="32" t="e">
        <f aca="false">#REF!</f>
        <v>#REF!</v>
      </c>
      <c r="I25" s="33" t="e">
        <f aca="false">#REF!</f>
        <v>#REF!</v>
      </c>
      <c r="J25" s="33" t="e">
        <f aca="false">I25*H25</f>
        <v>#REF!</v>
      </c>
      <c r="K25" s="33" t="e">
        <f aca="false">I25*(1+M25)</f>
        <v>#REF!</v>
      </c>
      <c r="L25" s="33" t="e">
        <f aca="false">K25*H25</f>
        <v>#REF!</v>
      </c>
      <c r="M25" s="34" t="n">
        <v>0.1</v>
      </c>
      <c r="N25" s="35"/>
      <c r="O25" s="35" t="e">
        <f aca="false">H25*I25*M25</f>
        <v>#REF!</v>
      </c>
      <c r="P25" s="35" t="e">
        <f aca="false">I25*H25</f>
        <v>#REF!</v>
      </c>
      <c r="Q25" s="35" t="e">
        <f aca="false">I25*H25*(1+M25)</f>
        <v>#REF!</v>
      </c>
      <c r="R25" s="34" t="e">
        <f aca="false">#REF!</f>
        <v>#REF!</v>
      </c>
      <c r="S25" s="33" t="e">
        <f aca="false">#REF!</f>
        <v>#REF!</v>
      </c>
      <c r="T25" s="35" t="e">
        <f aca="false">S25*H25</f>
        <v>#REF!</v>
      </c>
      <c r="U25" s="34" t="e">
        <f aca="false">1-T25/J25</f>
        <v>#REF!</v>
      </c>
      <c r="V25" s="33" t="e">
        <f aca="false">#REF!</f>
        <v>#REF!</v>
      </c>
      <c r="W25" s="35" t="e">
        <f aca="false">V25*H25</f>
        <v>#REF!</v>
      </c>
      <c r="X25" s="36" t="e">
        <f aca="false">#REF!</f>
        <v>#REF!</v>
      </c>
      <c r="Y25" s="37"/>
      <c r="Z25" s="38"/>
      <c r="AA25" s="38"/>
    </row>
    <row r="26" customFormat="false" ht="15" hidden="false" customHeight="false" outlineLevel="0" collapsed="false">
      <c r="A26" s="30" t="e">
        <f aca="false">#REF!</f>
        <v>#REF!</v>
      </c>
      <c r="B26" s="31" t="e">
        <f aca="false">#REF!</f>
        <v>#REF!</v>
      </c>
      <c r="C26" s="31" t="e">
        <f aca="false">#REF!</f>
        <v>#REF!</v>
      </c>
      <c r="D26" s="30" t="e">
        <f aca="false">#REF!</f>
        <v>#REF!</v>
      </c>
      <c r="E26" s="30" t="e">
        <f aca="false">#REF!</f>
        <v>#REF!</v>
      </c>
      <c r="F26" s="30" t="e">
        <f aca="false">#REF!</f>
        <v>#REF!</v>
      </c>
      <c r="G26" s="30" t="e">
        <f aca="false">#REF!</f>
        <v>#REF!</v>
      </c>
      <c r="H26" s="32" t="e">
        <f aca="false">#REF!</f>
        <v>#REF!</v>
      </c>
      <c r="I26" s="33" t="e">
        <f aca="false">#REF!</f>
        <v>#REF!</v>
      </c>
      <c r="J26" s="33" t="e">
        <f aca="false">I26*H26</f>
        <v>#REF!</v>
      </c>
      <c r="K26" s="33" t="e">
        <f aca="false">I26*(1+M26)</f>
        <v>#REF!</v>
      </c>
      <c r="L26" s="33" t="e">
        <f aca="false">K26*H26</f>
        <v>#REF!</v>
      </c>
      <c r="M26" s="34" t="n">
        <v>0.1</v>
      </c>
      <c r="N26" s="35"/>
      <c r="O26" s="35" t="e">
        <f aca="false">H26*I26*M26</f>
        <v>#REF!</v>
      </c>
      <c r="P26" s="35" t="e">
        <f aca="false">I26*H26</f>
        <v>#REF!</v>
      </c>
      <c r="Q26" s="35" t="e">
        <f aca="false">I26*H26*(1+M26)</f>
        <v>#REF!</v>
      </c>
      <c r="R26" s="34" t="e">
        <f aca="false">#REF!</f>
        <v>#REF!</v>
      </c>
      <c r="S26" s="33" t="e">
        <f aca="false">#REF!</f>
        <v>#REF!</v>
      </c>
      <c r="T26" s="35" t="e">
        <f aca="false">S26*H26</f>
        <v>#REF!</v>
      </c>
      <c r="U26" s="34" t="e">
        <f aca="false">1-T26/J26</f>
        <v>#REF!</v>
      </c>
      <c r="V26" s="33" t="e">
        <f aca="false">#REF!</f>
        <v>#REF!</v>
      </c>
      <c r="W26" s="35" t="e">
        <f aca="false">V26*H26</f>
        <v>#REF!</v>
      </c>
      <c r="X26" s="36" t="e">
        <f aca="false">#REF!</f>
        <v>#REF!</v>
      </c>
      <c r="Y26" s="37"/>
      <c r="Z26" s="38"/>
      <c r="AA26" s="38"/>
    </row>
    <row r="27" customFormat="false" ht="15" hidden="false" customHeight="false" outlineLevel="0" collapsed="false">
      <c r="A27" s="30" t="e">
        <f aca="false">#REF!</f>
        <v>#REF!</v>
      </c>
      <c r="B27" s="31" t="e">
        <f aca="false">#REF!</f>
        <v>#REF!</v>
      </c>
      <c r="C27" s="31" t="e">
        <f aca="false">#REF!</f>
        <v>#REF!</v>
      </c>
      <c r="D27" s="30" t="e">
        <f aca="false">#REF!</f>
        <v>#REF!</v>
      </c>
      <c r="E27" s="30" t="e">
        <f aca="false">#REF!</f>
        <v>#REF!</v>
      </c>
      <c r="F27" s="30" t="e">
        <f aca="false">#REF!</f>
        <v>#REF!</v>
      </c>
      <c r="G27" s="30" t="e">
        <f aca="false">#REF!</f>
        <v>#REF!</v>
      </c>
      <c r="H27" s="32" t="e">
        <f aca="false">#REF!</f>
        <v>#REF!</v>
      </c>
      <c r="I27" s="33" t="e">
        <f aca="false">#REF!</f>
        <v>#REF!</v>
      </c>
      <c r="J27" s="33" t="e">
        <f aca="false">I27*H27</f>
        <v>#REF!</v>
      </c>
      <c r="K27" s="33" t="e">
        <f aca="false">I27*(1+M27)</f>
        <v>#REF!</v>
      </c>
      <c r="L27" s="33" t="e">
        <f aca="false">K27*H27</f>
        <v>#REF!</v>
      </c>
      <c r="M27" s="34" t="n">
        <v>0.1</v>
      </c>
      <c r="N27" s="35"/>
      <c r="O27" s="35" t="e">
        <f aca="false">H27*I27*M27</f>
        <v>#REF!</v>
      </c>
      <c r="P27" s="35" t="e">
        <f aca="false">I27*H27</f>
        <v>#REF!</v>
      </c>
      <c r="Q27" s="35" t="e">
        <f aca="false">I27*H27*(1+M27)</f>
        <v>#REF!</v>
      </c>
      <c r="R27" s="34" t="e">
        <f aca="false">#REF!</f>
        <v>#REF!</v>
      </c>
      <c r="S27" s="33" t="e">
        <f aca="false">#REF!</f>
        <v>#REF!</v>
      </c>
      <c r="T27" s="35" t="e">
        <f aca="false">S27*H27</f>
        <v>#REF!</v>
      </c>
      <c r="U27" s="34" t="e">
        <f aca="false">1-T27/J27</f>
        <v>#REF!</v>
      </c>
      <c r="V27" s="33" t="e">
        <f aca="false">#REF!</f>
        <v>#REF!</v>
      </c>
      <c r="W27" s="35" t="e">
        <f aca="false">V27*H27</f>
        <v>#REF!</v>
      </c>
      <c r="X27" s="36" t="e">
        <f aca="false">#REF!</f>
        <v>#REF!</v>
      </c>
      <c r="Y27" s="37"/>
      <c r="Z27" s="38"/>
      <c r="AA27" s="38"/>
    </row>
    <row r="28" customFormat="false" ht="15" hidden="false" customHeight="false" outlineLevel="0" collapsed="false">
      <c r="A28" s="30" t="e">
        <f aca="false">#REF!</f>
        <v>#REF!</v>
      </c>
      <c r="B28" s="31" t="e">
        <f aca="false">#REF!</f>
        <v>#REF!</v>
      </c>
      <c r="C28" s="31" t="e">
        <f aca="false">#REF!</f>
        <v>#REF!</v>
      </c>
      <c r="D28" s="30" t="e">
        <f aca="false">#REF!</f>
        <v>#REF!</v>
      </c>
      <c r="E28" s="30" t="e">
        <f aca="false">#REF!</f>
        <v>#REF!</v>
      </c>
      <c r="F28" s="30" t="e">
        <f aca="false">#REF!</f>
        <v>#REF!</v>
      </c>
      <c r="G28" s="30" t="e">
        <f aca="false">#REF!</f>
        <v>#REF!</v>
      </c>
      <c r="H28" s="32" t="e">
        <f aca="false">#REF!</f>
        <v>#REF!</v>
      </c>
      <c r="I28" s="33" t="e">
        <f aca="false">#REF!</f>
        <v>#REF!</v>
      </c>
      <c r="J28" s="33" t="e">
        <f aca="false">I28*H28</f>
        <v>#REF!</v>
      </c>
      <c r="K28" s="33" t="e">
        <f aca="false">I28*(1+M28)</f>
        <v>#REF!</v>
      </c>
      <c r="L28" s="33" t="e">
        <f aca="false">K28*H28</f>
        <v>#REF!</v>
      </c>
      <c r="M28" s="34" t="n">
        <v>0.1</v>
      </c>
      <c r="N28" s="35"/>
      <c r="O28" s="35" t="e">
        <f aca="false">H28*I28*M28</f>
        <v>#REF!</v>
      </c>
      <c r="P28" s="35" t="e">
        <f aca="false">I28*H28</f>
        <v>#REF!</v>
      </c>
      <c r="Q28" s="35" t="e">
        <f aca="false">I28*H28*(1+M28)</f>
        <v>#REF!</v>
      </c>
      <c r="R28" s="34" t="e">
        <f aca="false">#REF!</f>
        <v>#REF!</v>
      </c>
      <c r="S28" s="33" t="e">
        <f aca="false">#REF!</f>
        <v>#REF!</v>
      </c>
      <c r="T28" s="35" t="e">
        <f aca="false">S28*H28</f>
        <v>#REF!</v>
      </c>
      <c r="U28" s="34" t="e">
        <f aca="false">1-T28/J28</f>
        <v>#REF!</v>
      </c>
      <c r="V28" s="33" t="e">
        <f aca="false">#REF!</f>
        <v>#REF!</v>
      </c>
      <c r="W28" s="35" t="e">
        <f aca="false">V28*H28</f>
        <v>#REF!</v>
      </c>
      <c r="X28" s="36" t="e">
        <f aca="false">#REF!</f>
        <v>#REF!</v>
      </c>
      <c r="Y28" s="37"/>
      <c r="Z28" s="38"/>
      <c r="AA28" s="38"/>
    </row>
    <row r="29" customFormat="false" ht="15" hidden="false" customHeight="false" outlineLevel="0" collapsed="false">
      <c r="A29" s="21" t="s">
        <v>45</v>
      </c>
      <c r="B29" s="22" t="s">
        <v>46</v>
      </c>
      <c r="C29" s="23"/>
      <c r="D29" s="24"/>
      <c r="E29" s="25"/>
      <c r="F29" s="24"/>
      <c r="G29" s="24"/>
      <c r="H29" s="24"/>
      <c r="I29" s="26"/>
      <c r="J29" s="26" t="e">
        <f aca="false">SUM(J30:J49)</f>
        <v>#REF!</v>
      </c>
      <c r="K29" s="26"/>
      <c r="L29" s="26" t="e">
        <f aca="false">SUM(L30:L49)</f>
        <v>#REF!</v>
      </c>
      <c r="M29" s="34" t="n">
        <v>0.1</v>
      </c>
      <c r="N29" s="35"/>
      <c r="O29" s="35" t="n">
        <f aca="false">H29*I29*M29</f>
        <v>0</v>
      </c>
      <c r="P29" s="35" t="n">
        <f aca="false">I29*H29</f>
        <v>0</v>
      </c>
      <c r="Q29" s="35" t="n">
        <f aca="false">I29*H29*(1+M29)</f>
        <v>0</v>
      </c>
      <c r="R29" s="34" t="e">
        <f aca="false">#REF!</f>
        <v>#REF!</v>
      </c>
      <c r="S29" s="33" t="e">
        <f aca="false">#REF!</f>
        <v>#REF!</v>
      </c>
      <c r="T29" s="35" t="e">
        <f aca="false">S29*H29</f>
        <v>#REF!</v>
      </c>
      <c r="U29" s="34" t="e">
        <f aca="false">1-T29/J29</f>
        <v>#REF!</v>
      </c>
      <c r="V29" s="33" t="e">
        <f aca="false">#REF!</f>
        <v>#REF!</v>
      </c>
      <c r="W29" s="35" t="e">
        <f aca="false">V29*H29</f>
        <v>#REF!</v>
      </c>
      <c r="X29" s="36" t="e">
        <f aca="false">#REF!</f>
        <v>#REF!</v>
      </c>
      <c r="Y29" s="28"/>
      <c r="Z29" s="29"/>
      <c r="AA29" s="29"/>
    </row>
    <row r="30" customFormat="false" ht="15" hidden="false" customHeight="false" outlineLevel="0" collapsed="false">
      <c r="A30" s="30" t="e">
        <f aca="false">#REF!</f>
        <v>#REF!</v>
      </c>
      <c r="B30" s="31" t="e">
        <f aca="false">#REF!</f>
        <v>#REF!</v>
      </c>
      <c r="C30" s="31" t="e">
        <f aca="false">#REF!</f>
        <v>#REF!</v>
      </c>
      <c r="D30" s="30" t="e">
        <f aca="false">#REF!</f>
        <v>#REF!</v>
      </c>
      <c r="E30" s="30" t="e">
        <f aca="false">#REF!</f>
        <v>#REF!</v>
      </c>
      <c r="F30" s="30" t="e">
        <f aca="false">#REF!</f>
        <v>#REF!</v>
      </c>
      <c r="G30" s="30" t="e">
        <f aca="false">#REF!</f>
        <v>#REF!</v>
      </c>
      <c r="H30" s="32" t="e">
        <f aca="false">#REF!</f>
        <v>#REF!</v>
      </c>
      <c r="I30" s="33" t="e">
        <f aca="false">#REF!</f>
        <v>#REF!</v>
      </c>
      <c r="J30" s="33" t="e">
        <f aca="false">I30*H30</f>
        <v>#REF!</v>
      </c>
      <c r="K30" s="33" t="e">
        <f aca="false">I30*(1+M30)</f>
        <v>#REF!</v>
      </c>
      <c r="L30" s="33" t="e">
        <f aca="false">K30*H30</f>
        <v>#REF!</v>
      </c>
      <c r="M30" s="34" t="n">
        <v>0.1</v>
      </c>
      <c r="N30" s="35" t="n">
        <f aca="false">N7</f>
        <v>37000000</v>
      </c>
      <c r="O30" s="35" t="e">
        <f aca="false">H30*I30*M30</f>
        <v>#REF!</v>
      </c>
      <c r="P30" s="35" t="e">
        <f aca="false">I30*H30</f>
        <v>#REF!</v>
      </c>
      <c r="Q30" s="35" t="e">
        <f aca="false">I30*H30*(1+M30)</f>
        <v>#REF!</v>
      </c>
      <c r="R30" s="34" t="e">
        <f aca="false">#REF!</f>
        <v>#REF!</v>
      </c>
      <c r="S30" s="33" t="e">
        <f aca="false">#REF!</f>
        <v>#REF!</v>
      </c>
      <c r="T30" s="35" t="e">
        <f aca="false">S30*H30</f>
        <v>#REF!</v>
      </c>
      <c r="U30" s="34" t="e">
        <f aca="false">1-T30/J30</f>
        <v>#REF!</v>
      </c>
      <c r="V30" s="33" t="e">
        <f aca="false">#REF!</f>
        <v>#REF!</v>
      </c>
      <c r="W30" s="35" t="e">
        <f aca="false">V30*H30</f>
        <v>#REF!</v>
      </c>
      <c r="X30" s="36" t="e">
        <f aca="false">#REF!</f>
        <v>#REF!</v>
      </c>
      <c r="Y30" s="37"/>
      <c r="Z30" s="38" t="s">
        <v>33</v>
      </c>
      <c r="AA30" s="38" t="s">
        <v>34</v>
      </c>
    </row>
    <row r="31" customFormat="false" ht="15" hidden="false" customHeight="false" outlineLevel="0" collapsed="false">
      <c r="A31" s="30" t="e">
        <f aca="false">#REF!</f>
        <v>#REF!</v>
      </c>
      <c r="B31" s="31" t="e">
        <f aca="false">#REF!</f>
        <v>#REF!</v>
      </c>
      <c r="C31" s="31" t="e">
        <f aca="false">#REF!</f>
        <v>#REF!</v>
      </c>
      <c r="D31" s="30" t="e">
        <f aca="false">#REF!</f>
        <v>#REF!</v>
      </c>
      <c r="E31" s="30" t="e">
        <f aca="false">#REF!</f>
        <v>#REF!</v>
      </c>
      <c r="F31" s="30" t="e">
        <f aca="false">#REF!</f>
        <v>#REF!</v>
      </c>
      <c r="G31" s="30" t="e">
        <f aca="false">#REF!</f>
        <v>#REF!</v>
      </c>
      <c r="H31" s="32" t="e">
        <f aca="false">#REF!</f>
        <v>#REF!</v>
      </c>
      <c r="I31" s="33" t="e">
        <f aca="false">#REF!</f>
        <v>#REF!</v>
      </c>
      <c r="J31" s="33" t="e">
        <f aca="false">I31*H31</f>
        <v>#REF!</v>
      </c>
      <c r="K31" s="33" t="e">
        <f aca="false">I31*(1+M31)</f>
        <v>#REF!</v>
      </c>
      <c r="L31" s="33" t="e">
        <f aca="false">K31*H31</f>
        <v>#REF!</v>
      </c>
      <c r="M31" s="34" t="n">
        <v>0.1</v>
      </c>
      <c r="N31" s="35" t="n">
        <f aca="false">N8</f>
        <v>33000000</v>
      </c>
      <c r="O31" s="35" t="e">
        <f aca="false">H31*I31*M31</f>
        <v>#REF!</v>
      </c>
      <c r="P31" s="35" t="e">
        <f aca="false">I31*H31</f>
        <v>#REF!</v>
      </c>
      <c r="Q31" s="35" t="e">
        <f aca="false">I31*H31*(1+M31)</f>
        <v>#REF!</v>
      </c>
      <c r="R31" s="34" t="e">
        <f aca="false">#REF!</f>
        <v>#REF!</v>
      </c>
      <c r="S31" s="33" t="e">
        <f aca="false">#REF!</f>
        <v>#REF!</v>
      </c>
      <c r="T31" s="35" t="e">
        <f aca="false">S31*H31</f>
        <v>#REF!</v>
      </c>
      <c r="U31" s="34" t="e">
        <f aca="false">1-T31/J31</f>
        <v>#REF!</v>
      </c>
      <c r="V31" s="33" t="e">
        <f aca="false">#REF!</f>
        <v>#REF!</v>
      </c>
      <c r="W31" s="35" t="e">
        <f aca="false">V31*H31</f>
        <v>#REF!</v>
      </c>
      <c r="X31" s="36" t="e">
        <f aca="false">#REF!</f>
        <v>#REF!</v>
      </c>
      <c r="Y31" s="37"/>
      <c r="Z31" s="38" t="s">
        <v>33</v>
      </c>
      <c r="AA31" s="38" t="s">
        <v>35</v>
      </c>
    </row>
    <row r="32" customFormat="false" ht="15" hidden="false" customHeight="false" outlineLevel="0" collapsed="false">
      <c r="A32" s="30" t="e">
        <f aca="false">#REF!</f>
        <v>#REF!</v>
      </c>
      <c r="B32" s="31" t="e">
        <f aca="false">#REF!</f>
        <v>#REF!</v>
      </c>
      <c r="C32" s="31" t="e">
        <f aca="false">#REF!</f>
        <v>#REF!</v>
      </c>
      <c r="D32" s="30" t="e">
        <f aca="false">#REF!</f>
        <v>#REF!</v>
      </c>
      <c r="E32" s="30" t="e">
        <f aca="false">#REF!</f>
        <v>#REF!</v>
      </c>
      <c r="F32" s="30" t="e">
        <f aca="false">#REF!</f>
        <v>#REF!</v>
      </c>
      <c r="G32" s="30" t="e">
        <f aca="false">#REF!</f>
        <v>#REF!</v>
      </c>
      <c r="H32" s="32" t="e">
        <f aca="false">#REF!</f>
        <v>#REF!</v>
      </c>
      <c r="I32" s="33" t="e">
        <f aca="false">#REF!</f>
        <v>#REF!</v>
      </c>
      <c r="J32" s="33" t="e">
        <f aca="false">I32*H32</f>
        <v>#REF!</v>
      </c>
      <c r="K32" s="33" t="e">
        <f aca="false">I32*(1+M32)</f>
        <v>#REF!</v>
      </c>
      <c r="L32" s="33" t="e">
        <f aca="false">K32*H32</f>
        <v>#REF!</v>
      </c>
      <c r="M32" s="34" t="n">
        <v>0.1</v>
      </c>
      <c r="N32" s="35" t="n">
        <f aca="false">N9</f>
        <v>116000000</v>
      </c>
      <c r="O32" s="35" t="e">
        <f aca="false">H32*I32*M32</f>
        <v>#REF!</v>
      </c>
      <c r="P32" s="35" t="e">
        <f aca="false">I32*H32</f>
        <v>#REF!</v>
      </c>
      <c r="Q32" s="35" t="e">
        <f aca="false">I32*H32*(1+M32)</f>
        <v>#REF!</v>
      </c>
      <c r="R32" s="34" t="e">
        <f aca="false">#REF!</f>
        <v>#REF!</v>
      </c>
      <c r="S32" s="33" t="e">
        <f aca="false">#REF!</f>
        <v>#REF!</v>
      </c>
      <c r="T32" s="35" t="e">
        <f aca="false">S32*H32</f>
        <v>#REF!</v>
      </c>
      <c r="U32" s="34" t="e">
        <f aca="false">1-T32/J32</f>
        <v>#REF!</v>
      </c>
      <c r="V32" s="33" t="e">
        <f aca="false">#REF!</f>
        <v>#REF!</v>
      </c>
      <c r="W32" s="35" t="e">
        <f aca="false">V32*H32</f>
        <v>#REF!</v>
      </c>
      <c r="X32" s="36" t="e">
        <f aca="false">#REF!</f>
        <v>#REF!</v>
      </c>
      <c r="Y32" s="37"/>
      <c r="Z32" s="38" t="s">
        <v>33</v>
      </c>
      <c r="AA32" s="38" t="s">
        <v>36</v>
      </c>
    </row>
    <row r="33" customFormat="false" ht="15" hidden="false" customHeight="false" outlineLevel="0" collapsed="false">
      <c r="A33" s="30" t="e">
        <f aca="false">#REF!</f>
        <v>#REF!</v>
      </c>
      <c r="B33" s="31" t="e">
        <f aca="false">#REF!</f>
        <v>#REF!</v>
      </c>
      <c r="C33" s="31" t="e">
        <f aca="false">#REF!</f>
        <v>#REF!</v>
      </c>
      <c r="D33" s="30" t="e">
        <f aca="false">#REF!</f>
        <v>#REF!</v>
      </c>
      <c r="E33" s="30" t="e">
        <f aca="false">#REF!</f>
        <v>#REF!</v>
      </c>
      <c r="F33" s="30" t="e">
        <f aca="false">#REF!</f>
        <v>#REF!</v>
      </c>
      <c r="G33" s="30" t="e">
        <f aca="false">#REF!</f>
        <v>#REF!</v>
      </c>
      <c r="H33" s="32" t="e">
        <f aca="false">#REF!</f>
        <v>#REF!</v>
      </c>
      <c r="I33" s="33" t="e">
        <f aca="false">#REF!</f>
        <v>#REF!</v>
      </c>
      <c r="J33" s="33" t="e">
        <f aca="false">I33*H33</f>
        <v>#REF!</v>
      </c>
      <c r="K33" s="33" t="e">
        <f aca="false">I33*(1+M33)</f>
        <v>#REF!</v>
      </c>
      <c r="L33" s="33" t="e">
        <f aca="false">K33*H33</f>
        <v>#REF!</v>
      </c>
      <c r="M33" s="34" t="n">
        <v>0.1</v>
      </c>
      <c r="N33" s="35" t="n">
        <f aca="false">N10</f>
        <v>135000000</v>
      </c>
      <c r="O33" s="35" t="e">
        <f aca="false">H33*I33*M33</f>
        <v>#REF!</v>
      </c>
      <c r="P33" s="35" t="e">
        <f aca="false">I33*H33</f>
        <v>#REF!</v>
      </c>
      <c r="Q33" s="35" t="e">
        <f aca="false">I33*H33*(1+M33)</f>
        <v>#REF!</v>
      </c>
      <c r="R33" s="34" t="e">
        <f aca="false">#REF!</f>
        <v>#REF!</v>
      </c>
      <c r="S33" s="33" t="e">
        <f aca="false">#REF!</f>
        <v>#REF!</v>
      </c>
      <c r="T33" s="35" t="e">
        <f aca="false">S33*H33</f>
        <v>#REF!</v>
      </c>
      <c r="U33" s="34" t="e">
        <f aca="false">1-T33/J33</f>
        <v>#REF!</v>
      </c>
      <c r="V33" s="33" t="e">
        <f aca="false">#REF!</f>
        <v>#REF!</v>
      </c>
      <c r="W33" s="35" t="e">
        <f aca="false">V33*H33</f>
        <v>#REF!</v>
      </c>
      <c r="X33" s="36" t="e">
        <f aca="false">#REF!</f>
        <v>#REF!</v>
      </c>
      <c r="Y33" s="37"/>
      <c r="Z33" s="38" t="s">
        <v>33</v>
      </c>
      <c r="AA33" s="38" t="s">
        <v>37</v>
      </c>
    </row>
    <row r="34" customFormat="false" ht="15" hidden="false" customHeight="false" outlineLevel="0" collapsed="false">
      <c r="A34" s="30" t="e">
        <f aca="false">#REF!</f>
        <v>#REF!</v>
      </c>
      <c r="B34" s="31" t="e">
        <f aca="false">#REF!</f>
        <v>#REF!</v>
      </c>
      <c r="C34" s="31" t="e">
        <f aca="false">#REF!</f>
        <v>#REF!</v>
      </c>
      <c r="D34" s="30" t="e">
        <f aca="false">#REF!</f>
        <v>#REF!</v>
      </c>
      <c r="E34" s="30" t="e">
        <f aca="false">#REF!</f>
        <v>#REF!</v>
      </c>
      <c r="F34" s="30" t="e">
        <f aca="false">#REF!</f>
        <v>#REF!</v>
      </c>
      <c r="G34" s="30" t="e">
        <f aca="false">#REF!</f>
        <v>#REF!</v>
      </c>
      <c r="H34" s="32" t="e">
        <f aca="false">#REF!</f>
        <v>#REF!</v>
      </c>
      <c r="I34" s="33" t="e">
        <f aca="false">#REF!</f>
        <v>#REF!</v>
      </c>
      <c r="J34" s="33" t="e">
        <f aca="false">I34*H34</f>
        <v>#REF!</v>
      </c>
      <c r="K34" s="33" t="e">
        <f aca="false">I34*(1+M34)</f>
        <v>#REF!</v>
      </c>
      <c r="L34" s="33" t="e">
        <f aca="false">K34*H34</f>
        <v>#REF!</v>
      </c>
      <c r="M34" s="34" t="n">
        <v>0.1</v>
      </c>
      <c r="N34" s="35"/>
      <c r="O34" s="35" t="e">
        <f aca="false">H34*I34*M34</f>
        <v>#REF!</v>
      </c>
      <c r="P34" s="35" t="e">
        <f aca="false">I34*H34</f>
        <v>#REF!</v>
      </c>
      <c r="Q34" s="35" t="e">
        <f aca="false">I34*H34*(1+M34)</f>
        <v>#REF!</v>
      </c>
      <c r="R34" s="34" t="e">
        <f aca="false">#REF!</f>
        <v>#REF!</v>
      </c>
      <c r="S34" s="33" t="e">
        <f aca="false">#REF!</f>
        <v>#REF!</v>
      </c>
      <c r="T34" s="35" t="e">
        <f aca="false">S34*H34</f>
        <v>#REF!</v>
      </c>
      <c r="U34" s="34" t="e">
        <f aca="false">1-T34/J34</f>
        <v>#REF!</v>
      </c>
      <c r="V34" s="33" t="e">
        <f aca="false">#REF!</f>
        <v>#REF!</v>
      </c>
      <c r="W34" s="35" t="e">
        <f aca="false">V34*H34</f>
        <v>#REF!</v>
      </c>
      <c r="X34" s="36" t="e">
        <f aca="false">#REF!</f>
        <v>#REF!</v>
      </c>
      <c r="Y34" s="37" t="s">
        <v>38</v>
      </c>
      <c r="Z34" s="38" t="s">
        <v>33</v>
      </c>
      <c r="AA34" s="38"/>
    </row>
    <row r="35" customFormat="false" ht="15" hidden="false" customHeight="false" outlineLevel="0" collapsed="false">
      <c r="A35" s="30" t="e">
        <f aca="false">#REF!</f>
        <v>#REF!</v>
      </c>
      <c r="B35" s="31" t="e">
        <f aca="false">#REF!</f>
        <v>#REF!</v>
      </c>
      <c r="C35" s="46" t="e">
        <f aca="false">#REF!</f>
        <v>#REF!</v>
      </c>
      <c r="D35" s="30" t="e">
        <f aca="false">#REF!</f>
        <v>#REF!</v>
      </c>
      <c r="E35" s="30" t="e">
        <f aca="false">#REF!</f>
        <v>#REF!</v>
      </c>
      <c r="F35" s="30" t="e">
        <f aca="false">#REF!</f>
        <v>#REF!</v>
      </c>
      <c r="G35" s="30" t="e">
        <f aca="false">#REF!</f>
        <v>#REF!</v>
      </c>
      <c r="H35" s="32" t="e">
        <f aca="false">#REF!</f>
        <v>#REF!</v>
      </c>
      <c r="I35" s="33" t="e">
        <f aca="false">#REF!</f>
        <v>#REF!</v>
      </c>
      <c r="J35" s="33" t="e">
        <f aca="false">I35*H35</f>
        <v>#REF!</v>
      </c>
      <c r="K35" s="33" t="e">
        <f aca="false">I35*(1+M35)</f>
        <v>#REF!</v>
      </c>
      <c r="L35" s="33" t="e">
        <f aca="false">K35*H35</f>
        <v>#REF!</v>
      </c>
      <c r="M35" s="34" t="n">
        <v>0.1</v>
      </c>
      <c r="N35" s="35"/>
      <c r="O35" s="35" t="e">
        <f aca="false">H35*I35*M35</f>
        <v>#REF!</v>
      </c>
      <c r="P35" s="35" t="e">
        <f aca="false">I35*H35</f>
        <v>#REF!</v>
      </c>
      <c r="Q35" s="35" t="e">
        <f aca="false">I35*H35*(1+M35)</f>
        <v>#REF!</v>
      </c>
      <c r="R35" s="34" t="e">
        <f aca="false">#REF!</f>
        <v>#REF!</v>
      </c>
      <c r="S35" s="33" t="e">
        <f aca="false">#REF!</f>
        <v>#REF!</v>
      </c>
      <c r="T35" s="35" t="e">
        <f aca="false">S35*H35</f>
        <v>#REF!</v>
      </c>
      <c r="U35" s="34" t="e">
        <f aca="false">1-T35/J35</f>
        <v>#REF!</v>
      </c>
      <c r="V35" s="33" t="e">
        <f aca="false">#REF!</f>
        <v>#REF!</v>
      </c>
      <c r="W35" s="35" t="e">
        <f aca="false">V35*H35</f>
        <v>#REF!</v>
      </c>
      <c r="X35" s="36" t="e">
        <f aca="false">#REF!</f>
        <v>#REF!</v>
      </c>
      <c r="Y35" s="37"/>
      <c r="Z35" s="38" t="s">
        <v>33</v>
      </c>
      <c r="AA35" s="38" t="s">
        <v>39</v>
      </c>
    </row>
    <row r="36" customFormat="false" ht="15" hidden="false" customHeight="false" outlineLevel="0" collapsed="false">
      <c r="A36" s="30" t="e">
        <f aca="false">#REF!</f>
        <v>#REF!</v>
      </c>
      <c r="B36" s="31" t="e">
        <f aca="false">#REF!</f>
        <v>#REF!</v>
      </c>
      <c r="C36" s="46" t="e">
        <f aca="false">#REF!</f>
        <v>#REF!</v>
      </c>
      <c r="D36" s="30" t="e">
        <f aca="false">#REF!</f>
        <v>#REF!</v>
      </c>
      <c r="E36" s="30" t="e">
        <f aca="false">#REF!</f>
        <v>#REF!</v>
      </c>
      <c r="F36" s="30" t="e">
        <f aca="false">#REF!</f>
        <v>#REF!</v>
      </c>
      <c r="G36" s="30" t="e">
        <f aca="false">#REF!</f>
        <v>#REF!</v>
      </c>
      <c r="H36" s="32" t="e">
        <f aca="false">#REF!</f>
        <v>#REF!</v>
      </c>
      <c r="I36" s="33" t="e">
        <f aca="false">#REF!</f>
        <v>#REF!</v>
      </c>
      <c r="J36" s="33" t="e">
        <f aca="false">I36*H36</f>
        <v>#REF!</v>
      </c>
      <c r="K36" s="33" t="e">
        <f aca="false">I36*(1+M36)</f>
        <v>#REF!</v>
      </c>
      <c r="L36" s="33" t="e">
        <f aca="false">K36*H36</f>
        <v>#REF!</v>
      </c>
      <c r="M36" s="34" t="n">
        <v>0.1</v>
      </c>
      <c r="N36" s="35"/>
      <c r="O36" s="35" t="e">
        <f aca="false">H36*I36*M36</f>
        <v>#REF!</v>
      </c>
      <c r="P36" s="35" t="e">
        <f aca="false">I36*H36</f>
        <v>#REF!</v>
      </c>
      <c r="Q36" s="35" t="e">
        <f aca="false">I36*H36*(1+M36)</f>
        <v>#REF!</v>
      </c>
      <c r="R36" s="34" t="e">
        <f aca="false">#REF!</f>
        <v>#REF!</v>
      </c>
      <c r="S36" s="33" t="e">
        <f aca="false">#REF!</f>
        <v>#REF!</v>
      </c>
      <c r="T36" s="35" t="e">
        <f aca="false">S36*H36</f>
        <v>#REF!</v>
      </c>
      <c r="U36" s="34" t="e">
        <f aca="false">1-T36/J36</f>
        <v>#REF!</v>
      </c>
      <c r="V36" s="33" t="e">
        <f aca="false">#REF!</f>
        <v>#REF!</v>
      </c>
      <c r="W36" s="35" t="e">
        <f aca="false">V36*H36</f>
        <v>#REF!</v>
      </c>
      <c r="X36" s="36" t="e">
        <f aca="false">#REF!</f>
        <v>#REF!</v>
      </c>
      <c r="Y36" s="37"/>
      <c r="Z36" s="38" t="s">
        <v>33</v>
      </c>
      <c r="AA36" s="38" t="s">
        <v>39</v>
      </c>
    </row>
    <row r="37" customFormat="false" ht="15" hidden="false" customHeight="false" outlineLevel="0" collapsed="false">
      <c r="A37" s="30" t="e">
        <f aca="false">#REF!</f>
        <v>#REF!</v>
      </c>
      <c r="B37" s="31" t="e">
        <f aca="false">#REF!</f>
        <v>#REF!</v>
      </c>
      <c r="C37" s="31" t="e">
        <f aca="false">#REF!</f>
        <v>#REF!</v>
      </c>
      <c r="D37" s="30" t="e">
        <f aca="false">#REF!</f>
        <v>#REF!</v>
      </c>
      <c r="E37" s="30" t="e">
        <f aca="false">#REF!</f>
        <v>#REF!</v>
      </c>
      <c r="F37" s="30" t="e">
        <f aca="false">#REF!</f>
        <v>#REF!</v>
      </c>
      <c r="G37" s="30" t="e">
        <f aca="false">#REF!</f>
        <v>#REF!</v>
      </c>
      <c r="H37" s="32" t="e">
        <f aca="false">#REF!</f>
        <v>#REF!</v>
      </c>
      <c r="I37" s="33" t="e">
        <f aca="false">#REF!</f>
        <v>#REF!</v>
      </c>
      <c r="J37" s="33" t="e">
        <f aca="false">I37*H37</f>
        <v>#REF!</v>
      </c>
      <c r="K37" s="33" t="e">
        <f aca="false">I37*(1+M37)</f>
        <v>#REF!</v>
      </c>
      <c r="L37" s="33" t="e">
        <f aca="false">K37*H37</f>
        <v>#REF!</v>
      </c>
      <c r="M37" s="34" t="n">
        <v>0.1</v>
      </c>
      <c r="N37" s="35"/>
      <c r="O37" s="35" t="e">
        <f aca="false">H37*I37*M37</f>
        <v>#REF!</v>
      </c>
      <c r="P37" s="35" t="e">
        <f aca="false">I37*H37</f>
        <v>#REF!</v>
      </c>
      <c r="Q37" s="35" t="e">
        <f aca="false">I37*H37*(1+M37)</f>
        <v>#REF!</v>
      </c>
      <c r="R37" s="34" t="e">
        <f aca="false">#REF!</f>
        <v>#REF!</v>
      </c>
      <c r="S37" s="33" t="e">
        <f aca="false">#REF!</f>
        <v>#REF!</v>
      </c>
      <c r="T37" s="35" t="e">
        <f aca="false">S37*H37</f>
        <v>#REF!</v>
      </c>
      <c r="U37" s="34" t="e">
        <f aca="false">1-T37/J37</f>
        <v>#REF!</v>
      </c>
      <c r="V37" s="33" t="e">
        <f aca="false">#REF!</f>
        <v>#REF!</v>
      </c>
      <c r="W37" s="35" t="e">
        <f aca="false">V37*H37</f>
        <v>#REF!</v>
      </c>
      <c r="X37" s="36" t="e">
        <f aca="false">#REF!</f>
        <v>#REF!</v>
      </c>
      <c r="Y37" s="37"/>
      <c r="Z37" s="38" t="s">
        <v>40</v>
      </c>
      <c r="AA37" s="38" t="s">
        <v>41</v>
      </c>
    </row>
    <row r="38" customFormat="false" ht="15" hidden="false" customHeight="false" outlineLevel="0" collapsed="false">
      <c r="A38" s="30" t="e">
        <f aca="false">#REF!</f>
        <v>#REF!</v>
      </c>
      <c r="B38" s="31" t="e">
        <f aca="false">#REF!</f>
        <v>#REF!</v>
      </c>
      <c r="C38" s="31" t="e">
        <f aca="false">#REF!</f>
        <v>#REF!</v>
      </c>
      <c r="D38" s="30" t="e">
        <f aca="false">#REF!</f>
        <v>#REF!</v>
      </c>
      <c r="E38" s="30" t="e">
        <f aca="false">#REF!</f>
        <v>#REF!</v>
      </c>
      <c r="F38" s="30" t="e">
        <f aca="false">#REF!</f>
        <v>#REF!</v>
      </c>
      <c r="G38" s="30" t="e">
        <f aca="false">#REF!</f>
        <v>#REF!</v>
      </c>
      <c r="H38" s="32" t="e">
        <f aca="false">#REF!</f>
        <v>#REF!</v>
      </c>
      <c r="I38" s="33" t="e">
        <f aca="false">#REF!</f>
        <v>#REF!</v>
      </c>
      <c r="J38" s="33" t="e">
        <f aca="false">I38*H38</f>
        <v>#REF!</v>
      </c>
      <c r="K38" s="33" t="e">
        <f aca="false">I38*(1+M38)</f>
        <v>#REF!</v>
      </c>
      <c r="L38" s="33" t="e">
        <f aca="false">K38*H38</f>
        <v>#REF!</v>
      </c>
      <c r="M38" s="34" t="n">
        <v>0.1</v>
      </c>
      <c r="N38" s="35"/>
      <c r="O38" s="35" t="e">
        <f aca="false">H38*I38*M38</f>
        <v>#REF!</v>
      </c>
      <c r="P38" s="35" t="e">
        <f aca="false">I38*H38</f>
        <v>#REF!</v>
      </c>
      <c r="Q38" s="35" t="e">
        <f aca="false">I38*H38*(1+M38)</f>
        <v>#REF!</v>
      </c>
      <c r="R38" s="34" t="e">
        <f aca="false">#REF!</f>
        <v>#REF!</v>
      </c>
      <c r="S38" s="33" t="e">
        <f aca="false">#REF!</f>
        <v>#REF!</v>
      </c>
      <c r="T38" s="35" t="e">
        <f aca="false">S38*H38</f>
        <v>#REF!</v>
      </c>
      <c r="U38" s="34" t="e">
        <f aca="false">1-T38/J38</f>
        <v>#REF!</v>
      </c>
      <c r="V38" s="33" t="e">
        <f aca="false">#REF!</f>
        <v>#REF!</v>
      </c>
      <c r="W38" s="35" t="e">
        <f aca="false">V38*H38</f>
        <v>#REF!</v>
      </c>
      <c r="X38" s="36" t="e">
        <f aca="false">#REF!</f>
        <v>#REF!</v>
      </c>
      <c r="Y38" s="37"/>
      <c r="Z38" s="38" t="s">
        <v>40</v>
      </c>
      <c r="AA38" s="38" t="s">
        <v>41</v>
      </c>
    </row>
    <row r="39" customFormat="false" ht="15" hidden="false" customHeight="false" outlineLevel="0" collapsed="false">
      <c r="A39" s="30" t="e">
        <f aca="false">#REF!</f>
        <v>#REF!</v>
      </c>
      <c r="B39" s="31" t="e">
        <f aca="false">#REF!</f>
        <v>#REF!</v>
      </c>
      <c r="C39" s="31" t="e">
        <f aca="false">#REF!</f>
        <v>#REF!</v>
      </c>
      <c r="D39" s="30" t="e">
        <f aca="false">#REF!</f>
        <v>#REF!</v>
      </c>
      <c r="E39" s="30" t="e">
        <f aca="false">#REF!</f>
        <v>#REF!</v>
      </c>
      <c r="F39" s="30" t="e">
        <f aca="false">#REF!</f>
        <v>#REF!</v>
      </c>
      <c r="G39" s="30" t="e">
        <f aca="false">#REF!</f>
        <v>#REF!</v>
      </c>
      <c r="H39" s="32" t="e">
        <f aca="false">#REF!</f>
        <v>#REF!</v>
      </c>
      <c r="I39" s="33" t="e">
        <f aca="false">#REF!</f>
        <v>#REF!</v>
      </c>
      <c r="J39" s="33" t="e">
        <f aca="false">I39*H39</f>
        <v>#REF!</v>
      </c>
      <c r="K39" s="33" t="e">
        <f aca="false">I39*(1+M39)</f>
        <v>#REF!</v>
      </c>
      <c r="L39" s="33" t="e">
        <f aca="false">K39*H39</f>
        <v>#REF!</v>
      </c>
      <c r="M39" s="34" t="n">
        <v>0.1</v>
      </c>
      <c r="N39" s="35"/>
      <c r="O39" s="35" t="e">
        <f aca="false">H39*I39*M39</f>
        <v>#REF!</v>
      </c>
      <c r="P39" s="35" t="e">
        <f aca="false">I39*H39</f>
        <v>#REF!</v>
      </c>
      <c r="Q39" s="35" t="e">
        <f aca="false">I39*H39*(1+M39)</f>
        <v>#REF!</v>
      </c>
      <c r="R39" s="34" t="e">
        <f aca="false">#REF!</f>
        <v>#REF!</v>
      </c>
      <c r="S39" s="33" t="e">
        <f aca="false">#REF!</f>
        <v>#REF!</v>
      </c>
      <c r="T39" s="35" t="e">
        <f aca="false">S39*H39</f>
        <v>#REF!</v>
      </c>
      <c r="U39" s="34" t="e">
        <f aca="false">1-T39/J39</f>
        <v>#REF!</v>
      </c>
      <c r="V39" s="33" t="e">
        <f aca="false">#REF!</f>
        <v>#REF!</v>
      </c>
      <c r="W39" s="35" t="e">
        <f aca="false">V39*H39</f>
        <v>#REF!</v>
      </c>
      <c r="X39" s="36" t="e">
        <f aca="false">#REF!</f>
        <v>#REF!</v>
      </c>
      <c r="Y39" s="37"/>
      <c r="Z39" s="38" t="s">
        <v>40</v>
      </c>
      <c r="AA39" s="38" t="s">
        <v>41</v>
      </c>
    </row>
    <row r="40" customFormat="false" ht="15" hidden="false" customHeight="false" outlineLevel="0" collapsed="false">
      <c r="A40" s="30" t="e">
        <f aca="false">#REF!</f>
        <v>#REF!</v>
      </c>
      <c r="B40" s="31" t="e">
        <f aca="false">#REF!</f>
        <v>#REF!</v>
      </c>
      <c r="C40" s="31" t="e">
        <f aca="false">#REF!</f>
        <v>#REF!</v>
      </c>
      <c r="D40" s="30" t="e">
        <f aca="false">#REF!</f>
        <v>#REF!</v>
      </c>
      <c r="E40" s="30" t="e">
        <f aca="false">#REF!</f>
        <v>#REF!</v>
      </c>
      <c r="F40" s="30" t="e">
        <f aca="false">#REF!</f>
        <v>#REF!</v>
      </c>
      <c r="G40" s="30" t="e">
        <f aca="false">#REF!</f>
        <v>#REF!</v>
      </c>
      <c r="H40" s="32" t="e">
        <f aca="false">#REF!</f>
        <v>#REF!</v>
      </c>
      <c r="I40" s="33" t="e">
        <f aca="false">#REF!</f>
        <v>#REF!</v>
      </c>
      <c r="J40" s="33" t="e">
        <f aca="false">I40*H40</f>
        <v>#REF!</v>
      </c>
      <c r="K40" s="33" t="e">
        <f aca="false">I40*(1+M40)</f>
        <v>#REF!</v>
      </c>
      <c r="L40" s="33" t="e">
        <f aca="false">K40*H40</f>
        <v>#REF!</v>
      </c>
      <c r="M40" s="34" t="n">
        <v>0.1</v>
      </c>
      <c r="N40" s="35"/>
      <c r="O40" s="35" t="e">
        <f aca="false">H40*I40*M40</f>
        <v>#REF!</v>
      </c>
      <c r="P40" s="35" t="e">
        <f aca="false">I40*H40</f>
        <v>#REF!</v>
      </c>
      <c r="Q40" s="35" t="e">
        <f aca="false">I40*H40*(1+M40)</f>
        <v>#REF!</v>
      </c>
      <c r="R40" s="34" t="e">
        <f aca="false">#REF!</f>
        <v>#REF!</v>
      </c>
      <c r="S40" s="33" t="e">
        <f aca="false">#REF!</f>
        <v>#REF!</v>
      </c>
      <c r="T40" s="35" t="e">
        <f aca="false">S40*H40</f>
        <v>#REF!</v>
      </c>
      <c r="U40" s="34" t="e">
        <f aca="false">1-T40/J40</f>
        <v>#REF!</v>
      </c>
      <c r="V40" s="33" t="e">
        <f aca="false">#REF!</f>
        <v>#REF!</v>
      </c>
      <c r="W40" s="35" t="e">
        <f aca="false">V40*H40</f>
        <v>#REF!</v>
      </c>
      <c r="X40" s="36" t="e">
        <f aca="false">#REF!</f>
        <v>#REF!</v>
      </c>
      <c r="Y40" s="37"/>
      <c r="Z40" s="38"/>
      <c r="AA40" s="38"/>
    </row>
    <row r="41" customFormat="false" ht="15" hidden="false" customHeight="false" outlineLevel="0" collapsed="false">
      <c r="A41" s="30" t="e">
        <f aca="false">#REF!</f>
        <v>#REF!</v>
      </c>
      <c r="B41" s="31" t="e">
        <f aca="false">#REF!</f>
        <v>#REF!</v>
      </c>
      <c r="C41" s="31" t="e">
        <f aca="false">#REF!</f>
        <v>#REF!</v>
      </c>
      <c r="D41" s="30" t="e">
        <f aca="false">#REF!</f>
        <v>#REF!</v>
      </c>
      <c r="E41" s="30" t="e">
        <f aca="false">#REF!</f>
        <v>#REF!</v>
      </c>
      <c r="F41" s="30" t="e">
        <f aca="false">#REF!</f>
        <v>#REF!</v>
      </c>
      <c r="G41" s="30" t="e">
        <f aca="false">#REF!</f>
        <v>#REF!</v>
      </c>
      <c r="H41" s="32" t="e">
        <f aca="false">#REF!</f>
        <v>#REF!</v>
      </c>
      <c r="I41" s="33" t="e">
        <f aca="false">#REF!</f>
        <v>#REF!</v>
      </c>
      <c r="J41" s="33" t="e">
        <f aca="false">I41*H41</f>
        <v>#REF!</v>
      </c>
      <c r="K41" s="33" t="e">
        <f aca="false">I41*(1+M41)</f>
        <v>#REF!</v>
      </c>
      <c r="L41" s="33" t="e">
        <f aca="false">K41*H41</f>
        <v>#REF!</v>
      </c>
      <c r="M41" s="34" t="n">
        <v>0.1</v>
      </c>
      <c r="N41" s="35"/>
      <c r="O41" s="35" t="e">
        <f aca="false">H41*I41*M41</f>
        <v>#REF!</v>
      </c>
      <c r="P41" s="35" t="e">
        <f aca="false">I41*H41</f>
        <v>#REF!</v>
      </c>
      <c r="Q41" s="35" t="e">
        <f aca="false">I41*H41*(1+M41)</f>
        <v>#REF!</v>
      </c>
      <c r="R41" s="34" t="e">
        <f aca="false">#REF!</f>
        <v>#REF!</v>
      </c>
      <c r="S41" s="33" t="e">
        <f aca="false">#REF!</f>
        <v>#REF!</v>
      </c>
      <c r="T41" s="35" t="e">
        <f aca="false">S41*H41</f>
        <v>#REF!</v>
      </c>
      <c r="U41" s="34" t="e">
        <f aca="false">1-T41/J41</f>
        <v>#REF!</v>
      </c>
      <c r="V41" s="33" t="e">
        <f aca="false">#REF!</f>
        <v>#REF!</v>
      </c>
      <c r="W41" s="35" t="e">
        <f aca="false">V41*H41</f>
        <v>#REF!</v>
      </c>
      <c r="X41" s="36" t="e">
        <f aca="false">#REF!</f>
        <v>#REF!</v>
      </c>
      <c r="Y41" s="37"/>
      <c r="Z41" s="38"/>
      <c r="AA41" s="38"/>
    </row>
    <row r="42" customFormat="false" ht="15" hidden="false" customHeight="false" outlineLevel="0" collapsed="false">
      <c r="A42" s="30" t="e">
        <f aca="false">#REF!</f>
        <v>#REF!</v>
      </c>
      <c r="B42" s="31" t="e">
        <f aca="false">#REF!</f>
        <v>#REF!</v>
      </c>
      <c r="C42" s="31" t="e">
        <f aca="false">#REF!</f>
        <v>#REF!</v>
      </c>
      <c r="D42" s="30" t="e">
        <f aca="false">#REF!</f>
        <v>#REF!</v>
      </c>
      <c r="E42" s="30" t="e">
        <f aca="false">#REF!</f>
        <v>#REF!</v>
      </c>
      <c r="F42" s="30" t="e">
        <f aca="false">#REF!</f>
        <v>#REF!</v>
      </c>
      <c r="G42" s="30" t="e">
        <f aca="false">#REF!</f>
        <v>#REF!</v>
      </c>
      <c r="H42" s="32" t="e">
        <f aca="false">#REF!</f>
        <v>#REF!</v>
      </c>
      <c r="I42" s="33" t="e">
        <f aca="false">#REF!</f>
        <v>#REF!</v>
      </c>
      <c r="J42" s="33" t="e">
        <f aca="false">I42*H42</f>
        <v>#REF!</v>
      </c>
      <c r="K42" s="33" t="e">
        <f aca="false">I42*(1+M42)</f>
        <v>#REF!</v>
      </c>
      <c r="L42" s="33" t="e">
        <f aca="false">K42*H42</f>
        <v>#REF!</v>
      </c>
      <c r="M42" s="34" t="n">
        <v>0.1</v>
      </c>
      <c r="N42" s="35"/>
      <c r="O42" s="35" t="e">
        <f aca="false">H42*I42*M42</f>
        <v>#REF!</v>
      </c>
      <c r="P42" s="35" t="e">
        <f aca="false">I42*H42</f>
        <v>#REF!</v>
      </c>
      <c r="Q42" s="35" t="e">
        <f aca="false">I42*H42*(1+M42)</f>
        <v>#REF!</v>
      </c>
      <c r="R42" s="34" t="e">
        <f aca="false">#REF!</f>
        <v>#REF!</v>
      </c>
      <c r="S42" s="33" t="e">
        <f aca="false">#REF!</f>
        <v>#REF!</v>
      </c>
      <c r="T42" s="35" t="e">
        <f aca="false">S42*H42</f>
        <v>#REF!</v>
      </c>
      <c r="U42" s="34" t="e">
        <f aca="false">1-T42/J42</f>
        <v>#REF!</v>
      </c>
      <c r="V42" s="33" t="e">
        <f aca="false">#REF!</f>
        <v>#REF!</v>
      </c>
      <c r="W42" s="35" t="e">
        <f aca="false">V42*H42</f>
        <v>#REF!</v>
      </c>
      <c r="X42" s="36" t="e">
        <f aca="false">#REF!</f>
        <v>#REF!</v>
      </c>
      <c r="Y42" s="37"/>
      <c r="Z42" s="38" t="s">
        <v>40</v>
      </c>
      <c r="AA42" s="38" t="s">
        <v>42</v>
      </c>
    </row>
    <row r="43" customFormat="false" ht="15" hidden="false" customHeight="false" outlineLevel="0" collapsed="false">
      <c r="A43" s="30" t="e">
        <f aca="false">#REF!</f>
        <v>#REF!</v>
      </c>
      <c r="B43" s="31" t="e">
        <f aca="false">#REF!</f>
        <v>#REF!</v>
      </c>
      <c r="C43" s="46" t="e">
        <f aca="false">#REF!</f>
        <v>#REF!</v>
      </c>
      <c r="D43" s="30" t="e">
        <f aca="false">#REF!</f>
        <v>#REF!</v>
      </c>
      <c r="E43" s="30" t="e">
        <f aca="false">#REF!</f>
        <v>#REF!</v>
      </c>
      <c r="F43" s="30" t="e">
        <f aca="false">#REF!</f>
        <v>#REF!</v>
      </c>
      <c r="G43" s="30" t="e">
        <f aca="false">#REF!</f>
        <v>#REF!</v>
      </c>
      <c r="H43" s="32" t="e">
        <f aca="false">#REF!</f>
        <v>#REF!</v>
      </c>
      <c r="I43" s="33" t="e">
        <f aca="false">#REF!</f>
        <v>#REF!</v>
      </c>
      <c r="J43" s="33" t="e">
        <f aca="false">I43*H43</f>
        <v>#REF!</v>
      </c>
      <c r="K43" s="33" t="e">
        <f aca="false">I43*(1+M43)</f>
        <v>#REF!</v>
      </c>
      <c r="L43" s="33" t="e">
        <f aca="false">K43*H43</f>
        <v>#REF!</v>
      </c>
      <c r="M43" s="34" t="n">
        <v>0.1</v>
      </c>
      <c r="N43" s="35"/>
      <c r="O43" s="35" t="e">
        <f aca="false">H43*I43*M43</f>
        <v>#REF!</v>
      </c>
      <c r="P43" s="35" t="e">
        <f aca="false">I43*H43</f>
        <v>#REF!</v>
      </c>
      <c r="Q43" s="35" t="e">
        <f aca="false">I43*H43*(1+M43)</f>
        <v>#REF!</v>
      </c>
      <c r="R43" s="34" t="e">
        <f aca="false">#REF!</f>
        <v>#REF!</v>
      </c>
      <c r="S43" s="33" t="e">
        <f aca="false">#REF!</f>
        <v>#REF!</v>
      </c>
      <c r="T43" s="35" t="e">
        <f aca="false">S43*H43</f>
        <v>#REF!</v>
      </c>
      <c r="U43" s="34" t="e">
        <f aca="false">1-T43/J43</f>
        <v>#REF!</v>
      </c>
      <c r="V43" s="33" t="e">
        <f aca="false">#REF!</f>
        <v>#REF!</v>
      </c>
      <c r="W43" s="35" t="e">
        <f aca="false">V43*H43</f>
        <v>#REF!</v>
      </c>
      <c r="X43" s="36" t="e">
        <f aca="false">#REF!</f>
        <v>#REF!</v>
      </c>
      <c r="Y43" s="37"/>
      <c r="Z43" s="38" t="s">
        <v>40</v>
      </c>
      <c r="AA43" s="38" t="s">
        <v>43</v>
      </c>
    </row>
    <row r="44" customFormat="false" ht="15" hidden="false" customHeight="false" outlineLevel="0" collapsed="false">
      <c r="A44" s="30" t="e">
        <f aca="false">#REF!</f>
        <v>#REF!</v>
      </c>
      <c r="B44" s="31" t="e">
        <f aca="false">#REF!</f>
        <v>#REF!</v>
      </c>
      <c r="C44" s="46" t="e">
        <f aca="false">#REF!</f>
        <v>#REF!</v>
      </c>
      <c r="D44" s="30" t="e">
        <f aca="false">#REF!</f>
        <v>#REF!</v>
      </c>
      <c r="E44" s="30" t="e">
        <f aca="false">#REF!</f>
        <v>#REF!</v>
      </c>
      <c r="F44" s="30" t="e">
        <f aca="false">#REF!</f>
        <v>#REF!</v>
      </c>
      <c r="G44" s="30" t="e">
        <f aca="false">#REF!</f>
        <v>#REF!</v>
      </c>
      <c r="H44" s="32" t="e">
        <f aca="false">#REF!</f>
        <v>#REF!</v>
      </c>
      <c r="I44" s="33" t="e">
        <f aca="false">#REF!</f>
        <v>#REF!</v>
      </c>
      <c r="J44" s="33" t="e">
        <f aca="false">I44*H44</f>
        <v>#REF!</v>
      </c>
      <c r="K44" s="33" t="e">
        <f aca="false">I44*(1+M44)</f>
        <v>#REF!</v>
      </c>
      <c r="L44" s="33" t="e">
        <f aca="false">K44*H44</f>
        <v>#REF!</v>
      </c>
      <c r="M44" s="34" t="n">
        <v>0.1</v>
      </c>
      <c r="N44" s="35"/>
      <c r="O44" s="35" t="e">
        <f aca="false">H44*I44*M44</f>
        <v>#REF!</v>
      </c>
      <c r="P44" s="35" t="e">
        <f aca="false">I44*H44</f>
        <v>#REF!</v>
      </c>
      <c r="Q44" s="35" t="e">
        <f aca="false">I44*H44*(1+M44)</f>
        <v>#REF!</v>
      </c>
      <c r="R44" s="34" t="e">
        <f aca="false">#REF!</f>
        <v>#REF!</v>
      </c>
      <c r="S44" s="33" t="e">
        <f aca="false">#REF!</f>
        <v>#REF!</v>
      </c>
      <c r="T44" s="35" t="e">
        <f aca="false">S44*H44</f>
        <v>#REF!</v>
      </c>
      <c r="U44" s="34" t="e">
        <f aca="false">1-T44/J44</f>
        <v>#REF!</v>
      </c>
      <c r="V44" s="33" t="e">
        <f aca="false">#REF!</f>
        <v>#REF!</v>
      </c>
      <c r="W44" s="35" t="e">
        <f aca="false">V44*H44</f>
        <v>#REF!</v>
      </c>
      <c r="X44" s="36" t="e">
        <f aca="false">#REF!</f>
        <v>#REF!</v>
      </c>
      <c r="Y44" s="37"/>
      <c r="Z44" s="38" t="s">
        <v>40</v>
      </c>
      <c r="AA44" s="38" t="s">
        <v>43</v>
      </c>
    </row>
    <row r="45" customFormat="false" ht="15" hidden="false" customHeight="false" outlineLevel="0" collapsed="false">
      <c r="A45" s="30" t="e">
        <f aca="false">#REF!</f>
        <v>#REF!</v>
      </c>
      <c r="B45" s="31" t="e">
        <f aca="false">#REF!</f>
        <v>#REF!</v>
      </c>
      <c r="C45" s="31" t="e">
        <f aca="false">#REF!</f>
        <v>#REF!</v>
      </c>
      <c r="D45" s="30" t="e">
        <f aca="false">#REF!</f>
        <v>#REF!</v>
      </c>
      <c r="E45" s="30" t="e">
        <f aca="false">#REF!</f>
        <v>#REF!</v>
      </c>
      <c r="F45" s="30" t="e">
        <f aca="false">#REF!</f>
        <v>#REF!</v>
      </c>
      <c r="G45" s="30" t="e">
        <f aca="false">#REF!</f>
        <v>#REF!</v>
      </c>
      <c r="H45" s="32" t="e">
        <f aca="false">#REF!</f>
        <v>#REF!</v>
      </c>
      <c r="I45" s="33" t="e">
        <f aca="false">#REF!</f>
        <v>#REF!</v>
      </c>
      <c r="J45" s="33" t="e">
        <f aca="false">I45*H45</f>
        <v>#REF!</v>
      </c>
      <c r="K45" s="33" t="e">
        <f aca="false">I45*(1+M45)</f>
        <v>#REF!</v>
      </c>
      <c r="L45" s="33" t="e">
        <f aca="false">K45*H45</f>
        <v>#REF!</v>
      </c>
      <c r="M45" s="34" t="n">
        <v>0.1</v>
      </c>
      <c r="N45" s="35" t="n">
        <f aca="false">N22</f>
        <v>7150000</v>
      </c>
      <c r="O45" s="35" t="e">
        <f aca="false">H45*I45*M45</f>
        <v>#REF!</v>
      </c>
      <c r="P45" s="35" t="e">
        <f aca="false">I45*H45</f>
        <v>#REF!</v>
      </c>
      <c r="Q45" s="35" t="e">
        <f aca="false">I45*H45*(1+M45)</f>
        <v>#REF!</v>
      </c>
      <c r="R45" s="34" t="e">
        <f aca="false">#REF!</f>
        <v>#REF!</v>
      </c>
      <c r="S45" s="33" t="e">
        <f aca="false">#REF!</f>
        <v>#REF!</v>
      </c>
      <c r="T45" s="35" t="e">
        <f aca="false">S45*H45</f>
        <v>#REF!</v>
      </c>
      <c r="U45" s="34" t="e">
        <f aca="false">1-T45/J45</f>
        <v>#REF!</v>
      </c>
      <c r="V45" s="33" t="e">
        <f aca="false">#REF!</f>
        <v>#REF!</v>
      </c>
      <c r="W45" s="35" t="e">
        <f aca="false">V45*H45</f>
        <v>#REF!</v>
      </c>
      <c r="X45" s="36" t="e">
        <f aca="false">#REF!</f>
        <v>#REF!</v>
      </c>
      <c r="Y45" s="37"/>
      <c r="Z45" s="38"/>
      <c r="AA45" s="38"/>
    </row>
    <row r="46" customFormat="false" ht="15" hidden="false" customHeight="false" outlineLevel="0" collapsed="false">
      <c r="A46" s="30" t="e">
        <f aca="false">#REF!</f>
        <v>#REF!</v>
      </c>
      <c r="B46" s="31" t="e">
        <f aca="false">#REF!</f>
        <v>#REF!</v>
      </c>
      <c r="C46" s="31" t="e">
        <f aca="false">#REF!</f>
        <v>#REF!</v>
      </c>
      <c r="D46" s="30" t="e">
        <f aca="false">#REF!</f>
        <v>#REF!</v>
      </c>
      <c r="E46" s="30" t="e">
        <f aca="false">#REF!</f>
        <v>#REF!</v>
      </c>
      <c r="F46" s="30" t="e">
        <f aca="false">#REF!</f>
        <v>#REF!</v>
      </c>
      <c r="G46" s="30" t="e">
        <f aca="false">#REF!</f>
        <v>#REF!</v>
      </c>
      <c r="H46" s="32" t="e">
        <f aca="false">#REF!</f>
        <v>#REF!</v>
      </c>
      <c r="I46" s="33" t="e">
        <f aca="false">#REF!</f>
        <v>#REF!</v>
      </c>
      <c r="J46" s="33" t="e">
        <f aca="false">I46*H46</f>
        <v>#REF!</v>
      </c>
      <c r="K46" s="33" t="e">
        <f aca="false">I46*(1+M46)</f>
        <v>#REF!</v>
      </c>
      <c r="L46" s="33" t="e">
        <f aca="false">K46*H46</f>
        <v>#REF!</v>
      </c>
      <c r="M46" s="34" t="n">
        <v>0.1</v>
      </c>
      <c r="N46" s="35"/>
      <c r="O46" s="35" t="e">
        <f aca="false">H46*I46*M46</f>
        <v>#REF!</v>
      </c>
      <c r="P46" s="35" t="e">
        <f aca="false">I46*H46</f>
        <v>#REF!</v>
      </c>
      <c r="Q46" s="35" t="e">
        <f aca="false">I46*H46*(1+M46)</f>
        <v>#REF!</v>
      </c>
      <c r="R46" s="34" t="e">
        <f aca="false">#REF!</f>
        <v>#REF!</v>
      </c>
      <c r="S46" s="33" t="e">
        <f aca="false">#REF!</f>
        <v>#REF!</v>
      </c>
      <c r="T46" s="35" t="e">
        <f aca="false">S46*H46</f>
        <v>#REF!</v>
      </c>
      <c r="U46" s="34" t="e">
        <f aca="false">1-T46/J46</f>
        <v>#REF!</v>
      </c>
      <c r="V46" s="33" t="e">
        <f aca="false">#REF!</f>
        <v>#REF!</v>
      </c>
      <c r="W46" s="35" t="e">
        <f aca="false">V46*H46</f>
        <v>#REF!</v>
      </c>
      <c r="X46" s="36" t="e">
        <f aca="false">#REF!</f>
        <v>#REF!</v>
      </c>
      <c r="Y46" s="37" t="s">
        <v>44</v>
      </c>
      <c r="Z46" s="38"/>
      <c r="AA46" s="38"/>
    </row>
    <row r="47" customFormat="false" ht="15" hidden="false" customHeight="false" outlineLevel="0" collapsed="false">
      <c r="A47" s="30" t="e">
        <f aca="false">#REF!</f>
        <v>#REF!</v>
      </c>
      <c r="B47" s="31" t="e">
        <f aca="false">#REF!</f>
        <v>#REF!</v>
      </c>
      <c r="C47" s="31" t="e">
        <f aca="false">#REF!</f>
        <v>#REF!</v>
      </c>
      <c r="D47" s="30" t="e">
        <f aca="false">#REF!</f>
        <v>#REF!</v>
      </c>
      <c r="E47" s="30" t="e">
        <f aca="false">#REF!</f>
        <v>#REF!</v>
      </c>
      <c r="F47" s="30" t="e">
        <f aca="false">#REF!</f>
        <v>#REF!</v>
      </c>
      <c r="G47" s="30" t="e">
        <f aca="false">#REF!</f>
        <v>#REF!</v>
      </c>
      <c r="H47" s="32" t="e">
        <f aca="false">#REF!</f>
        <v>#REF!</v>
      </c>
      <c r="I47" s="33" t="e">
        <f aca="false">#REF!</f>
        <v>#REF!</v>
      </c>
      <c r="J47" s="33" t="e">
        <f aca="false">I47*H47</f>
        <v>#REF!</v>
      </c>
      <c r="K47" s="33" t="e">
        <f aca="false">I47*(1+M47)</f>
        <v>#REF!</v>
      </c>
      <c r="L47" s="33" t="e">
        <f aca="false">K47*H47</f>
        <v>#REF!</v>
      </c>
      <c r="M47" s="34" t="n">
        <v>0.1</v>
      </c>
      <c r="N47" s="35"/>
      <c r="O47" s="35" t="e">
        <f aca="false">H47*I47*M47</f>
        <v>#REF!</v>
      </c>
      <c r="P47" s="35" t="e">
        <f aca="false">I47*H47</f>
        <v>#REF!</v>
      </c>
      <c r="Q47" s="35" t="e">
        <f aca="false">I47*H47*(1+M47)</f>
        <v>#REF!</v>
      </c>
      <c r="R47" s="34" t="e">
        <f aca="false">#REF!</f>
        <v>#REF!</v>
      </c>
      <c r="S47" s="33" t="e">
        <f aca="false">#REF!</f>
        <v>#REF!</v>
      </c>
      <c r="T47" s="35" t="e">
        <f aca="false">S47*H47</f>
        <v>#REF!</v>
      </c>
      <c r="U47" s="34" t="e">
        <f aca="false">1-T47/J47</f>
        <v>#REF!</v>
      </c>
      <c r="V47" s="33" t="e">
        <f aca="false">#REF!</f>
        <v>#REF!</v>
      </c>
      <c r="W47" s="35" t="e">
        <f aca="false">V47*H47</f>
        <v>#REF!</v>
      </c>
      <c r="X47" s="36" t="e">
        <f aca="false">#REF!</f>
        <v>#REF!</v>
      </c>
      <c r="Y47" s="37"/>
      <c r="Z47" s="38"/>
      <c r="AA47" s="38"/>
    </row>
    <row r="48" customFormat="false" ht="15" hidden="false" customHeight="false" outlineLevel="0" collapsed="false">
      <c r="A48" s="30" t="e">
        <f aca="false">#REF!</f>
        <v>#REF!</v>
      </c>
      <c r="B48" s="31" t="e">
        <f aca="false">#REF!</f>
        <v>#REF!</v>
      </c>
      <c r="C48" s="31" t="e">
        <f aca="false">#REF!</f>
        <v>#REF!</v>
      </c>
      <c r="D48" s="30" t="e">
        <f aca="false">#REF!</f>
        <v>#REF!</v>
      </c>
      <c r="E48" s="30" t="e">
        <f aca="false">#REF!</f>
        <v>#REF!</v>
      </c>
      <c r="F48" s="30" t="e">
        <f aca="false">#REF!</f>
        <v>#REF!</v>
      </c>
      <c r="G48" s="30" t="e">
        <f aca="false">#REF!</f>
        <v>#REF!</v>
      </c>
      <c r="H48" s="32" t="e">
        <f aca="false">#REF!</f>
        <v>#REF!</v>
      </c>
      <c r="I48" s="33" t="e">
        <f aca="false">#REF!</f>
        <v>#REF!</v>
      </c>
      <c r="J48" s="33" t="e">
        <f aca="false">I48*H48</f>
        <v>#REF!</v>
      </c>
      <c r="K48" s="33" t="e">
        <f aca="false">I48*(1+M48)</f>
        <v>#REF!</v>
      </c>
      <c r="L48" s="33" t="e">
        <f aca="false">K48*H48</f>
        <v>#REF!</v>
      </c>
      <c r="M48" s="34" t="n">
        <v>0.1</v>
      </c>
      <c r="N48" s="35"/>
      <c r="O48" s="35" t="e">
        <f aca="false">H48*I48*M48</f>
        <v>#REF!</v>
      </c>
      <c r="P48" s="35" t="e">
        <f aca="false">I48*H48</f>
        <v>#REF!</v>
      </c>
      <c r="Q48" s="35" t="e">
        <f aca="false">I48*H48*(1+M48)</f>
        <v>#REF!</v>
      </c>
      <c r="R48" s="34" t="e">
        <f aca="false">#REF!</f>
        <v>#REF!</v>
      </c>
      <c r="S48" s="33" t="e">
        <f aca="false">#REF!</f>
        <v>#REF!</v>
      </c>
      <c r="T48" s="35" t="e">
        <f aca="false">S48*H48</f>
        <v>#REF!</v>
      </c>
      <c r="U48" s="34" t="e">
        <f aca="false">1-T48/J48</f>
        <v>#REF!</v>
      </c>
      <c r="V48" s="33" t="e">
        <f aca="false">#REF!</f>
        <v>#REF!</v>
      </c>
      <c r="W48" s="35" t="e">
        <f aca="false">V48*H48</f>
        <v>#REF!</v>
      </c>
      <c r="X48" s="36" t="e">
        <f aca="false">#REF!</f>
        <v>#REF!</v>
      </c>
      <c r="Y48" s="37"/>
      <c r="Z48" s="38"/>
      <c r="AA48" s="38"/>
    </row>
    <row r="49" customFormat="false" ht="15" hidden="false" customHeight="false" outlineLevel="0" collapsed="false">
      <c r="A49" s="30" t="e">
        <f aca="false">#REF!</f>
        <v>#REF!</v>
      </c>
      <c r="B49" s="31" t="e">
        <f aca="false">#REF!</f>
        <v>#REF!</v>
      </c>
      <c r="C49" s="31" t="e">
        <f aca="false">#REF!</f>
        <v>#REF!</v>
      </c>
      <c r="D49" s="30" t="e">
        <f aca="false">#REF!</f>
        <v>#REF!</v>
      </c>
      <c r="E49" s="30" t="e">
        <f aca="false">#REF!</f>
        <v>#REF!</v>
      </c>
      <c r="F49" s="30" t="e">
        <f aca="false">#REF!</f>
        <v>#REF!</v>
      </c>
      <c r="G49" s="30" t="e">
        <f aca="false">#REF!</f>
        <v>#REF!</v>
      </c>
      <c r="H49" s="32" t="e">
        <f aca="false">#REF!</f>
        <v>#REF!</v>
      </c>
      <c r="I49" s="33" t="e">
        <f aca="false">#REF!</f>
        <v>#REF!</v>
      </c>
      <c r="J49" s="33" t="e">
        <f aca="false">I49*H49</f>
        <v>#REF!</v>
      </c>
      <c r="K49" s="33" t="e">
        <f aca="false">I49*(1+M49)</f>
        <v>#REF!</v>
      </c>
      <c r="L49" s="33" t="e">
        <f aca="false">K49*H49</f>
        <v>#REF!</v>
      </c>
      <c r="M49" s="34" t="n">
        <v>0.1</v>
      </c>
      <c r="N49" s="35"/>
      <c r="O49" s="35" t="e">
        <f aca="false">H49*I49*M49</f>
        <v>#REF!</v>
      </c>
      <c r="P49" s="35" t="e">
        <f aca="false">I49*H49</f>
        <v>#REF!</v>
      </c>
      <c r="Q49" s="35" t="e">
        <f aca="false">I49*H49*(1+M49)</f>
        <v>#REF!</v>
      </c>
      <c r="R49" s="34" t="e">
        <f aca="false">#REF!</f>
        <v>#REF!</v>
      </c>
      <c r="S49" s="33" t="e">
        <f aca="false">#REF!</f>
        <v>#REF!</v>
      </c>
      <c r="T49" s="35" t="e">
        <f aca="false">S49*H49</f>
        <v>#REF!</v>
      </c>
      <c r="U49" s="34" t="e">
        <f aca="false">1-T49/J49</f>
        <v>#REF!</v>
      </c>
      <c r="V49" s="33" t="e">
        <f aca="false">#REF!</f>
        <v>#REF!</v>
      </c>
      <c r="W49" s="35" t="e">
        <f aca="false">V49*H49</f>
        <v>#REF!</v>
      </c>
      <c r="X49" s="36" t="e">
        <f aca="false">#REF!</f>
        <v>#REF!</v>
      </c>
      <c r="Y49" s="37"/>
      <c r="Z49" s="38"/>
      <c r="AA49" s="38"/>
    </row>
    <row r="50" customFormat="false" ht="15" hidden="false" customHeight="false" outlineLevel="0" collapsed="false">
      <c r="A50" s="21" t="s">
        <v>47</v>
      </c>
      <c r="B50" s="22" t="s">
        <v>48</v>
      </c>
      <c r="C50" s="23"/>
      <c r="D50" s="24"/>
      <c r="E50" s="25"/>
      <c r="F50" s="24"/>
      <c r="G50" s="24"/>
      <c r="H50" s="24"/>
      <c r="I50" s="26"/>
      <c r="J50" s="26" t="e">
        <f aca="false">SUM(J51:J71)</f>
        <v>#REF!</v>
      </c>
      <c r="K50" s="26"/>
      <c r="L50" s="26" t="e">
        <f aca="false">SUM(L51:L71)</f>
        <v>#REF!</v>
      </c>
      <c r="M50" s="34" t="n">
        <v>0.1</v>
      </c>
      <c r="N50" s="35"/>
      <c r="O50" s="35" t="n">
        <f aca="false">H50*I50*M50</f>
        <v>0</v>
      </c>
      <c r="P50" s="35" t="n">
        <f aca="false">I50*H50</f>
        <v>0</v>
      </c>
      <c r="Q50" s="35" t="n">
        <f aca="false">I50*H50*(1+M50)</f>
        <v>0</v>
      </c>
      <c r="R50" s="34" t="e">
        <f aca="false">#REF!</f>
        <v>#REF!</v>
      </c>
      <c r="S50" s="33" t="e">
        <f aca="false">#REF!</f>
        <v>#REF!</v>
      </c>
      <c r="T50" s="35" t="e">
        <f aca="false">S50*H50</f>
        <v>#REF!</v>
      </c>
      <c r="U50" s="34" t="e">
        <f aca="false">1-T50/J50</f>
        <v>#REF!</v>
      </c>
      <c r="V50" s="33" t="e">
        <f aca="false">#REF!</f>
        <v>#REF!</v>
      </c>
      <c r="W50" s="35" t="e">
        <f aca="false">V50*H50</f>
        <v>#REF!</v>
      </c>
      <c r="X50" s="36" t="e">
        <f aca="false">#REF!</f>
        <v>#REF!</v>
      </c>
      <c r="Y50" s="28"/>
      <c r="Z50" s="29"/>
      <c r="AA50" s="29"/>
    </row>
    <row r="51" customFormat="false" ht="15" hidden="false" customHeight="false" outlineLevel="0" collapsed="false">
      <c r="A51" s="30" t="e">
        <f aca="false">#REF!</f>
        <v>#REF!</v>
      </c>
      <c r="B51" s="31" t="e">
        <f aca="false">#REF!</f>
        <v>#REF!</v>
      </c>
      <c r="C51" s="31" t="e">
        <f aca="false">#REF!</f>
        <v>#REF!</v>
      </c>
      <c r="D51" s="30" t="e">
        <f aca="false">#REF!</f>
        <v>#REF!</v>
      </c>
      <c r="E51" s="30" t="e">
        <f aca="false">#REF!</f>
        <v>#REF!</v>
      </c>
      <c r="F51" s="30" t="e">
        <f aca="false">#REF!</f>
        <v>#REF!</v>
      </c>
      <c r="G51" s="30" t="e">
        <f aca="false">#REF!</f>
        <v>#REF!</v>
      </c>
      <c r="H51" s="32" t="e">
        <f aca="false">#REF!</f>
        <v>#REF!</v>
      </c>
      <c r="I51" s="33" t="e">
        <f aca="false">#REF!</f>
        <v>#REF!</v>
      </c>
      <c r="J51" s="33" t="e">
        <f aca="false">I51*H51</f>
        <v>#REF!</v>
      </c>
      <c r="K51" s="33" t="e">
        <f aca="false">I51*(1+M51)</f>
        <v>#REF!</v>
      </c>
      <c r="L51" s="33" t="e">
        <f aca="false">K51*H51</f>
        <v>#REF!</v>
      </c>
      <c r="M51" s="34" t="n">
        <v>0.1</v>
      </c>
      <c r="N51" s="35" t="n">
        <f aca="false">N7</f>
        <v>37000000</v>
      </c>
      <c r="O51" s="35" t="e">
        <f aca="false">H51*I51*M51</f>
        <v>#REF!</v>
      </c>
      <c r="P51" s="35" t="e">
        <f aca="false">I51*H51</f>
        <v>#REF!</v>
      </c>
      <c r="Q51" s="35" t="e">
        <f aca="false">I51*H51*(1+M51)</f>
        <v>#REF!</v>
      </c>
      <c r="R51" s="34" t="e">
        <f aca="false">#REF!</f>
        <v>#REF!</v>
      </c>
      <c r="S51" s="33" t="e">
        <f aca="false">#REF!</f>
        <v>#REF!</v>
      </c>
      <c r="T51" s="35" t="e">
        <f aca="false">S51*H51</f>
        <v>#REF!</v>
      </c>
      <c r="U51" s="34" t="e">
        <f aca="false">1-T51/J51</f>
        <v>#REF!</v>
      </c>
      <c r="V51" s="33" t="e">
        <f aca="false">#REF!</f>
        <v>#REF!</v>
      </c>
      <c r="W51" s="35" t="e">
        <f aca="false">V51*H51</f>
        <v>#REF!</v>
      </c>
      <c r="X51" s="36" t="e">
        <f aca="false">#REF!</f>
        <v>#REF!</v>
      </c>
      <c r="Y51" s="37"/>
      <c r="Z51" s="38" t="s">
        <v>33</v>
      </c>
      <c r="AA51" s="38" t="s">
        <v>34</v>
      </c>
    </row>
    <row r="52" customFormat="false" ht="15" hidden="false" customHeight="false" outlineLevel="0" collapsed="false">
      <c r="A52" s="30" t="e">
        <f aca="false">#REF!</f>
        <v>#REF!</v>
      </c>
      <c r="B52" s="31" t="e">
        <f aca="false">#REF!</f>
        <v>#REF!</v>
      </c>
      <c r="C52" s="31" t="e">
        <f aca="false">#REF!</f>
        <v>#REF!</v>
      </c>
      <c r="D52" s="30" t="e">
        <f aca="false">#REF!</f>
        <v>#REF!</v>
      </c>
      <c r="E52" s="30" t="e">
        <f aca="false">#REF!</f>
        <v>#REF!</v>
      </c>
      <c r="F52" s="30" t="e">
        <f aca="false">#REF!</f>
        <v>#REF!</v>
      </c>
      <c r="G52" s="30" t="e">
        <f aca="false">#REF!</f>
        <v>#REF!</v>
      </c>
      <c r="H52" s="32" t="e">
        <f aca="false">#REF!</f>
        <v>#REF!</v>
      </c>
      <c r="I52" s="33" t="e">
        <f aca="false">#REF!</f>
        <v>#REF!</v>
      </c>
      <c r="J52" s="33" t="e">
        <f aca="false">I52*H52</f>
        <v>#REF!</v>
      </c>
      <c r="K52" s="33" t="e">
        <f aca="false">I52*(1+M52)</f>
        <v>#REF!</v>
      </c>
      <c r="L52" s="33" t="e">
        <f aca="false">K52*H52</f>
        <v>#REF!</v>
      </c>
      <c r="M52" s="34" t="n">
        <v>0.1</v>
      </c>
      <c r="N52" s="35" t="n">
        <f aca="false">N8</f>
        <v>33000000</v>
      </c>
      <c r="O52" s="35" t="e">
        <f aca="false">H52*I52*M52</f>
        <v>#REF!</v>
      </c>
      <c r="P52" s="35" t="e">
        <f aca="false">I52*H52</f>
        <v>#REF!</v>
      </c>
      <c r="Q52" s="35" t="e">
        <f aca="false">I52*H52*(1+M52)</f>
        <v>#REF!</v>
      </c>
      <c r="R52" s="34" t="e">
        <f aca="false">#REF!</f>
        <v>#REF!</v>
      </c>
      <c r="S52" s="33" t="e">
        <f aca="false">#REF!</f>
        <v>#REF!</v>
      </c>
      <c r="T52" s="35" t="e">
        <f aca="false">S52*H52</f>
        <v>#REF!</v>
      </c>
      <c r="U52" s="34" t="e">
        <f aca="false">1-T52/J52</f>
        <v>#REF!</v>
      </c>
      <c r="V52" s="33" t="e">
        <f aca="false">#REF!</f>
        <v>#REF!</v>
      </c>
      <c r="W52" s="35" t="e">
        <f aca="false">V52*H52</f>
        <v>#REF!</v>
      </c>
      <c r="X52" s="36" t="e">
        <f aca="false">#REF!</f>
        <v>#REF!</v>
      </c>
      <c r="Y52" s="37"/>
      <c r="Z52" s="38" t="s">
        <v>33</v>
      </c>
      <c r="AA52" s="38" t="s">
        <v>35</v>
      </c>
    </row>
    <row r="53" customFormat="false" ht="15" hidden="false" customHeight="false" outlineLevel="0" collapsed="false">
      <c r="A53" s="30" t="e">
        <f aca="false">#REF!</f>
        <v>#REF!</v>
      </c>
      <c r="B53" s="31" t="e">
        <f aca="false">#REF!</f>
        <v>#REF!</v>
      </c>
      <c r="C53" s="31" t="e">
        <f aca="false">#REF!</f>
        <v>#REF!</v>
      </c>
      <c r="D53" s="30" t="e">
        <f aca="false">#REF!</f>
        <v>#REF!</v>
      </c>
      <c r="E53" s="30" t="e">
        <f aca="false">#REF!</f>
        <v>#REF!</v>
      </c>
      <c r="F53" s="30" t="e">
        <f aca="false">#REF!</f>
        <v>#REF!</v>
      </c>
      <c r="G53" s="30" t="e">
        <f aca="false">#REF!</f>
        <v>#REF!</v>
      </c>
      <c r="H53" s="32" t="e">
        <f aca="false">#REF!</f>
        <v>#REF!</v>
      </c>
      <c r="I53" s="33" t="e">
        <f aca="false">#REF!</f>
        <v>#REF!</v>
      </c>
      <c r="J53" s="33" t="e">
        <f aca="false">I53*H53</f>
        <v>#REF!</v>
      </c>
      <c r="K53" s="33" t="e">
        <f aca="false">I53*(1+M53)</f>
        <v>#REF!</v>
      </c>
      <c r="L53" s="33" t="e">
        <f aca="false">K53*H53</f>
        <v>#REF!</v>
      </c>
      <c r="M53" s="34" t="n">
        <v>0.1</v>
      </c>
      <c r="N53" s="35" t="n">
        <f aca="false">N9</f>
        <v>116000000</v>
      </c>
      <c r="O53" s="35" t="e">
        <f aca="false">H53*I53*M53</f>
        <v>#REF!</v>
      </c>
      <c r="P53" s="35" t="e">
        <f aca="false">I53*H53</f>
        <v>#REF!</v>
      </c>
      <c r="Q53" s="35" t="e">
        <f aca="false">I53*H53*(1+M53)</f>
        <v>#REF!</v>
      </c>
      <c r="R53" s="34" t="e">
        <f aca="false">#REF!</f>
        <v>#REF!</v>
      </c>
      <c r="S53" s="33" t="e">
        <f aca="false">#REF!</f>
        <v>#REF!</v>
      </c>
      <c r="T53" s="35" t="e">
        <f aca="false">S53*H53</f>
        <v>#REF!</v>
      </c>
      <c r="U53" s="34" t="e">
        <f aca="false">1-T53/J53</f>
        <v>#REF!</v>
      </c>
      <c r="V53" s="33" t="e">
        <f aca="false">#REF!</f>
        <v>#REF!</v>
      </c>
      <c r="W53" s="35" t="e">
        <f aca="false">V53*H53</f>
        <v>#REF!</v>
      </c>
      <c r="X53" s="36" t="e">
        <f aca="false">#REF!</f>
        <v>#REF!</v>
      </c>
      <c r="Y53" s="37"/>
      <c r="Z53" s="38" t="s">
        <v>33</v>
      </c>
      <c r="AA53" s="38" t="s">
        <v>36</v>
      </c>
    </row>
    <row r="54" customFormat="false" ht="15" hidden="false" customHeight="false" outlineLevel="0" collapsed="false">
      <c r="A54" s="30" t="e">
        <f aca="false">#REF!</f>
        <v>#REF!</v>
      </c>
      <c r="B54" s="31" t="e">
        <f aca="false">#REF!</f>
        <v>#REF!</v>
      </c>
      <c r="C54" s="31" t="e">
        <f aca="false">#REF!</f>
        <v>#REF!</v>
      </c>
      <c r="D54" s="30" t="e">
        <f aca="false">#REF!</f>
        <v>#REF!</v>
      </c>
      <c r="E54" s="30" t="e">
        <f aca="false">#REF!</f>
        <v>#REF!</v>
      </c>
      <c r="F54" s="30" t="e">
        <f aca="false">#REF!</f>
        <v>#REF!</v>
      </c>
      <c r="G54" s="30" t="e">
        <f aca="false">#REF!</f>
        <v>#REF!</v>
      </c>
      <c r="H54" s="32" t="e">
        <f aca="false">#REF!</f>
        <v>#REF!</v>
      </c>
      <c r="I54" s="33" t="e">
        <f aca="false">#REF!</f>
        <v>#REF!</v>
      </c>
      <c r="J54" s="33" t="e">
        <f aca="false">I54*H54</f>
        <v>#REF!</v>
      </c>
      <c r="K54" s="33" t="e">
        <f aca="false">I54*(1+M54)</f>
        <v>#REF!</v>
      </c>
      <c r="L54" s="33" t="e">
        <f aca="false">K54*H54</f>
        <v>#REF!</v>
      </c>
      <c r="M54" s="34" t="n">
        <v>0.1</v>
      </c>
      <c r="N54" s="35" t="n">
        <f aca="false">N10</f>
        <v>135000000</v>
      </c>
      <c r="O54" s="35" t="e">
        <f aca="false">H54*I54*M54</f>
        <v>#REF!</v>
      </c>
      <c r="P54" s="35" t="e">
        <f aca="false">I54*H54</f>
        <v>#REF!</v>
      </c>
      <c r="Q54" s="35" t="e">
        <f aca="false">I54*H54*(1+M54)</f>
        <v>#REF!</v>
      </c>
      <c r="R54" s="34" t="e">
        <f aca="false">#REF!</f>
        <v>#REF!</v>
      </c>
      <c r="S54" s="33" t="e">
        <f aca="false">#REF!</f>
        <v>#REF!</v>
      </c>
      <c r="T54" s="35" t="e">
        <f aca="false">S54*H54</f>
        <v>#REF!</v>
      </c>
      <c r="U54" s="34" t="e">
        <f aca="false">1-T54/J54</f>
        <v>#REF!</v>
      </c>
      <c r="V54" s="33" t="e">
        <f aca="false">#REF!</f>
        <v>#REF!</v>
      </c>
      <c r="W54" s="35" t="e">
        <f aca="false">V54*H54</f>
        <v>#REF!</v>
      </c>
      <c r="X54" s="36" t="e">
        <f aca="false">#REF!</f>
        <v>#REF!</v>
      </c>
      <c r="Y54" s="37"/>
      <c r="Z54" s="38" t="s">
        <v>33</v>
      </c>
      <c r="AA54" s="38" t="s">
        <v>37</v>
      </c>
    </row>
    <row r="55" customFormat="false" ht="15" hidden="false" customHeight="false" outlineLevel="0" collapsed="false">
      <c r="A55" s="30" t="e">
        <f aca="false">#REF!</f>
        <v>#REF!</v>
      </c>
      <c r="B55" s="31" t="e">
        <f aca="false">#REF!</f>
        <v>#REF!</v>
      </c>
      <c r="C55" s="31" t="e">
        <f aca="false">#REF!</f>
        <v>#REF!</v>
      </c>
      <c r="D55" s="30" t="e">
        <f aca="false">#REF!</f>
        <v>#REF!</v>
      </c>
      <c r="E55" s="30" t="e">
        <f aca="false">#REF!</f>
        <v>#REF!</v>
      </c>
      <c r="F55" s="30" t="e">
        <f aca="false">#REF!</f>
        <v>#REF!</v>
      </c>
      <c r="G55" s="30" t="e">
        <f aca="false">#REF!</f>
        <v>#REF!</v>
      </c>
      <c r="H55" s="32" t="e">
        <f aca="false">#REF!</f>
        <v>#REF!</v>
      </c>
      <c r="I55" s="33" t="e">
        <f aca="false">#REF!</f>
        <v>#REF!</v>
      </c>
      <c r="J55" s="33" t="e">
        <f aca="false">I55*H55</f>
        <v>#REF!</v>
      </c>
      <c r="K55" s="33" t="e">
        <f aca="false">I55*(1+M55)</f>
        <v>#REF!</v>
      </c>
      <c r="L55" s="33" t="e">
        <f aca="false">K55*H55</f>
        <v>#REF!</v>
      </c>
      <c r="M55" s="34" t="n">
        <v>0.1</v>
      </c>
      <c r="N55" s="35"/>
      <c r="O55" s="35" t="e">
        <f aca="false">H55*I55*M55</f>
        <v>#REF!</v>
      </c>
      <c r="P55" s="35" t="e">
        <f aca="false">I55*H55</f>
        <v>#REF!</v>
      </c>
      <c r="Q55" s="35" t="e">
        <f aca="false">I55*H55*(1+M55)</f>
        <v>#REF!</v>
      </c>
      <c r="R55" s="34" t="e">
        <f aca="false">#REF!</f>
        <v>#REF!</v>
      </c>
      <c r="S55" s="33" t="e">
        <f aca="false">#REF!</f>
        <v>#REF!</v>
      </c>
      <c r="T55" s="35" t="e">
        <f aca="false">S55*H55</f>
        <v>#REF!</v>
      </c>
      <c r="U55" s="34" t="e">
        <f aca="false">1-T55/J55</f>
        <v>#REF!</v>
      </c>
      <c r="V55" s="33" t="e">
        <f aca="false">#REF!</f>
        <v>#REF!</v>
      </c>
      <c r="W55" s="35" t="e">
        <f aca="false">V55*H55</f>
        <v>#REF!</v>
      </c>
      <c r="X55" s="36" t="e">
        <f aca="false">#REF!</f>
        <v>#REF!</v>
      </c>
      <c r="Y55" s="37" t="s">
        <v>38</v>
      </c>
      <c r="Z55" s="38" t="s">
        <v>33</v>
      </c>
      <c r="AA55" s="38"/>
    </row>
    <row r="56" customFormat="false" ht="15" hidden="false" customHeight="false" outlineLevel="0" collapsed="false">
      <c r="A56" s="30" t="e">
        <f aca="false">#REF!</f>
        <v>#REF!</v>
      </c>
      <c r="B56" s="31" t="e">
        <f aca="false">#REF!</f>
        <v>#REF!</v>
      </c>
      <c r="C56" s="46" t="e">
        <f aca="false">#REF!</f>
        <v>#REF!</v>
      </c>
      <c r="D56" s="30" t="e">
        <f aca="false">#REF!</f>
        <v>#REF!</v>
      </c>
      <c r="E56" s="30" t="e">
        <f aca="false">#REF!</f>
        <v>#REF!</v>
      </c>
      <c r="F56" s="30" t="e">
        <f aca="false">#REF!</f>
        <v>#REF!</v>
      </c>
      <c r="G56" s="30" t="e">
        <f aca="false">#REF!</f>
        <v>#REF!</v>
      </c>
      <c r="H56" s="32" t="e">
        <f aca="false">#REF!</f>
        <v>#REF!</v>
      </c>
      <c r="I56" s="33" t="e">
        <f aca="false">#REF!</f>
        <v>#REF!</v>
      </c>
      <c r="J56" s="33" t="e">
        <f aca="false">I56*H56</f>
        <v>#REF!</v>
      </c>
      <c r="K56" s="33" t="e">
        <f aca="false">I56*(1+M56)</f>
        <v>#REF!</v>
      </c>
      <c r="L56" s="33" t="e">
        <f aca="false">K56*H56</f>
        <v>#REF!</v>
      </c>
      <c r="M56" s="34" t="n">
        <v>0.1</v>
      </c>
      <c r="N56" s="35"/>
      <c r="O56" s="35" t="e">
        <f aca="false">H56*I56*M56</f>
        <v>#REF!</v>
      </c>
      <c r="P56" s="35" t="e">
        <f aca="false">I56*H56</f>
        <v>#REF!</v>
      </c>
      <c r="Q56" s="35" t="e">
        <f aca="false">I56*H56*(1+M56)</f>
        <v>#REF!</v>
      </c>
      <c r="R56" s="34" t="e">
        <f aca="false">#REF!</f>
        <v>#REF!</v>
      </c>
      <c r="S56" s="33" t="e">
        <f aca="false">#REF!</f>
        <v>#REF!</v>
      </c>
      <c r="T56" s="35" t="e">
        <f aca="false">S56*H56</f>
        <v>#REF!</v>
      </c>
      <c r="U56" s="34" t="e">
        <f aca="false">1-T56/J56</f>
        <v>#REF!</v>
      </c>
      <c r="V56" s="33" t="e">
        <f aca="false">#REF!</f>
        <v>#REF!</v>
      </c>
      <c r="W56" s="35" t="e">
        <f aca="false">V56*H56</f>
        <v>#REF!</v>
      </c>
      <c r="X56" s="36" t="e">
        <f aca="false">#REF!</f>
        <v>#REF!</v>
      </c>
      <c r="Y56" s="37"/>
      <c r="Z56" s="38" t="s">
        <v>33</v>
      </c>
      <c r="AA56" s="38" t="s">
        <v>39</v>
      </c>
    </row>
    <row r="57" customFormat="false" ht="15" hidden="false" customHeight="false" outlineLevel="0" collapsed="false">
      <c r="A57" s="30" t="e">
        <f aca="false">#REF!</f>
        <v>#REF!</v>
      </c>
      <c r="B57" s="31" t="e">
        <f aca="false">#REF!</f>
        <v>#REF!</v>
      </c>
      <c r="C57" s="46" t="e">
        <f aca="false">#REF!</f>
        <v>#REF!</v>
      </c>
      <c r="D57" s="30" t="e">
        <f aca="false">#REF!</f>
        <v>#REF!</v>
      </c>
      <c r="E57" s="30" t="e">
        <f aca="false">#REF!</f>
        <v>#REF!</v>
      </c>
      <c r="F57" s="30" t="e">
        <f aca="false">#REF!</f>
        <v>#REF!</v>
      </c>
      <c r="G57" s="30" t="e">
        <f aca="false">#REF!</f>
        <v>#REF!</v>
      </c>
      <c r="H57" s="32" t="e">
        <f aca="false">#REF!</f>
        <v>#REF!</v>
      </c>
      <c r="I57" s="33" t="e">
        <f aca="false">#REF!</f>
        <v>#REF!</v>
      </c>
      <c r="J57" s="33" t="e">
        <f aca="false">I57*H57</f>
        <v>#REF!</v>
      </c>
      <c r="K57" s="33" t="e">
        <f aca="false">I57*(1+M57)</f>
        <v>#REF!</v>
      </c>
      <c r="L57" s="33" t="e">
        <f aca="false">K57*H57</f>
        <v>#REF!</v>
      </c>
      <c r="M57" s="34" t="n">
        <v>0.1</v>
      </c>
      <c r="N57" s="35"/>
      <c r="O57" s="35" t="e">
        <f aca="false">H57*I57*M57</f>
        <v>#REF!</v>
      </c>
      <c r="P57" s="35" t="e">
        <f aca="false">I57*H57</f>
        <v>#REF!</v>
      </c>
      <c r="Q57" s="35" t="e">
        <f aca="false">I57*H57*(1+M57)</f>
        <v>#REF!</v>
      </c>
      <c r="R57" s="34" t="e">
        <f aca="false">#REF!</f>
        <v>#REF!</v>
      </c>
      <c r="S57" s="33" t="e">
        <f aca="false">#REF!</f>
        <v>#REF!</v>
      </c>
      <c r="T57" s="35" t="e">
        <f aca="false">S57*H57</f>
        <v>#REF!</v>
      </c>
      <c r="U57" s="34" t="e">
        <f aca="false">1-T57/J57</f>
        <v>#REF!</v>
      </c>
      <c r="V57" s="33" t="e">
        <f aca="false">#REF!</f>
        <v>#REF!</v>
      </c>
      <c r="W57" s="35" t="e">
        <f aca="false">V57*H57</f>
        <v>#REF!</v>
      </c>
      <c r="X57" s="36" t="e">
        <f aca="false">#REF!</f>
        <v>#REF!</v>
      </c>
      <c r="Y57" s="37"/>
      <c r="Z57" s="38" t="s">
        <v>33</v>
      </c>
      <c r="AA57" s="38" t="s">
        <v>39</v>
      </c>
    </row>
    <row r="58" customFormat="false" ht="15" hidden="false" customHeight="false" outlineLevel="0" collapsed="false">
      <c r="A58" s="30" t="e">
        <f aca="false">#REF!</f>
        <v>#REF!</v>
      </c>
      <c r="B58" s="31" t="e">
        <f aca="false">#REF!</f>
        <v>#REF!</v>
      </c>
      <c r="C58" s="31" t="e">
        <f aca="false">#REF!</f>
        <v>#REF!</v>
      </c>
      <c r="D58" s="30" t="e">
        <f aca="false">#REF!</f>
        <v>#REF!</v>
      </c>
      <c r="E58" s="30" t="e">
        <f aca="false">#REF!</f>
        <v>#REF!</v>
      </c>
      <c r="F58" s="30" t="e">
        <f aca="false">#REF!</f>
        <v>#REF!</v>
      </c>
      <c r="G58" s="30" t="e">
        <f aca="false">#REF!</f>
        <v>#REF!</v>
      </c>
      <c r="H58" s="32" t="e">
        <f aca="false">#REF!</f>
        <v>#REF!</v>
      </c>
      <c r="I58" s="33" t="e">
        <f aca="false">#REF!</f>
        <v>#REF!</v>
      </c>
      <c r="J58" s="33" t="e">
        <f aca="false">I58*H58</f>
        <v>#REF!</v>
      </c>
      <c r="K58" s="33" t="e">
        <f aca="false">I58*(1+M58)</f>
        <v>#REF!</v>
      </c>
      <c r="L58" s="33" t="e">
        <f aca="false">K58*H58</f>
        <v>#REF!</v>
      </c>
      <c r="M58" s="34" t="n">
        <v>0.1</v>
      </c>
      <c r="N58" s="35"/>
      <c r="O58" s="35" t="e">
        <f aca="false">H58*I58*M58</f>
        <v>#REF!</v>
      </c>
      <c r="P58" s="35" t="e">
        <f aca="false">I58*H58</f>
        <v>#REF!</v>
      </c>
      <c r="Q58" s="35" t="e">
        <f aca="false">I58*H58*(1+M58)</f>
        <v>#REF!</v>
      </c>
      <c r="R58" s="34" t="e">
        <f aca="false">#REF!</f>
        <v>#REF!</v>
      </c>
      <c r="S58" s="33" t="e">
        <f aca="false">#REF!</f>
        <v>#REF!</v>
      </c>
      <c r="T58" s="35" t="e">
        <f aca="false">S58*H58</f>
        <v>#REF!</v>
      </c>
      <c r="U58" s="34" t="e">
        <f aca="false">1-T58/J58</f>
        <v>#REF!</v>
      </c>
      <c r="V58" s="33" t="e">
        <f aca="false">#REF!</f>
        <v>#REF!</v>
      </c>
      <c r="W58" s="35" t="e">
        <f aca="false">V58*H58</f>
        <v>#REF!</v>
      </c>
      <c r="X58" s="36" t="e">
        <f aca="false">#REF!</f>
        <v>#REF!</v>
      </c>
      <c r="Y58" s="37"/>
      <c r="Z58" s="38" t="s">
        <v>40</v>
      </c>
      <c r="AA58" s="38" t="s">
        <v>41</v>
      </c>
    </row>
    <row r="59" customFormat="false" ht="15" hidden="false" customHeight="false" outlineLevel="0" collapsed="false">
      <c r="A59" s="30" t="e">
        <f aca="false">#REF!</f>
        <v>#REF!</v>
      </c>
      <c r="B59" s="31" t="e">
        <f aca="false">#REF!</f>
        <v>#REF!</v>
      </c>
      <c r="C59" s="31" t="e">
        <f aca="false">#REF!</f>
        <v>#REF!</v>
      </c>
      <c r="D59" s="30" t="e">
        <f aca="false">#REF!</f>
        <v>#REF!</v>
      </c>
      <c r="E59" s="30" t="e">
        <f aca="false">#REF!</f>
        <v>#REF!</v>
      </c>
      <c r="F59" s="30" t="e">
        <f aca="false">#REF!</f>
        <v>#REF!</v>
      </c>
      <c r="G59" s="30" t="e">
        <f aca="false">#REF!</f>
        <v>#REF!</v>
      </c>
      <c r="H59" s="32" t="e">
        <f aca="false">#REF!</f>
        <v>#REF!</v>
      </c>
      <c r="I59" s="33" t="e">
        <f aca="false">#REF!</f>
        <v>#REF!</v>
      </c>
      <c r="J59" s="33" t="e">
        <f aca="false">I59*H59</f>
        <v>#REF!</v>
      </c>
      <c r="K59" s="33" t="e">
        <f aca="false">I59*(1+M59)</f>
        <v>#REF!</v>
      </c>
      <c r="L59" s="33" t="e">
        <f aca="false">K59*H59</f>
        <v>#REF!</v>
      </c>
      <c r="M59" s="34" t="n">
        <v>0.1</v>
      </c>
      <c r="N59" s="35"/>
      <c r="O59" s="35" t="e">
        <f aca="false">H59*I59*M59</f>
        <v>#REF!</v>
      </c>
      <c r="P59" s="35" t="e">
        <f aca="false">I59*H59</f>
        <v>#REF!</v>
      </c>
      <c r="Q59" s="35" t="e">
        <f aca="false">I59*H59*(1+M59)</f>
        <v>#REF!</v>
      </c>
      <c r="R59" s="34" t="e">
        <f aca="false">#REF!</f>
        <v>#REF!</v>
      </c>
      <c r="S59" s="33" t="e">
        <f aca="false">#REF!</f>
        <v>#REF!</v>
      </c>
      <c r="T59" s="35" t="e">
        <f aca="false">S59*H59</f>
        <v>#REF!</v>
      </c>
      <c r="U59" s="34" t="e">
        <f aca="false">1-T59/J59</f>
        <v>#REF!</v>
      </c>
      <c r="V59" s="33" t="e">
        <f aca="false">#REF!</f>
        <v>#REF!</v>
      </c>
      <c r="W59" s="35" t="e">
        <f aca="false">V59*H59</f>
        <v>#REF!</v>
      </c>
      <c r="X59" s="36" t="e">
        <f aca="false">#REF!</f>
        <v>#REF!</v>
      </c>
      <c r="Y59" s="37"/>
      <c r="Z59" s="38" t="s">
        <v>40</v>
      </c>
      <c r="AA59" s="38" t="s">
        <v>41</v>
      </c>
    </row>
    <row r="60" customFormat="false" ht="15" hidden="false" customHeight="false" outlineLevel="0" collapsed="false">
      <c r="A60" s="30" t="e">
        <f aca="false">#REF!</f>
        <v>#REF!</v>
      </c>
      <c r="B60" s="31" t="e">
        <f aca="false">#REF!</f>
        <v>#REF!</v>
      </c>
      <c r="C60" s="31" t="e">
        <f aca="false">#REF!</f>
        <v>#REF!</v>
      </c>
      <c r="D60" s="30" t="e">
        <f aca="false">#REF!</f>
        <v>#REF!</v>
      </c>
      <c r="E60" s="30" t="e">
        <f aca="false">#REF!</f>
        <v>#REF!</v>
      </c>
      <c r="F60" s="30" t="e">
        <f aca="false">#REF!</f>
        <v>#REF!</v>
      </c>
      <c r="G60" s="30" t="e">
        <f aca="false">#REF!</f>
        <v>#REF!</v>
      </c>
      <c r="H60" s="32" t="e">
        <f aca="false">#REF!</f>
        <v>#REF!</v>
      </c>
      <c r="I60" s="33" t="e">
        <f aca="false">#REF!</f>
        <v>#REF!</v>
      </c>
      <c r="J60" s="33" t="e">
        <f aca="false">I60*H60</f>
        <v>#REF!</v>
      </c>
      <c r="K60" s="33" t="e">
        <f aca="false">I60*(1+M60)</f>
        <v>#REF!</v>
      </c>
      <c r="L60" s="33" t="e">
        <f aca="false">K60*H60</f>
        <v>#REF!</v>
      </c>
      <c r="M60" s="34" t="n">
        <v>0.1</v>
      </c>
      <c r="N60" s="35"/>
      <c r="O60" s="35" t="e">
        <f aca="false">H60*I60*M60</f>
        <v>#REF!</v>
      </c>
      <c r="P60" s="35" t="e">
        <f aca="false">I60*H60</f>
        <v>#REF!</v>
      </c>
      <c r="Q60" s="35" t="e">
        <f aca="false">I60*H60*(1+M60)</f>
        <v>#REF!</v>
      </c>
      <c r="R60" s="34" t="e">
        <f aca="false">#REF!</f>
        <v>#REF!</v>
      </c>
      <c r="S60" s="33" t="e">
        <f aca="false">#REF!</f>
        <v>#REF!</v>
      </c>
      <c r="T60" s="35" t="e">
        <f aca="false">S60*H60</f>
        <v>#REF!</v>
      </c>
      <c r="U60" s="34" t="e">
        <f aca="false">1-T60/J60</f>
        <v>#REF!</v>
      </c>
      <c r="V60" s="33" t="e">
        <f aca="false">#REF!</f>
        <v>#REF!</v>
      </c>
      <c r="W60" s="35" t="e">
        <f aca="false">V60*H60</f>
        <v>#REF!</v>
      </c>
      <c r="X60" s="36" t="e">
        <f aca="false">#REF!</f>
        <v>#REF!</v>
      </c>
      <c r="Y60" s="37"/>
      <c r="Z60" s="38" t="s">
        <v>40</v>
      </c>
      <c r="AA60" s="38" t="s">
        <v>41</v>
      </c>
    </row>
    <row r="61" customFormat="false" ht="15" hidden="false" customHeight="false" outlineLevel="0" collapsed="false">
      <c r="A61" s="30" t="e">
        <f aca="false">#REF!</f>
        <v>#REF!</v>
      </c>
      <c r="B61" s="31" t="e">
        <f aca="false">#REF!</f>
        <v>#REF!</v>
      </c>
      <c r="C61" s="31" t="e">
        <f aca="false">#REF!</f>
        <v>#REF!</v>
      </c>
      <c r="D61" s="30" t="e">
        <f aca="false">#REF!</f>
        <v>#REF!</v>
      </c>
      <c r="E61" s="30" t="e">
        <f aca="false">#REF!</f>
        <v>#REF!</v>
      </c>
      <c r="F61" s="30" t="e">
        <f aca="false">#REF!</f>
        <v>#REF!</v>
      </c>
      <c r="G61" s="30" t="e">
        <f aca="false">#REF!</f>
        <v>#REF!</v>
      </c>
      <c r="H61" s="32" t="e">
        <f aca="false">#REF!</f>
        <v>#REF!</v>
      </c>
      <c r="I61" s="33" t="e">
        <f aca="false">#REF!</f>
        <v>#REF!</v>
      </c>
      <c r="J61" s="33" t="e">
        <f aca="false">I61*H61</f>
        <v>#REF!</v>
      </c>
      <c r="K61" s="33" t="e">
        <f aca="false">I61*(1+M61)</f>
        <v>#REF!</v>
      </c>
      <c r="L61" s="33" t="e">
        <f aca="false">K61*H61</f>
        <v>#REF!</v>
      </c>
      <c r="M61" s="34" t="n">
        <v>0.1</v>
      </c>
      <c r="N61" s="35"/>
      <c r="O61" s="35" t="e">
        <f aca="false">H61*I61*M61</f>
        <v>#REF!</v>
      </c>
      <c r="P61" s="35" t="e">
        <f aca="false">I61*H61</f>
        <v>#REF!</v>
      </c>
      <c r="Q61" s="35" t="e">
        <f aca="false">I61*H61*(1+M61)</f>
        <v>#REF!</v>
      </c>
      <c r="R61" s="34" t="e">
        <f aca="false">#REF!</f>
        <v>#REF!</v>
      </c>
      <c r="S61" s="33" t="e">
        <f aca="false">#REF!</f>
        <v>#REF!</v>
      </c>
      <c r="T61" s="35" t="e">
        <f aca="false">S61*H61</f>
        <v>#REF!</v>
      </c>
      <c r="U61" s="34" t="e">
        <f aca="false">1-T61/J61</f>
        <v>#REF!</v>
      </c>
      <c r="V61" s="33" t="e">
        <f aca="false">#REF!</f>
        <v>#REF!</v>
      </c>
      <c r="W61" s="35" t="e">
        <f aca="false">V61*H61</f>
        <v>#REF!</v>
      </c>
      <c r="X61" s="36" t="e">
        <f aca="false">#REF!</f>
        <v>#REF!</v>
      </c>
      <c r="Y61" s="37"/>
      <c r="Z61" s="38"/>
      <c r="AA61" s="38"/>
    </row>
    <row r="62" customFormat="false" ht="15" hidden="false" customHeight="false" outlineLevel="0" collapsed="false">
      <c r="A62" s="30" t="e">
        <f aca="false">#REF!</f>
        <v>#REF!</v>
      </c>
      <c r="B62" s="31" t="e">
        <f aca="false">#REF!</f>
        <v>#REF!</v>
      </c>
      <c r="C62" s="31" t="e">
        <f aca="false">#REF!</f>
        <v>#REF!</v>
      </c>
      <c r="D62" s="30" t="e">
        <f aca="false">#REF!</f>
        <v>#REF!</v>
      </c>
      <c r="E62" s="30" t="e">
        <f aca="false">#REF!</f>
        <v>#REF!</v>
      </c>
      <c r="F62" s="30" t="e">
        <f aca="false">#REF!</f>
        <v>#REF!</v>
      </c>
      <c r="G62" s="30" t="e">
        <f aca="false">#REF!</f>
        <v>#REF!</v>
      </c>
      <c r="H62" s="32" t="e">
        <f aca="false">#REF!</f>
        <v>#REF!</v>
      </c>
      <c r="I62" s="33" t="e">
        <f aca="false">#REF!</f>
        <v>#REF!</v>
      </c>
      <c r="J62" s="33" t="e">
        <f aca="false">I62*H62</f>
        <v>#REF!</v>
      </c>
      <c r="K62" s="33" t="e">
        <f aca="false">I62*(1+M62)</f>
        <v>#REF!</v>
      </c>
      <c r="L62" s="33" t="e">
        <f aca="false">K62*H62</f>
        <v>#REF!</v>
      </c>
      <c r="M62" s="34" t="n">
        <v>0.1</v>
      </c>
      <c r="N62" s="35"/>
      <c r="O62" s="35" t="e">
        <f aca="false">H62*I62*M62</f>
        <v>#REF!</v>
      </c>
      <c r="P62" s="35" t="e">
        <f aca="false">I62*H62</f>
        <v>#REF!</v>
      </c>
      <c r="Q62" s="35" t="e">
        <f aca="false">I62*H62*(1+M62)</f>
        <v>#REF!</v>
      </c>
      <c r="R62" s="34" t="e">
        <f aca="false">#REF!</f>
        <v>#REF!</v>
      </c>
      <c r="S62" s="33" t="e">
        <f aca="false">#REF!</f>
        <v>#REF!</v>
      </c>
      <c r="T62" s="35" t="e">
        <f aca="false">S62*H62</f>
        <v>#REF!</v>
      </c>
      <c r="U62" s="34" t="e">
        <f aca="false">1-T62/J62</f>
        <v>#REF!</v>
      </c>
      <c r="V62" s="33" t="e">
        <f aca="false">#REF!</f>
        <v>#REF!</v>
      </c>
      <c r="W62" s="35" t="e">
        <f aca="false">V62*H62</f>
        <v>#REF!</v>
      </c>
      <c r="X62" s="36" t="e">
        <f aca="false">#REF!</f>
        <v>#REF!</v>
      </c>
      <c r="Y62" s="37"/>
      <c r="Z62" s="38"/>
      <c r="AA62" s="38"/>
    </row>
    <row r="63" customFormat="false" ht="15" hidden="false" customHeight="false" outlineLevel="0" collapsed="false">
      <c r="A63" s="30" t="e">
        <f aca="false">#REF!</f>
        <v>#REF!</v>
      </c>
      <c r="B63" s="31" t="e">
        <f aca="false">#REF!</f>
        <v>#REF!</v>
      </c>
      <c r="C63" s="31" t="e">
        <f aca="false">#REF!</f>
        <v>#REF!</v>
      </c>
      <c r="D63" s="30" t="e">
        <f aca="false">#REF!</f>
        <v>#REF!</v>
      </c>
      <c r="E63" s="30" t="e">
        <f aca="false">#REF!</f>
        <v>#REF!</v>
      </c>
      <c r="F63" s="30" t="e">
        <f aca="false">#REF!</f>
        <v>#REF!</v>
      </c>
      <c r="G63" s="30" t="e">
        <f aca="false">#REF!</f>
        <v>#REF!</v>
      </c>
      <c r="H63" s="32" t="e">
        <f aca="false">#REF!</f>
        <v>#REF!</v>
      </c>
      <c r="I63" s="33" t="e">
        <f aca="false">#REF!</f>
        <v>#REF!</v>
      </c>
      <c r="J63" s="33" t="e">
        <f aca="false">I63*H63</f>
        <v>#REF!</v>
      </c>
      <c r="K63" s="33" t="e">
        <f aca="false">I63*(1+M63)</f>
        <v>#REF!</v>
      </c>
      <c r="L63" s="33" t="e">
        <f aca="false">K63*H63</f>
        <v>#REF!</v>
      </c>
      <c r="M63" s="34" t="n">
        <v>0.1</v>
      </c>
      <c r="N63" s="35"/>
      <c r="O63" s="35" t="e">
        <f aca="false">H63*I63*M63</f>
        <v>#REF!</v>
      </c>
      <c r="P63" s="35" t="e">
        <f aca="false">I63*H63</f>
        <v>#REF!</v>
      </c>
      <c r="Q63" s="35" t="e">
        <f aca="false">I63*H63*(1+M63)</f>
        <v>#REF!</v>
      </c>
      <c r="R63" s="34" t="e">
        <f aca="false">#REF!</f>
        <v>#REF!</v>
      </c>
      <c r="S63" s="33" t="e">
        <f aca="false">#REF!</f>
        <v>#REF!</v>
      </c>
      <c r="T63" s="35" t="e">
        <f aca="false">S63*H63</f>
        <v>#REF!</v>
      </c>
      <c r="U63" s="34" t="e">
        <f aca="false">1-T63/J63</f>
        <v>#REF!</v>
      </c>
      <c r="V63" s="33" t="e">
        <f aca="false">#REF!</f>
        <v>#REF!</v>
      </c>
      <c r="W63" s="35" t="e">
        <f aca="false">V63*H63</f>
        <v>#REF!</v>
      </c>
      <c r="X63" s="36" t="e">
        <f aca="false">#REF!</f>
        <v>#REF!</v>
      </c>
      <c r="Y63" s="37"/>
      <c r="Z63" s="38" t="s">
        <v>40</v>
      </c>
      <c r="AA63" s="38" t="s">
        <v>42</v>
      </c>
    </row>
    <row r="64" customFormat="false" ht="15" hidden="false" customHeight="false" outlineLevel="0" collapsed="false">
      <c r="A64" s="30" t="e">
        <f aca="false">#REF!</f>
        <v>#REF!</v>
      </c>
      <c r="B64" s="31" t="e">
        <f aca="false">#REF!</f>
        <v>#REF!</v>
      </c>
      <c r="C64" s="46" t="e">
        <f aca="false">#REF!</f>
        <v>#REF!</v>
      </c>
      <c r="D64" s="30" t="e">
        <f aca="false">#REF!</f>
        <v>#REF!</v>
      </c>
      <c r="E64" s="30" t="e">
        <f aca="false">#REF!</f>
        <v>#REF!</v>
      </c>
      <c r="F64" s="30" t="e">
        <f aca="false">#REF!</f>
        <v>#REF!</v>
      </c>
      <c r="G64" s="30" t="e">
        <f aca="false">#REF!</f>
        <v>#REF!</v>
      </c>
      <c r="H64" s="32" t="e">
        <f aca="false">#REF!</f>
        <v>#REF!</v>
      </c>
      <c r="I64" s="33" t="e">
        <f aca="false">#REF!</f>
        <v>#REF!</v>
      </c>
      <c r="J64" s="33" t="e">
        <f aca="false">I64*H64</f>
        <v>#REF!</v>
      </c>
      <c r="K64" s="33" t="e">
        <f aca="false">I64*(1+M64)</f>
        <v>#REF!</v>
      </c>
      <c r="L64" s="33" t="e">
        <f aca="false">K64*H64</f>
        <v>#REF!</v>
      </c>
      <c r="M64" s="34" t="n">
        <v>0.1</v>
      </c>
      <c r="N64" s="35"/>
      <c r="O64" s="35" t="e">
        <f aca="false">H64*I64*M64</f>
        <v>#REF!</v>
      </c>
      <c r="P64" s="35" t="e">
        <f aca="false">I64*H64</f>
        <v>#REF!</v>
      </c>
      <c r="Q64" s="35" t="e">
        <f aca="false">I64*H64*(1+M64)</f>
        <v>#REF!</v>
      </c>
      <c r="R64" s="34" t="e">
        <f aca="false">#REF!</f>
        <v>#REF!</v>
      </c>
      <c r="S64" s="33" t="e">
        <f aca="false">#REF!</f>
        <v>#REF!</v>
      </c>
      <c r="T64" s="35" t="e">
        <f aca="false">S64*H64</f>
        <v>#REF!</v>
      </c>
      <c r="U64" s="34" t="e">
        <f aca="false">1-T64/J64</f>
        <v>#REF!</v>
      </c>
      <c r="V64" s="33" t="e">
        <f aca="false">#REF!</f>
        <v>#REF!</v>
      </c>
      <c r="W64" s="35" t="e">
        <f aca="false">V64*H64</f>
        <v>#REF!</v>
      </c>
      <c r="X64" s="36" t="e">
        <f aca="false">#REF!</f>
        <v>#REF!</v>
      </c>
      <c r="Y64" s="37"/>
      <c r="Z64" s="38" t="s">
        <v>40</v>
      </c>
      <c r="AA64" s="38" t="s">
        <v>43</v>
      </c>
    </row>
    <row r="65" customFormat="false" ht="15" hidden="false" customHeight="false" outlineLevel="0" collapsed="false">
      <c r="A65" s="30" t="e">
        <f aca="false">#REF!</f>
        <v>#REF!</v>
      </c>
      <c r="B65" s="31" t="e">
        <f aca="false">#REF!</f>
        <v>#REF!</v>
      </c>
      <c r="C65" s="46" t="e">
        <f aca="false">#REF!</f>
        <v>#REF!</v>
      </c>
      <c r="D65" s="30" t="e">
        <f aca="false">#REF!</f>
        <v>#REF!</v>
      </c>
      <c r="E65" s="30" t="e">
        <f aca="false">#REF!</f>
        <v>#REF!</v>
      </c>
      <c r="F65" s="30" t="e">
        <f aca="false">#REF!</f>
        <v>#REF!</v>
      </c>
      <c r="G65" s="30" t="e">
        <f aca="false">#REF!</f>
        <v>#REF!</v>
      </c>
      <c r="H65" s="32" t="e">
        <f aca="false">#REF!</f>
        <v>#REF!</v>
      </c>
      <c r="I65" s="33" t="e">
        <f aca="false">#REF!</f>
        <v>#REF!</v>
      </c>
      <c r="J65" s="33" t="e">
        <f aca="false">I65*H65</f>
        <v>#REF!</v>
      </c>
      <c r="K65" s="33" t="e">
        <f aca="false">I65*(1+M65)</f>
        <v>#REF!</v>
      </c>
      <c r="L65" s="33" t="e">
        <f aca="false">K65*H65</f>
        <v>#REF!</v>
      </c>
      <c r="M65" s="34" t="n">
        <v>0.1</v>
      </c>
      <c r="N65" s="35"/>
      <c r="O65" s="35" t="e">
        <f aca="false">H65*I65*M65</f>
        <v>#REF!</v>
      </c>
      <c r="P65" s="35" t="e">
        <f aca="false">I65*H65</f>
        <v>#REF!</v>
      </c>
      <c r="Q65" s="35" t="e">
        <f aca="false">I65*H65*(1+M65)</f>
        <v>#REF!</v>
      </c>
      <c r="R65" s="34" t="e">
        <f aca="false">#REF!</f>
        <v>#REF!</v>
      </c>
      <c r="S65" s="33" t="e">
        <f aca="false">#REF!</f>
        <v>#REF!</v>
      </c>
      <c r="T65" s="35" t="e">
        <f aca="false">S65*H65</f>
        <v>#REF!</v>
      </c>
      <c r="U65" s="34" t="e">
        <f aca="false">1-T65/J65</f>
        <v>#REF!</v>
      </c>
      <c r="V65" s="33" t="e">
        <f aca="false">#REF!</f>
        <v>#REF!</v>
      </c>
      <c r="W65" s="35" t="e">
        <f aca="false">V65*H65</f>
        <v>#REF!</v>
      </c>
      <c r="X65" s="36" t="e">
        <f aca="false">#REF!</f>
        <v>#REF!</v>
      </c>
      <c r="Y65" s="37"/>
      <c r="Z65" s="38" t="s">
        <v>40</v>
      </c>
      <c r="AA65" s="38" t="s">
        <v>43</v>
      </c>
    </row>
    <row r="66" customFormat="false" ht="15" hidden="false" customHeight="false" outlineLevel="0" collapsed="false">
      <c r="A66" s="30" t="e">
        <f aca="false">#REF!</f>
        <v>#REF!</v>
      </c>
      <c r="B66" s="31" t="e">
        <f aca="false">#REF!</f>
        <v>#REF!</v>
      </c>
      <c r="C66" s="31" t="e">
        <f aca="false">#REF!</f>
        <v>#REF!</v>
      </c>
      <c r="D66" s="30" t="e">
        <f aca="false">#REF!</f>
        <v>#REF!</v>
      </c>
      <c r="E66" s="30" t="e">
        <f aca="false">#REF!</f>
        <v>#REF!</v>
      </c>
      <c r="F66" s="30" t="e">
        <f aca="false">#REF!</f>
        <v>#REF!</v>
      </c>
      <c r="G66" s="30" t="e">
        <f aca="false">#REF!</f>
        <v>#REF!</v>
      </c>
      <c r="H66" s="32" t="e">
        <f aca="false">#REF!</f>
        <v>#REF!</v>
      </c>
      <c r="I66" s="33" t="e">
        <f aca="false">#REF!</f>
        <v>#REF!</v>
      </c>
      <c r="J66" s="33" t="e">
        <f aca="false">I66*H66</f>
        <v>#REF!</v>
      </c>
      <c r="K66" s="33" t="e">
        <f aca="false">I66*(1+M66)</f>
        <v>#REF!</v>
      </c>
      <c r="L66" s="33" t="e">
        <f aca="false">K66*H66</f>
        <v>#REF!</v>
      </c>
      <c r="M66" s="34" t="n">
        <v>0.1</v>
      </c>
      <c r="N66" s="35" t="n">
        <f aca="false">N22</f>
        <v>7150000</v>
      </c>
      <c r="O66" s="35" t="e">
        <f aca="false">H66*I66*M66</f>
        <v>#REF!</v>
      </c>
      <c r="P66" s="35" t="e">
        <f aca="false">I66*H66</f>
        <v>#REF!</v>
      </c>
      <c r="Q66" s="35" t="e">
        <f aca="false">I66*H66*(1+M66)</f>
        <v>#REF!</v>
      </c>
      <c r="R66" s="34" t="e">
        <f aca="false">#REF!</f>
        <v>#REF!</v>
      </c>
      <c r="S66" s="33" t="e">
        <f aca="false">#REF!</f>
        <v>#REF!</v>
      </c>
      <c r="T66" s="35" t="e">
        <f aca="false">S66*H66</f>
        <v>#REF!</v>
      </c>
      <c r="U66" s="34" t="e">
        <f aca="false">1-T66/J66</f>
        <v>#REF!</v>
      </c>
      <c r="V66" s="33" t="e">
        <f aca="false">#REF!</f>
        <v>#REF!</v>
      </c>
      <c r="W66" s="35" t="e">
        <f aca="false">V66*H66</f>
        <v>#REF!</v>
      </c>
      <c r="X66" s="36" t="e">
        <f aca="false">#REF!</f>
        <v>#REF!</v>
      </c>
      <c r="Y66" s="37"/>
      <c r="Z66" s="38"/>
      <c r="AA66" s="38"/>
    </row>
    <row r="67" customFormat="false" ht="15" hidden="false" customHeight="false" outlineLevel="0" collapsed="false">
      <c r="A67" s="30" t="e">
        <f aca="false">#REF!</f>
        <v>#REF!</v>
      </c>
      <c r="B67" s="31" t="e">
        <f aca="false">#REF!</f>
        <v>#REF!</v>
      </c>
      <c r="C67" s="31" t="e">
        <f aca="false">#REF!</f>
        <v>#REF!</v>
      </c>
      <c r="D67" s="30" t="e">
        <f aca="false">#REF!</f>
        <v>#REF!</v>
      </c>
      <c r="E67" s="30" t="e">
        <f aca="false">#REF!</f>
        <v>#REF!</v>
      </c>
      <c r="F67" s="30" t="e">
        <f aca="false">#REF!</f>
        <v>#REF!</v>
      </c>
      <c r="G67" s="30" t="e">
        <f aca="false">#REF!</f>
        <v>#REF!</v>
      </c>
      <c r="H67" s="32" t="e">
        <f aca="false">#REF!</f>
        <v>#REF!</v>
      </c>
      <c r="I67" s="33" t="e">
        <f aca="false">#REF!</f>
        <v>#REF!</v>
      </c>
      <c r="J67" s="33" t="e">
        <f aca="false">I67*H67</f>
        <v>#REF!</v>
      </c>
      <c r="K67" s="33" t="e">
        <f aca="false">I67*(1+M67)</f>
        <v>#REF!</v>
      </c>
      <c r="L67" s="33" t="e">
        <f aca="false">K67*H67</f>
        <v>#REF!</v>
      </c>
      <c r="M67" s="34" t="n">
        <v>0.1</v>
      </c>
      <c r="N67" s="35"/>
      <c r="O67" s="35" t="e">
        <f aca="false">H67*I67*M67</f>
        <v>#REF!</v>
      </c>
      <c r="P67" s="35" t="e">
        <f aca="false">I67*H67</f>
        <v>#REF!</v>
      </c>
      <c r="Q67" s="35" t="e">
        <f aca="false">I67*H67*(1+M67)</f>
        <v>#REF!</v>
      </c>
      <c r="R67" s="34" t="e">
        <f aca="false">#REF!</f>
        <v>#REF!</v>
      </c>
      <c r="S67" s="33" t="e">
        <f aca="false">#REF!</f>
        <v>#REF!</v>
      </c>
      <c r="T67" s="35" t="e">
        <f aca="false">S67*H67</f>
        <v>#REF!</v>
      </c>
      <c r="U67" s="34" t="e">
        <f aca="false">1-T67/J67</f>
        <v>#REF!</v>
      </c>
      <c r="V67" s="33" t="e">
        <f aca="false">#REF!</f>
        <v>#REF!</v>
      </c>
      <c r="W67" s="35" t="e">
        <f aca="false">V67*H67</f>
        <v>#REF!</v>
      </c>
      <c r="X67" s="36" t="e">
        <f aca="false">#REF!</f>
        <v>#REF!</v>
      </c>
      <c r="Y67" s="37" t="s">
        <v>44</v>
      </c>
      <c r="Z67" s="38"/>
      <c r="AA67" s="38"/>
    </row>
    <row r="68" customFormat="false" ht="15" hidden="false" customHeight="false" outlineLevel="0" collapsed="false">
      <c r="A68" s="30" t="e">
        <f aca="false">#REF!</f>
        <v>#REF!</v>
      </c>
      <c r="B68" s="31" t="e">
        <f aca="false">#REF!</f>
        <v>#REF!</v>
      </c>
      <c r="C68" s="31" t="e">
        <f aca="false">#REF!</f>
        <v>#REF!</v>
      </c>
      <c r="D68" s="30" t="e">
        <f aca="false">#REF!</f>
        <v>#REF!</v>
      </c>
      <c r="E68" s="30" t="e">
        <f aca="false">#REF!</f>
        <v>#REF!</v>
      </c>
      <c r="F68" s="30" t="e">
        <f aca="false">#REF!</f>
        <v>#REF!</v>
      </c>
      <c r="G68" s="30" t="e">
        <f aca="false">#REF!</f>
        <v>#REF!</v>
      </c>
      <c r="H68" s="32" t="e">
        <f aca="false">#REF!</f>
        <v>#REF!</v>
      </c>
      <c r="I68" s="33" t="e">
        <f aca="false">#REF!</f>
        <v>#REF!</v>
      </c>
      <c r="J68" s="33" t="e">
        <f aca="false">I68*H68</f>
        <v>#REF!</v>
      </c>
      <c r="K68" s="33" t="e">
        <f aca="false">I68*(1+M68)</f>
        <v>#REF!</v>
      </c>
      <c r="L68" s="33" t="e">
        <f aca="false">K68*H68</f>
        <v>#REF!</v>
      </c>
      <c r="M68" s="34" t="n">
        <v>0.1</v>
      </c>
      <c r="N68" s="35"/>
      <c r="O68" s="35" t="e">
        <f aca="false">H68*I68*M68</f>
        <v>#REF!</v>
      </c>
      <c r="P68" s="35" t="e">
        <f aca="false">I68*H68</f>
        <v>#REF!</v>
      </c>
      <c r="Q68" s="35" t="e">
        <f aca="false">I68*H68*(1+M68)</f>
        <v>#REF!</v>
      </c>
      <c r="R68" s="34" t="e">
        <f aca="false">#REF!</f>
        <v>#REF!</v>
      </c>
      <c r="S68" s="33" t="e">
        <f aca="false">#REF!</f>
        <v>#REF!</v>
      </c>
      <c r="T68" s="35" t="e">
        <f aca="false">S68*H68</f>
        <v>#REF!</v>
      </c>
      <c r="U68" s="34" t="e">
        <f aca="false">1-T68/J68</f>
        <v>#REF!</v>
      </c>
      <c r="V68" s="33" t="e">
        <f aca="false">#REF!</f>
        <v>#REF!</v>
      </c>
      <c r="W68" s="35" t="e">
        <f aca="false">V68*H68</f>
        <v>#REF!</v>
      </c>
      <c r="X68" s="36" t="e">
        <f aca="false">#REF!</f>
        <v>#REF!</v>
      </c>
      <c r="Y68" s="37"/>
      <c r="Z68" s="38"/>
      <c r="AA68" s="38"/>
    </row>
    <row r="69" customFormat="false" ht="15" hidden="false" customHeight="false" outlineLevel="0" collapsed="false">
      <c r="A69" s="30" t="e">
        <f aca="false">#REF!</f>
        <v>#REF!</v>
      </c>
      <c r="B69" s="31" t="e">
        <f aca="false">#REF!</f>
        <v>#REF!</v>
      </c>
      <c r="C69" s="31" t="e">
        <f aca="false">#REF!</f>
        <v>#REF!</v>
      </c>
      <c r="D69" s="30" t="e">
        <f aca="false">#REF!</f>
        <v>#REF!</v>
      </c>
      <c r="E69" s="30" t="e">
        <f aca="false">#REF!</f>
        <v>#REF!</v>
      </c>
      <c r="F69" s="30" t="e">
        <f aca="false">#REF!</f>
        <v>#REF!</v>
      </c>
      <c r="G69" s="30" t="e">
        <f aca="false">#REF!</f>
        <v>#REF!</v>
      </c>
      <c r="H69" s="32" t="e">
        <f aca="false">#REF!</f>
        <v>#REF!</v>
      </c>
      <c r="I69" s="33" t="e">
        <f aca="false">#REF!</f>
        <v>#REF!</v>
      </c>
      <c r="J69" s="33" t="e">
        <f aca="false">I69*H69</f>
        <v>#REF!</v>
      </c>
      <c r="K69" s="33" t="e">
        <f aca="false">I69*(1+M69)</f>
        <v>#REF!</v>
      </c>
      <c r="L69" s="33" t="e">
        <f aca="false">K69*H69</f>
        <v>#REF!</v>
      </c>
      <c r="M69" s="34" t="n">
        <v>0.1</v>
      </c>
      <c r="N69" s="35"/>
      <c r="O69" s="35" t="e">
        <f aca="false">H69*I69*M69</f>
        <v>#REF!</v>
      </c>
      <c r="P69" s="35" t="e">
        <f aca="false">I69*H69</f>
        <v>#REF!</v>
      </c>
      <c r="Q69" s="35" t="e">
        <f aca="false">I69*H69*(1+M69)</f>
        <v>#REF!</v>
      </c>
      <c r="R69" s="34" t="e">
        <f aca="false">#REF!</f>
        <v>#REF!</v>
      </c>
      <c r="S69" s="33" t="e">
        <f aca="false">#REF!</f>
        <v>#REF!</v>
      </c>
      <c r="T69" s="35" t="e">
        <f aca="false">S69*H69</f>
        <v>#REF!</v>
      </c>
      <c r="U69" s="34" t="e">
        <f aca="false">1-T69/J69</f>
        <v>#REF!</v>
      </c>
      <c r="V69" s="33" t="e">
        <f aca="false">#REF!</f>
        <v>#REF!</v>
      </c>
      <c r="W69" s="35" t="e">
        <f aca="false">V69*H69</f>
        <v>#REF!</v>
      </c>
      <c r="X69" s="36" t="e">
        <f aca="false">#REF!</f>
        <v>#REF!</v>
      </c>
      <c r="Y69" s="37"/>
      <c r="Z69" s="38"/>
      <c r="AA69" s="38"/>
    </row>
    <row r="70" customFormat="false" ht="15" hidden="false" customHeight="false" outlineLevel="0" collapsed="false">
      <c r="A70" s="30" t="e">
        <f aca="false">#REF!</f>
        <v>#REF!</v>
      </c>
      <c r="B70" s="31" t="e">
        <f aca="false">#REF!</f>
        <v>#REF!</v>
      </c>
      <c r="C70" s="31" t="e">
        <f aca="false">#REF!</f>
        <v>#REF!</v>
      </c>
      <c r="D70" s="30" t="e">
        <f aca="false">#REF!</f>
        <v>#REF!</v>
      </c>
      <c r="E70" s="30" t="e">
        <f aca="false">#REF!</f>
        <v>#REF!</v>
      </c>
      <c r="F70" s="30" t="e">
        <f aca="false">#REF!</f>
        <v>#REF!</v>
      </c>
      <c r="G70" s="30" t="e">
        <f aca="false">#REF!</f>
        <v>#REF!</v>
      </c>
      <c r="H70" s="32" t="e">
        <f aca="false">#REF!</f>
        <v>#REF!</v>
      </c>
      <c r="I70" s="33" t="e">
        <f aca="false">#REF!</f>
        <v>#REF!</v>
      </c>
      <c r="J70" s="33" t="e">
        <f aca="false">I70*H70</f>
        <v>#REF!</v>
      </c>
      <c r="K70" s="33" t="e">
        <f aca="false">I70*(1+M70)</f>
        <v>#REF!</v>
      </c>
      <c r="L70" s="33" t="e">
        <f aca="false">K70*H70</f>
        <v>#REF!</v>
      </c>
      <c r="M70" s="34" t="n">
        <v>0.1</v>
      </c>
      <c r="N70" s="35"/>
      <c r="O70" s="35" t="e">
        <f aca="false">H70*I70*M70</f>
        <v>#REF!</v>
      </c>
      <c r="P70" s="35" t="e">
        <f aca="false">I70*H70</f>
        <v>#REF!</v>
      </c>
      <c r="Q70" s="35" t="e">
        <f aca="false">I70*H70*(1+M70)</f>
        <v>#REF!</v>
      </c>
      <c r="R70" s="34" t="e">
        <f aca="false">#REF!</f>
        <v>#REF!</v>
      </c>
      <c r="S70" s="33" t="e">
        <f aca="false">#REF!</f>
        <v>#REF!</v>
      </c>
      <c r="T70" s="35" t="e">
        <f aca="false">S70*H70</f>
        <v>#REF!</v>
      </c>
      <c r="U70" s="34" t="e">
        <f aca="false">1-T70/J70</f>
        <v>#REF!</v>
      </c>
      <c r="V70" s="33" t="e">
        <f aca="false">#REF!</f>
        <v>#REF!</v>
      </c>
      <c r="W70" s="35" t="e">
        <f aca="false">V70*H70</f>
        <v>#REF!</v>
      </c>
      <c r="X70" s="36" t="e">
        <f aca="false">#REF!</f>
        <v>#REF!</v>
      </c>
      <c r="Y70" s="37"/>
      <c r="Z70" s="38"/>
      <c r="AA70" s="38"/>
    </row>
    <row r="71" customFormat="false" ht="15" hidden="false" customHeight="false" outlineLevel="0" collapsed="false">
      <c r="A71" s="30" t="e">
        <f aca="false">#REF!</f>
        <v>#REF!</v>
      </c>
      <c r="B71" s="31" t="e">
        <f aca="false">#REF!</f>
        <v>#REF!</v>
      </c>
      <c r="C71" s="31" t="e">
        <f aca="false">#REF!</f>
        <v>#REF!</v>
      </c>
      <c r="D71" s="30" t="e">
        <f aca="false">#REF!</f>
        <v>#REF!</v>
      </c>
      <c r="E71" s="30" t="e">
        <f aca="false">#REF!</f>
        <v>#REF!</v>
      </c>
      <c r="F71" s="30" t="e">
        <f aca="false">#REF!</f>
        <v>#REF!</v>
      </c>
      <c r="G71" s="30" t="e">
        <f aca="false">#REF!</f>
        <v>#REF!</v>
      </c>
      <c r="H71" s="32" t="e">
        <f aca="false">#REF!</f>
        <v>#REF!</v>
      </c>
      <c r="I71" s="33" t="e">
        <f aca="false">#REF!</f>
        <v>#REF!</v>
      </c>
      <c r="J71" s="33" t="e">
        <f aca="false">I71*H71</f>
        <v>#REF!</v>
      </c>
      <c r="K71" s="33" t="e">
        <f aca="false">I71*(1+M71)</f>
        <v>#REF!</v>
      </c>
      <c r="L71" s="33" t="e">
        <f aca="false">K71*H71</f>
        <v>#REF!</v>
      </c>
      <c r="M71" s="34" t="n">
        <v>0.1</v>
      </c>
      <c r="N71" s="35"/>
      <c r="O71" s="35" t="e">
        <f aca="false">H71*I71*M71</f>
        <v>#REF!</v>
      </c>
      <c r="P71" s="35" t="e">
        <f aca="false">I71*H71</f>
        <v>#REF!</v>
      </c>
      <c r="Q71" s="35" t="e">
        <f aca="false">I71*H71*(1+M71)</f>
        <v>#REF!</v>
      </c>
      <c r="R71" s="34" t="e">
        <f aca="false">#REF!</f>
        <v>#REF!</v>
      </c>
      <c r="S71" s="33" t="e">
        <f aca="false">#REF!</f>
        <v>#REF!</v>
      </c>
      <c r="T71" s="35" t="e">
        <f aca="false">S71*H71</f>
        <v>#REF!</v>
      </c>
      <c r="U71" s="34" t="e">
        <f aca="false">1-T71/J71</f>
        <v>#REF!</v>
      </c>
      <c r="V71" s="33" t="e">
        <f aca="false">#REF!</f>
        <v>#REF!</v>
      </c>
      <c r="W71" s="35" t="e">
        <f aca="false">V71*H71</f>
        <v>#REF!</v>
      </c>
      <c r="X71" s="36" t="e">
        <f aca="false">#REF!</f>
        <v>#REF!</v>
      </c>
      <c r="Y71" s="37"/>
      <c r="Z71" s="38"/>
      <c r="AA71" s="38"/>
    </row>
    <row r="72" customFormat="false" ht="15" hidden="false" customHeight="false" outlineLevel="0" collapsed="false">
      <c r="A72" s="21" t="s">
        <v>49</v>
      </c>
      <c r="B72" s="22" t="s">
        <v>50</v>
      </c>
      <c r="C72" s="23"/>
      <c r="D72" s="24"/>
      <c r="E72" s="25"/>
      <c r="F72" s="24"/>
      <c r="G72" s="24"/>
      <c r="H72" s="24"/>
      <c r="I72" s="26"/>
      <c r="J72" s="26" t="e">
        <f aca="false">SUM(J73:J89)</f>
        <v>#REF!</v>
      </c>
      <c r="K72" s="26"/>
      <c r="L72" s="26" t="e">
        <f aca="false">SUM(L73:L89)</f>
        <v>#REF!</v>
      </c>
      <c r="M72" s="34" t="n">
        <v>0.1</v>
      </c>
      <c r="N72" s="35"/>
      <c r="O72" s="35" t="n">
        <f aca="false">H72*I72*M72</f>
        <v>0</v>
      </c>
      <c r="P72" s="35" t="n">
        <f aca="false">I72*H72</f>
        <v>0</v>
      </c>
      <c r="Q72" s="35" t="n">
        <f aca="false">I72*H72*(1+M72)</f>
        <v>0</v>
      </c>
      <c r="R72" s="34" t="e">
        <f aca="false">#REF!</f>
        <v>#REF!</v>
      </c>
      <c r="S72" s="33" t="e">
        <f aca="false">#REF!</f>
        <v>#REF!</v>
      </c>
      <c r="T72" s="35" t="e">
        <f aca="false">S72*H72</f>
        <v>#REF!</v>
      </c>
      <c r="U72" s="34" t="e">
        <f aca="false">1-T72/J72</f>
        <v>#REF!</v>
      </c>
      <c r="V72" s="33" t="e">
        <f aca="false">#REF!</f>
        <v>#REF!</v>
      </c>
      <c r="W72" s="35" t="e">
        <f aca="false">V72*H72</f>
        <v>#REF!</v>
      </c>
      <c r="X72" s="36" t="e">
        <f aca="false">#REF!</f>
        <v>#REF!</v>
      </c>
      <c r="Y72" s="28"/>
      <c r="Z72" s="29"/>
      <c r="AA72" s="29"/>
    </row>
    <row r="73" customFormat="false" ht="15" hidden="false" customHeight="false" outlineLevel="0" collapsed="false">
      <c r="A73" s="30" t="e">
        <f aca="false">#REF!</f>
        <v>#REF!</v>
      </c>
      <c r="B73" s="31" t="e">
        <f aca="false">#REF!</f>
        <v>#REF!</v>
      </c>
      <c r="C73" s="31" t="e">
        <f aca="false">#REF!</f>
        <v>#REF!</v>
      </c>
      <c r="D73" s="30" t="e">
        <f aca="false">#REF!</f>
        <v>#REF!</v>
      </c>
      <c r="E73" s="30" t="e">
        <f aca="false">#REF!</f>
        <v>#REF!</v>
      </c>
      <c r="F73" s="30" t="e">
        <f aca="false">#REF!</f>
        <v>#REF!</v>
      </c>
      <c r="G73" s="30" t="e">
        <f aca="false">#REF!</f>
        <v>#REF!</v>
      </c>
      <c r="H73" s="32" t="e">
        <f aca="false">#REF!</f>
        <v>#REF!</v>
      </c>
      <c r="I73" s="33" t="e">
        <f aca="false">#REF!</f>
        <v>#REF!</v>
      </c>
      <c r="J73" s="33" t="e">
        <f aca="false">I73*H73</f>
        <v>#REF!</v>
      </c>
      <c r="K73" s="33" t="e">
        <f aca="false">I73*(1+M73)</f>
        <v>#REF!</v>
      </c>
      <c r="L73" s="33" t="e">
        <f aca="false">K73*H73</f>
        <v>#REF!</v>
      </c>
      <c r="M73" s="34" t="n">
        <v>0.1</v>
      </c>
      <c r="N73" s="35" t="n">
        <f aca="false">N7</f>
        <v>37000000</v>
      </c>
      <c r="O73" s="35" t="e">
        <f aca="false">H73*I73*M73</f>
        <v>#REF!</v>
      </c>
      <c r="P73" s="35" t="e">
        <f aca="false">I73*H73</f>
        <v>#REF!</v>
      </c>
      <c r="Q73" s="35" t="e">
        <f aca="false">I73*H73*(1+M73)</f>
        <v>#REF!</v>
      </c>
      <c r="R73" s="34" t="e">
        <f aca="false">#REF!</f>
        <v>#REF!</v>
      </c>
      <c r="S73" s="33" t="e">
        <f aca="false">#REF!</f>
        <v>#REF!</v>
      </c>
      <c r="T73" s="35" t="e">
        <f aca="false">S73*H73</f>
        <v>#REF!</v>
      </c>
      <c r="U73" s="34" t="e">
        <f aca="false">1-T73/J73</f>
        <v>#REF!</v>
      </c>
      <c r="V73" s="33" t="e">
        <f aca="false">#REF!</f>
        <v>#REF!</v>
      </c>
      <c r="W73" s="35" t="e">
        <f aca="false">V73*H73</f>
        <v>#REF!</v>
      </c>
      <c r="X73" s="36" t="e">
        <f aca="false">#REF!</f>
        <v>#REF!</v>
      </c>
      <c r="Y73" s="37"/>
      <c r="Z73" s="38" t="s">
        <v>33</v>
      </c>
      <c r="AA73" s="38" t="s">
        <v>34</v>
      </c>
    </row>
    <row r="74" customFormat="false" ht="15" hidden="false" customHeight="false" outlineLevel="0" collapsed="false">
      <c r="A74" s="30" t="e">
        <f aca="false">#REF!</f>
        <v>#REF!</v>
      </c>
      <c r="B74" s="31" t="e">
        <f aca="false">#REF!</f>
        <v>#REF!</v>
      </c>
      <c r="C74" s="31" t="e">
        <f aca="false">#REF!</f>
        <v>#REF!</v>
      </c>
      <c r="D74" s="30" t="e">
        <f aca="false">#REF!</f>
        <v>#REF!</v>
      </c>
      <c r="E74" s="30" t="e">
        <f aca="false">#REF!</f>
        <v>#REF!</v>
      </c>
      <c r="F74" s="30" t="e">
        <f aca="false">#REF!</f>
        <v>#REF!</v>
      </c>
      <c r="G74" s="30" t="e">
        <f aca="false">#REF!</f>
        <v>#REF!</v>
      </c>
      <c r="H74" s="32" t="e">
        <f aca="false">#REF!</f>
        <v>#REF!</v>
      </c>
      <c r="I74" s="33" t="e">
        <f aca="false">#REF!</f>
        <v>#REF!</v>
      </c>
      <c r="J74" s="33" t="e">
        <f aca="false">I74*H74</f>
        <v>#REF!</v>
      </c>
      <c r="K74" s="33" t="e">
        <f aca="false">I74*(1+M74)</f>
        <v>#REF!</v>
      </c>
      <c r="L74" s="33" t="e">
        <f aca="false">K74*H74</f>
        <v>#REF!</v>
      </c>
      <c r="M74" s="34" t="n">
        <v>0.1</v>
      </c>
      <c r="N74" s="35" t="n">
        <f aca="false">N8</f>
        <v>33000000</v>
      </c>
      <c r="O74" s="35" t="e">
        <f aca="false">H74*I74*M74</f>
        <v>#REF!</v>
      </c>
      <c r="P74" s="35" t="e">
        <f aca="false">I74*H74</f>
        <v>#REF!</v>
      </c>
      <c r="Q74" s="35" t="e">
        <f aca="false">I74*H74*(1+M74)</f>
        <v>#REF!</v>
      </c>
      <c r="R74" s="34" t="e">
        <f aca="false">#REF!</f>
        <v>#REF!</v>
      </c>
      <c r="S74" s="33" t="e">
        <f aca="false">#REF!</f>
        <v>#REF!</v>
      </c>
      <c r="T74" s="35" t="e">
        <f aca="false">S74*H74</f>
        <v>#REF!</v>
      </c>
      <c r="U74" s="34" t="e">
        <f aca="false">1-T74/J74</f>
        <v>#REF!</v>
      </c>
      <c r="V74" s="33" t="e">
        <f aca="false">#REF!</f>
        <v>#REF!</v>
      </c>
      <c r="W74" s="35" t="e">
        <f aca="false">V74*H74</f>
        <v>#REF!</v>
      </c>
      <c r="X74" s="36" t="e">
        <f aca="false">#REF!</f>
        <v>#REF!</v>
      </c>
      <c r="Y74" s="37"/>
      <c r="Z74" s="38" t="s">
        <v>33</v>
      </c>
      <c r="AA74" s="38" t="s">
        <v>35</v>
      </c>
    </row>
    <row r="75" customFormat="false" ht="15" hidden="false" customHeight="false" outlineLevel="0" collapsed="false">
      <c r="A75" s="30" t="e">
        <f aca="false">#REF!</f>
        <v>#REF!</v>
      </c>
      <c r="B75" s="31" t="e">
        <f aca="false">#REF!</f>
        <v>#REF!</v>
      </c>
      <c r="C75" s="31" t="e">
        <f aca="false">#REF!</f>
        <v>#REF!</v>
      </c>
      <c r="D75" s="30" t="e">
        <f aca="false">#REF!</f>
        <v>#REF!</v>
      </c>
      <c r="E75" s="30" t="e">
        <f aca="false">#REF!</f>
        <v>#REF!</v>
      </c>
      <c r="F75" s="30" t="e">
        <f aca="false">#REF!</f>
        <v>#REF!</v>
      </c>
      <c r="G75" s="30" t="e">
        <f aca="false">#REF!</f>
        <v>#REF!</v>
      </c>
      <c r="H75" s="32" t="e">
        <f aca="false">#REF!</f>
        <v>#REF!</v>
      </c>
      <c r="I75" s="33" t="e">
        <f aca="false">#REF!</f>
        <v>#REF!</v>
      </c>
      <c r="J75" s="33" t="e">
        <f aca="false">I75*H75</f>
        <v>#REF!</v>
      </c>
      <c r="K75" s="33" t="e">
        <f aca="false">I75*(1+M75)</f>
        <v>#REF!</v>
      </c>
      <c r="L75" s="33" t="e">
        <f aca="false">K75*H75</f>
        <v>#REF!</v>
      </c>
      <c r="M75" s="34" t="n">
        <v>0.1</v>
      </c>
      <c r="N75" s="35" t="n">
        <f aca="false">N9</f>
        <v>116000000</v>
      </c>
      <c r="O75" s="35" t="e">
        <f aca="false">H75*I75*M75</f>
        <v>#REF!</v>
      </c>
      <c r="P75" s="35" t="e">
        <f aca="false">I75*H75</f>
        <v>#REF!</v>
      </c>
      <c r="Q75" s="35" t="e">
        <f aca="false">I75*H75*(1+M75)</f>
        <v>#REF!</v>
      </c>
      <c r="R75" s="34" t="e">
        <f aca="false">#REF!</f>
        <v>#REF!</v>
      </c>
      <c r="S75" s="33" t="e">
        <f aca="false">#REF!</f>
        <v>#REF!</v>
      </c>
      <c r="T75" s="35" t="e">
        <f aca="false">S75*H75</f>
        <v>#REF!</v>
      </c>
      <c r="U75" s="34" t="e">
        <f aca="false">1-T75/J75</f>
        <v>#REF!</v>
      </c>
      <c r="V75" s="33" t="e">
        <f aca="false">#REF!</f>
        <v>#REF!</v>
      </c>
      <c r="W75" s="35" t="e">
        <f aca="false">V75*H75</f>
        <v>#REF!</v>
      </c>
      <c r="X75" s="36" t="e">
        <f aca="false">#REF!</f>
        <v>#REF!</v>
      </c>
      <c r="Y75" s="37"/>
      <c r="Z75" s="38" t="s">
        <v>33</v>
      </c>
      <c r="AA75" s="38" t="s">
        <v>36</v>
      </c>
    </row>
    <row r="76" customFormat="false" ht="15" hidden="false" customHeight="false" outlineLevel="0" collapsed="false">
      <c r="A76" s="30" t="e">
        <f aca="false">#REF!</f>
        <v>#REF!</v>
      </c>
      <c r="B76" s="31" t="e">
        <f aca="false">#REF!</f>
        <v>#REF!</v>
      </c>
      <c r="C76" s="31" t="e">
        <f aca="false">#REF!</f>
        <v>#REF!</v>
      </c>
      <c r="D76" s="30" t="e">
        <f aca="false">#REF!</f>
        <v>#REF!</v>
      </c>
      <c r="E76" s="30" t="e">
        <f aca="false">#REF!</f>
        <v>#REF!</v>
      </c>
      <c r="F76" s="30" t="e">
        <f aca="false">#REF!</f>
        <v>#REF!</v>
      </c>
      <c r="G76" s="30" t="e">
        <f aca="false">#REF!</f>
        <v>#REF!</v>
      </c>
      <c r="H76" s="32" t="e">
        <f aca="false">#REF!</f>
        <v>#REF!</v>
      </c>
      <c r="I76" s="33" t="e">
        <f aca="false">#REF!</f>
        <v>#REF!</v>
      </c>
      <c r="J76" s="33" t="e">
        <f aca="false">I76*H76</f>
        <v>#REF!</v>
      </c>
      <c r="K76" s="33" t="e">
        <f aca="false">I76*(1+M76)</f>
        <v>#REF!</v>
      </c>
      <c r="L76" s="33" t="e">
        <f aca="false">K76*H76</f>
        <v>#REF!</v>
      </c>
      <c r="M76" s="34" t="n">
        <v>0.1</v>
      </c>
      <c r="N76" s="35" t="n">
        <f aca="false">N10</f>
        <v>135000000</v>
      </c>
      <c r="O76" s="35" t="e">
        <f aca="false">H76*I76*M76</f>
        <v>#REF!</v>
      </c>
      <c r="P76" s="35" t="e">
        <f aca="false">I76*H76</f>
        <v>#REF!</v>
      </c>
      <c r="Q76" s="35" t="e">
        <f aca="false">I76*H76*(1+M76)</f>
        <v>#REF!</v>
      </c>
      <c r="R76" s="34" t="e">
        <f aca="false">#REF!</f>
        <v>#REF!</v>
      </c>
      <c r="S76" s="33" t="e">
        <f aca="false">#REF!</f>
        <v>#REF!</v>
      </c>
      <c r="T76" s="35" t="e">
        <f aca="false">S76*H76</f>
        <v>#REF!</v>
      </c>
      <c r="U76" s="34" t="e">
        <f aca="false">1-T76/J76</f>
        <v>#REF!</v>
      </c>
      <c r="V76" s="33" t="e">
        <f aca="false">#REF!</f>
        <v>#REF!</v>
      </c>
      <c r="W76" s="35" t="e">
        <f aca="false">V76*H76</f>
        <v>#REF!</v>
      </c>
      <c r="X76" s="36" t="e">
        <f aca="false">#REF!</f>
        <v>#REF!</v>
      </c>
      <c r="Y76" s="37"/>
      <c r="Z76" s="38" t="s">
        <v>33</v>
      </c>
      <c r="AA76" s="38" t="s">
        <v>37</v>
      </c>
    </row>
    <row r="77" customFormat="false" ht="15" hidden="false" customHeight="false" outlineLevel="0" collapsed="false">
      <c r="A77" s="30" t="e">
        <f aca="false">#REF!</f>
        <v>#REF!</v>
      </c>
      <c r="B77" s="31" t="e">
        <f aca="false">#REF!</f>
        <v>#REF!</v>
      </c>
      <c r="C77" s="31" t="e">
        <f aca="false">#REF!</f>
        <v>#REF!</v>
      </c>
      <c r="D77" s="30" t="e">
        <f aca="false">#REF!</f>
        <v>#REF!</v>
      </c>
      <c r="E77" s="30" t="e">
        <f aca="false">#REF!</f>
        <v>#REF!</v>
      </c>
      <c r="F77" s="30" t="e">
        <f aca="false">#REF!</f>
        <v>#REF!</v>
      </c>
      <c r="G77" s="30" t="e">
        <f aca="false">#REF!</f>
        <v>#REF!</v>
      </c>
      <c r="H77" s="32" t="e">
        <f aca="false">#REF!</f>
        <v>#REF!</v>
      </c>
      <c r="I77" s="33" t="e">
        <f aca="false">#REF!</f>
        <v>#REF!</v>
      </c>
      <c r="J77" s="33" t="e">
        <f aca="false">I77*H77</f>
        <v>#REF!</v>
      </c>
      <c r="K77" s="33" t="e">
        <f aca="false">I77*(1+M77)</f>
        <v>#REF!</v>
      </c>
      <c r="L77" s="33" t="e">
        <f aca="false">K77*H77</f>
        <v>#REF!</v>
      </c>
      <c r="M77" s="34" t="n">
        <v>0.1</v>
      </c>
      <c r="N77" s="35"/>
      <c r="O77" s="35" t="e">
        <f aca="false">H77*I77*M77</f>
        <v>#REF!</v>
      </c>
      <c r="P77" s="35" t="e">
        <f aca="false">I77*H77</f>
        <v>#REF!</v>
      </c>
      <c r="Q77" s="35" t="e">
        <f aca="false">I77*H77*(1+M77)</f>
        <v>#REF!</v>
      </c>
      <c r="R77" s="34" t="e">
        <f aca="false">#REF!</f>
        <v>#REF!</v>
      </c>
      <c r="S77" s="33" t="e">
        <f aca="false">#REF!</f>
        <v>#REF!</v>
      </c>
      <c r="T77" s="35" t="e">
        <f aca="false">S77*H77</f>
        <v>#REF!</v>
      </c>
      <c r="U77" s="34" t="e">
        <f aca="false">1-T77/J77</f>
        <v>#REF!</v>
      </c>
      <c r="V77" s="33" t="e">
        <f aca="false">#REF!</f>
        <v>#REF!</v>
      </c>
      <c r="W77" s="35" t="e">
        <f aca="false">V77*H77</f>
        <v>#REF!</v>
      </c>
      <c r="X77" s="36" t="e">
        <f aca="false">#REF!</f>
        <v>#REF!</v>
      </c>
      <c r="Y77" s="37" t="s">
        <v>38</v>
      </c>
      <c r="Z77" s="38" t="s">
        <v>33</v>
      </c>
      <c r="AA77" s="38"/>
    </row>
    <row r="78" customFormat="false" ht="15" hidden="false" customHeight="false" outlineLevel="0" collapsed="false">
      <c r="A78" s="30" t="e">
        <f aca="false">#REF!</f>
        <v>#REF!</v>
      </c>
      <c r="B78" s="31" t="e">
        <f aca="false">#REF!</f>
        <v>#REF!</v>
      </c>
      <c r="C78" s="46" t="e">
        <f aca="false">#REF!</f>
        <v>#REF!</v>
      </c>
      <c r="D78" s="30" t="e">
        <f aca="false">#REF!</f>
        <v>#REF!</v>
      </c>
      <c r="E78" s="30" t="e">
        <f aca="false">#REF!</f>
        <v>#REF!</v>
      </c>
      <c r="F78" s="30" t="e">
        <f aca="false">#REF!</f>
        <v>#REF!</v>
      </c>
      <c r="G78" s="30" t="e">
        <f aca="false">#REF!</f>
        <v>#REF!</v>
      </c>
      <c r="H78" s="32" t="e">
        <f aca="false">#REF!</f>
        <v>#REF!</v>
      </c>
      <c r="I78" s="33" t="e">
        <f aca="false">#REF!</f>
        <v>#REF!</v>
      </c>
      <c r="J78" s="33" t="e">
        <f aca="false">I78*H78</f>
        <v>#REF!</v>
      </c>
      <c r="K78" s="33" t="e">
        <f aca="false">I78*(1+M78)</f>
        <v>#REF!</v>
      </c>
      <c r="L78" s="33" t="e">
        <f aca="false">K78*H78</f>
        <v>#REF!</v>
      </c>
      <c r="M78" s="34" t="n">
        <v>0.1</v>
      </c>
      <c r="N78" s="35"/>
      <c r="O78" s="35" t="e">
        <f aca="false">H78*I78*M78</f>
        <v>#REF!</v>
      </c>
      <c r="P78" s="35" t="e">
        <f aca="false">I78*H78</f>
        <v>#REF!</v>
      </c>
      <c r="Q78" s="35" t="e">
        <f aca="false">I78*H78*(1+M78)</f>
        <v>#REF!</v>
      </c>
      <c r="R78" s="34" t="e">
        <f aca="false">#REF!</f>
        <v>#REF!</v>
      </c>
      <c r="S78" s="33" t="e">
        <f aca="false">#REF!</f>
        <v>#REF!</v>
      </c>
      <c r="T78" s="35" t="e">
        <f aca="false">S78*H78</f>
        <v>#REF!</v>
      </c>
      <c r="U78" s="34" t="e">
        <f aca="false">1-T78/J78</f>
        <v>#REF!</v>
      </c>
      <c r="V78" s="33" t="e">
        <f aca="false">#REF!</f>
        <v>#REF!</v>
      </c>
      <c r="W78" s="35" t="e">
        <f aca="false">V78*H78</f>
        <v>#REF!</v>
      </c>
      <c r="X78" s="36" t="e">
        <f aca="false">#REF!</f>
        <v>#REF!</v>
      </c>
      <c r="Y78" s="37" t="s">
        <v>38</v>
      </c>
      <c r="Z78" s="38" t="s">
        <v>33</v>
      </c>
      <c r="AA78" s="38"/>
    </row>
    <row r="79" customFormat="false" ht="15" hidden="false" customHeight="false" outlineLevel="0" collapsed="false">
      <c r="A79" s="30" t="e">
        <f aca="false">#REF!</f>
        <v>#REF!</v>
      </c>
      <c r="B79" s="31" t="e">
        <f aca="false">#REF!</f>
        <v>#REF!</v>
      </c>
      <c r="C79" s="46" t="e">
        <f aca="false">#REF!</f>
        <v>#REF!</v>
      </c>
      <c r="D79" s="30" t="e">
        <f aca="false">#REF!</f>
        <v>#REF!</v>
      </c>
      <c r="E79" s="30" t="e">
        <f aca="false">#REF!</f>
        <v>#REF!</v>
      </c>
      <c r="F79" s="30" t="e">
        <f aca="false">#REF!</f>
        <v>#REF!</v>
      </c>
      <c r="G79" s="30" t="e">
        <f aca="false">#REF!</f>
        <v>#REF!</v>
      </c>
      <c r="H79" s="32" t="e">
        <f aca="false">#REF!</f>
        <v>#REF!</v>
      </c>
      <c r="I79" s="33" t="e">
        <f aca="false">#REF!</f>
        <v>#REF!</v>
      </c>
      <c r="J79" s="33" t="e">
        <f aca="false">I79*H79</f>
        <v>#REF!</v>
      </c>
      <c r="K79" s="33" t="e">
        <f aca="false">I79*(1+M79)</f>
        <v>#REF!</v>
      </c>
      <c r="L79" s="33" t="e">
        <f aca="false">K79*H79</f>
        <v>#REF!</v>
      </c>
      <c r="M79" s="34" t="n">
        <v>0.1</v>
      </c>
      <c r="N79" s="35"/>
      <c r="O79" s="35" t="e">
        <f aca="false">H79*I79*M79</f>
        <v>#REF!</v>
      </c>
      <c r="P79" s="35" t="e">
        <f aca="false">I79*H79</f>
        <v>#REF!</v>
      </c>
      <c r="Q79" s="35" t="e">
        <f aca="false">I79*H79*(1+M79)</f>
        <v>#REF!</v>
      </c>
      <c r="R79" s="34" t="e">
        <f aca="false">#REF!</f>
        <v>#REF!</v>
      </c>
      <c r="S79" s="33" t="e">
        <f aca="false">#REF!</f>
        <v>#REF!</v>
      </c>
      <c r="T79" s="35" t="e">
        <f aca="false">S79*H79</f>
        <v>#REF!</v>
      </c>
      <c r="U79" s="34" t="e">
        <f aca="false">1-T79/J79</f>
        <v>#REF!</v>
      </c>
      <c r="V79" s="33" t="e">
        <f aca="false">#REF!</f>
        <v>#REF!</v>
      </c>
      <c r="W79" s="35" t="e">
        <f aca="false">V79*H79</f>
        <v>#REF!</v>
      </c>
      <c r="X79" s="36" t="e">
        <f aca="false">#REF!</f>
        <v>#REF!</v>
      </c>
      <c r="Y79" s="37" t="s">
        <v>38</v>
      </c>
      <c r="Z79" s="38" t="s">
        <v>33</v>
      </c>
      <c r="AA79" s="38"/>
    </row>
    <row r="80" customFormat="false" ht="15" hidden="false" customHeight="false" outlineLevel="0" collapsed="false">
      <c r="A80" s="30" t="e">
        <f aca="false">#REF!</f>
        <v>#REF!</v>
      </c>
      <c r="B80" s="31" t="e">
        <f aca="false">#REF!</f>
        <v>#REF!</v>
      </c>
      <c r="C80" s="31" t="e">
        <f aca="false">#REF!</f>
        <v>#REF!</v>
      </c>
      <c r="D80" s="30" t="e">
        <f aca="false">#REF!</f>
        <v>#REF!</v>
      </c>
      <c r="E80" s="30" t="e">
        <f aca="false">#REF!</f>
        <v>#REF!</v>
      </c>
      <c r="F80" s="30" t="e">
        <f aca="false">#REF!</f>
        <v>#REF!</v>
      </c>
      <c r="G80" s="30" t="e">
        <f aca="false">#REF!</f>
        <v>#REF!</v>
      </c>
      <c r="H80" s="32" t="e">
        <f aca="false">#REF!</f>
        <v>#REF!</v>
      </c>
      <c r="I80" s="33" t="e">
        <f aca="false">#REF!</f>
        <v>#REF!</v>
      </c>
      <c r="J80" s="33" t="e">
        <f aca="false">I80*H80</f>
        <v>#REF!</v>
      </c>
      <c r="K80" s="33" t="e">
        <f aca="false">I80*(1+M80)</f>
        <v>#REF!</v>
      </c>
      <c r="L80" s="33" t="e">
        <f aca="false">K80*H80</f>
        <v>#REF!</v>
      </c>
      <c r="M80" s="34" t="n">
        <v>0.1</v>
      </c>
      <c r="N80" s="35"/>
      <c r="O80" s="35" t="e">
        <f aca="false">H80*I80*M80</f>
        <v>#REF!</v>
      </c>
      <c r="P80" s="35" t="e">
        <f aca="false">I80*H80</f>
        <v>#REF!</v>
      </c>
      <c r="Q80" s="35" t="e">
        <f aca="false">I80*H80*(1+M80)</f>
        <v>#REF!</v>
      </c>
      <c r="R80" s="34" t="e">
        <f aca="false">#REF!</f>
        <v>#REF!</v>
      </c>
      <c r="S80" s="33" t="e">
        <f aca="false">#REF!</f>
        <v>#REF!</v>
      </c>
      <c r="T80" s="35" t="e">
        <f aca="false">S80*H80</f>
        <v>#REF!</v>
      </c>
      <c r="U80" s="34" t="e">
        <f aca="false">1-T80/J80</f>
        <v>#REF!</v>
      </c>
      <c r="V80" s="33" t="e">
        <f aca="false">#REF!</f>
        <v>#REF!</v>
      </c>
      <c r="W80" s="35" t="e">
        <f aca="false">V80*H80</f>
        <v>#REF!</v>
      </c>
      <c r="X80" s="36" t="e">
        <f aca="false">#REF!</f>
        <v>#REF!</v>
      </c>
      <c r="Y80" s="37"/>
      <c r="Z80" s="38" t="s">
        <v>33</v>
      </c>
      <c r="AA80" s="38"/>
    </row>
    <row r="81" customFormat="false" ht="15" hidden="false" customHeight="false" outlineLevel="0" collapsed="false">
      <c r="A81" s="30" t="e">
        <f aca="false">#REF!</f>
        <v>#REF!</v>
      </c>
      <c r="B81" s="31" t="e">
        <f aca="false">#REF!</f>
        <v>#REF!</v>
      </c>
      <c r="C81" s="31" t="e">
        <f aca="false">#REF!</f>
        <v>#REF!</v>
      </c>
      <c r="D81" s="30" t="e">
        <f aca="false">#REF!</f>
        <v>#REF!</v>
      </c>
      <c r="E81" s="30" t="e">
        <f aca="false">#REF!</f>
        <v>#REF!</v>
      </c>
      <c r="F81" s="30" t="e">
        <f aca="false">#REF!</f>
        <v>#REF!</v>
      </c>
      <c r="G81" s="30" t="e">
        <f aca="false">#REF!</f>
        <v>#REF!</v>
      </c>
      <c r="H81" s="32" t="e">
        <f aca="false">#REF!</f>
        <v>#REF!</v>
      </c>
      <c r="I81" s="33" t="e">
        <f aca="false">#REF!</f>
        <v>#REF!</v>
      </c>
      <c r="J81" s="33" t="e">
        <f aca="false">I81*H81</f>
        <v>#REF!</v>
      </c>
      <c r="K81" s="33" t="e">
        <f aca="false">I81*(1+M81)</f>
        <v>#REF!</v>
      </c>
      <c r="L81" s="33" t="e">
        <f aca="false">K81*H81</f>
        <v>#REF!</v>
      </c>
      <c r="M81" s="34" t="n">
        <v>0.1</v>
      </c>
      <c r="N81" s="35"/>
      <c r="O81" s="35" t="e">
        <f aca="false">H81*I81*M81</f>
        <v>#REF!</v>
      </c>
      <c r="P81" s="35" t="e">
        <f aca="false">I81*H81</f>
        <v>#REF!</v>
      </c>
      <c r="Q81" s="35" t="e">
        <f aca="false">I81*H81*(1+M81)</f>
        <v>#REF!</v>
      </c>
      <c r="R81" s="34" t="e">
        <f aca="false">#REF!</f>
        <v>#REF!</v>
      </c>
      <c r="S81" s="33" t="e">
        <f aca="false">#REF!</f>
        <v>#REF!</v>
      </c>
      <c r="T81" s="35" t="e">
        <f aca="false">S81*H81</f>
        <v>#REF!</v>
      </c>
      <c r="U81" s="34" t="e">
        <f aca="false">1-T81/J81</f>
        <v>#REF!</v>
      </c>
      <c r="V81" s="33" t="e">
        <f aca="false">#REF!</f>
        <v>#REF!</v>
      </c>
      <c r="W81" s="35" t="e">
        <f aca="false">V81*H81</f>
        <v>#REF!</v>
      </c>
      <c r="X81" s="36" t="e">
        <f aca="false">#REF!</f>
        <v>#REF!</v>
      </c>
      <c r="Y81" s="37" t="s">
        <v>38</v>
      </c>
      <c r="Z81" s="38" t="s">
        <v>33</v>
      </c>
      <c r="AA81" s="38"/>
    </row>
    <row r="82" customFormat="false" ht="15" hidden="false" customHeight="false" outlineLevel="0" collapsed="false">
      <c r="A82" s="30" t="e">
        <f aca="false">#REF!</f>
        <v>#REF!</v>
      </c>
      <c r="B82" s="31" t="e">
        <f aca="false">#REF!</f>
        <v>#REF!</v>
      </c>
      <c r="C82" s="31" t="e">
        <f aca="false">#REF!</f>
        <v>#REF!</v>
      </c>
      <c r="D82" s="30" t="e">
        <f aca="false">#REF!</f>
        <v>#REF!</v>
      </c>
      <c r="E82" s="30" t="e">
        <f aca="false">#REF!</f>
        <v>#REF!</v>
      </c>
      <c r="F82" s="30" t="e">
        <f aca="false">#REF!</f>
        <v>#REF!</v>
      </c>
      <c r="G82" s="30" t="e">
        <f aca="false">#REF!</f>
        <v>#REF!</v>
      </c>
      <c r="H82" s="32" t="e">
        <f aca="false">#REF!</f>
        <v>#REF!</v>
      </c>
      <c r="I82" s="33" t="e">
        <f aca="false">#REF!</f>
        <v>#REF!</v>
      </c>
      <c r="J82" s="33" t="e">
        <f aca="false">I82*H82</f>
        <v>#REF!</v>
      </c>
      <c r="K82" s="33" t="e">
        <f aca="false">I82*(1+M82)</f>
        <v>#REF!</v>
      </c>
      <c r="L82" s="33" t="e">
        <f aca="false">K82*H82</f>
        <v>#REF!</v>
      </c>
      <c r="M82" s="34" t="n">
        <v>0.1</v>
      </c>
      <c r="N82" s="35"/>
      <c r="O82" s="35" t="e">
        <f aca="false">H82*I82*M82</f>
        <v>#REF!</v>
      </c>
      <c r="P82" s="35" t="e">
        <f aca="false">I82*H82</f>
        <v>#REF!</v>
      </c>
      <c r="Q82" s="35" t="e">
        <f aca="false">I82*H82*(1+M82)</f>
        <v>#REF!</v>
      </c>
      <c r="R82" s="34" t="e">
        <f aca="false">#REF!</f>
        <v>#REF!</v>
      </c>
      <c r="S82" s="33" t="e">
        <f aca="false">#REF!</f>
        <v>#REF!</v>
      </c>
      <c r="T82" s="35" t="e">
        <f aca="false">S82*H82</f>
        <v>#REF!</v>
      </c>
      <c r="U82" s="34" t="e">
        <f aca="false">1-T82/J82</f>
        <v>#REF!</v>
      </c>
      <c r="V82" s="33" t="e">
        <f aca="false">#REF!</f>
        <v>#REF!</v>
      </c>
      <c r="W82" s="35" t="e">
        <f aca="false">V82*H82</f>
        <v>#REF!</v>
      </c>
      <c r="X82" s="36" t="e">
        <f aca="false">#REF!</f>
        <v>#REF!</v>
      </c>
      <c r="Y82" s="37" t="s">
        <v>38</v>
      </c>
      <c r="Z82" s="38" t="s">
        <v>33</v>
      </c>
      <c r="AA82" s="38"/>
    </row>
    <row r="83" customFormat="false" ht="15" hidden="false" customHeight="false" outlineLevel="0" collapsed="false">
      <c r="A83" s="30" t="e">
        <f aca="false">#REF!</f>
        <v>#REF!</v>
      </c>
      <c r="B83" s="31" t="e">
        <f aca="false">#REF!</f>
        <v>#REF!</v>
      </c>
      <c r="C83" s="31" t="e">
        <f aca="false">#REF!</f>
        <v>#REF!</v>
      </c>
      <c r="D83" s="30" t="e">
        <f aca="false">#REF!</f>
        <v>#REF!</v>
      </c>
      <c r="E83" s="30" t="e">
        <f aca="false">#REF!</f>
        <v>#REF!</v>
      </c>
      <c r="F83" s="30" t="e">
        <f aca="false">#REF!</f>
        <v>#REF!</v>
      </c>
      <c r="G83" s="30" t="e">
        <f aca="false">#REF!</f>
        <v>#REF!</v>
      </c>
      <c r="H83" s="32" t="e">
        <f aca="false">#REF!</f>
        <v>#REF!</v>
      </c>
      <c r="I83" s="33" t="e">
        <f aca="false">#REF!</f>
        <v>#REF!</v>
      </c>
      <c r="J83" s="33" t="e">
        <f aca="false">I83*H83</f>
        <v>#REF!</v>
      </c>
      <c r="K83" s="33" t="e">
        <f aca="false">I83*(1+M83)</f>
        <v>#REF!</v>
      </c>
      <c r="L83" s="33" t="e">
        <f aca="false">K83*H83</f>
        <v>#REF!</v>
      </c>
      <c r="M83" s="34" t="n">
        <v>0.1</v>
      </c>
      <c r="N83" s="35"/>
      <c r="O83" s="35" t="e">
        <f aca="false">H83*I83*M83</f>
        <v>#REF!</v>
      </c>
      <c r="P83" s="35" t="e">
        <f aca="false">I83*H83</f>
        <v>#REF!</v>
      </c>
      <c r="Q83" s="35" t="e">
        <f aca="false">I83*H83*(1+M83)</f>
        <v>#REF!</v>
      </c>
      <c r="R83" s="34" t="e">
        <f aca="false">#REF!</f>
        <v>#REF!</v>
      </c>
      <c r="S83" s="33" t="e">
        <f aca="false">#REF!</f>
        <v>#REF!</v>
      </c>
      <c r="T83" s="35" t="e">
        <f aca="false">S83*H83</f>
        <v>#REF!</v>
      </c>
      <c r="U83" s="34" t="e">
        <f aca="false">1-T83/J83</f>
        <v>#REF!</v>
      </c>
      <c r="V83" s="33" t="e">
        <f aca="false">#REF!</f>
        <v>#REF!</v>
      </c>
      <c r="W83" s="35" t="e">
        <f aca="false">V83*H83</f>
        <v>#REF!</v>
      </c>
      <c r="X83" s="36" t="e">
        <f aca="false">#REF!</f>
        <v>#REF!</v>
      </c>
      <c r="Y83" s="37"/>
      <c r="Z83" s="38"/>
      <c r="AA83" s="38"/>
    </row>
    <row r="84" customFormat="false" ht="15" hidden="false" customHeight="false" outlineLevel="0" collapsed="false">
      <c r="A84" s="30" t="e">
        <f aca="false">#REF!</f>
        <v>#REF!</v>
      </c>
      <c r="B84" s="31" t="e">
        <f aca="false">#REF!</f>
        <v>#REF!</v>
      </c>
      <c r="C84" s="31" t="e">
        <f aca="false">#REF!</f>
        <v>#REF!</v>
      </c>
      <c r="D84" s="30" t="e">
        <f aca="false">#REF!</f>
        <v>#REF!</v>
      </c>
      <c r="E84" s="30" t="e">
        <f aca="false">#REF!</f>
        <v>#REF!</v>
      </c>
      <c r="F84" s="30" t="e">
        <f aca="false">#REF!</f>
        <v>#REF!</v>
      </c>
      <c r="G84" s="30" t="e">
        <f aca="false">#REF!</f>
        <v>#REF!</v>
      </c>
      <c r="H84" s="32" t="e">
        <f aca="false">#REF!</f>
        <v>#REF!</v>
      </c>
      <c r="I84" s="33" t="e">
        <f aca="false">#REF!</f>
        <v>#REF!</v>
      </c>
      <c r="J84" s="33" t="e">
        <f aca="false">I84*H84</f>
        <v>#REF!</v>
      </c>
      <c r="K84" s="33" t="e">
        <f aca="false">I84*(1+M84)</f>
        <v>#REF!</v>
      </c>
      <c r="L84" s="33" t="e">
        <f aca="false">K84*H84</f>
        <v>#REF!</v>
      </c>
      <c r="M84" s="34" t="n">
        <v>0.1</v>
      </c>
      <c r="N84" s="35"/>
      <c r="O84" s="35" t="e">
        <f aca="false">H84*I84*M84</f>
        <v>#REF!</v>
      </c>
      <c r="P84" s="35" t="e">
        <f aca="false">I84*H84</f>
        <v>#REF!</v>
      </c>
      <c r="Q84" s="35" t="e">
        <f aca="false">I84*H84*(1+M84)</f>
        <v>#REF!</v>
      </c>
      <c r="R84" s="34" t="e">
        <f aca="false">#REF!</f>
        <v>#REF!</v>
      </c>
      <c r="S84" s="33" t="e">
        <f aca="false">#REF!</f>
        <v>#REF!</v>
      </c>
      <c r="T84" s="35" t="e">
        <f aca="false">S84*H84</f>
        <v>#REF!</v>
      </c>
      <c r="U84" s="34" t="e">
        <f aca="false">1-T84/J84</f>
        <v>#REF!</v>
      </c>
      <c r="V84" s="33" t="e">
        <f aca="false">#REF!</f>
        <v>#REF!</v>
      </c>
      <c r="W84" s="35" t="e">
        <f aca="false">V84*H84</f>
        <v>#REF!</v>
      </c>
      <c r="X84" s="36" t="e">
        <f aca="false">#REF!</f>
        <v>#REF!</v>
      </c>
      <c r="Y84" s="37"/>
      <c r="Z84" s="38"/>
      <c r="AA84" s="38"/>
    </row>
    <row r="85" customFormat="false" ht="15" hidden="false" customHeight="false" outlineLevel="0" collapsed="false">
      <c r="A85" s="30" t="e">
        <f aca="false">#REF!</f>
        <v>#REF!</v>
      </c>
      <c r="B85" s="31" t="e">
        <f aca="false">#REF!</f>
        <v>#REF!</v>
      </c>
      <c r="C85" s="31" t="e">
        <f aca="false">#REF!</f>
        <v>#REF!</v>
      </c>
      <c r="D85" s="30" t="e">
        <f aca="false">#REF!</f>
        <v>#REF!</v>
      </c>
      <c r="E85" s="30" t="e">
        <f aca="false">#REF!</f>
        <v>#REF!</v>
      </c>
      <c r="F85" s="30" t="e">
        <f aca="false">#REF!</f>
        <v>#REF!</v>
      </c>
      <c r="G85" s="30" t="e">
        <f aca="false">#REF!</f>
        <v>#REF!</v>
      </c>
      <c r="H85" s="32" t="e">
        <f aca="false">#REF!</f>
        <v>#REF!</v>
      </c>
      <c r="I85" s="33" t="e">
        <f aca="false">#REF!</f>
        <v>#REF!</v>
      </c>
      <c r="J85" s="33" t="e">
        <f aca="false">I85*H85</f>
        <v>#REF!</v>
      </c>
      <c r="K85" s="33" t="e">
        <f aca="false">I85*(1+M85)</f>
        <v>#REF!</v>
      </c>
      <c r="L85" s="33" t="e">
        <f aca="false">K85*H85</f>
        <v>#REF!</v>
      </c>
      <c r="M85" s="34" t="n">
        <v>0.1</v>
      </c>
      <c r="N85" s="35"/>
      <c r="O85" s="35" t="e">
        <f aca="false">H85*I85*M85</f>
        <v>#REF!</v>
      </c>
      <c r="P85" s="35" t="e">
        <f aca="false">I85*H85</f>
        <v>#REF!</v>
      </c>
      <c r="Q85" s="35" t="e">
        <f aca="false">I85*H85*(1+M85)</f>
        <v>#REF!</v>
      </c>
      <c r="R85" s="34" t="e">
        <f aca="false">#REF!</f>
        <v>#REF!</v>
      </c>
      <c r="S85" s="33" t="e">
        <f aca="false">#REF!</f>
        <v>#REF!</v>
      </c>
      <c r="T85" s="35" t="e">
        <f aca="false">S85*H85</f>
        <v>#REF!</v>
      </c>
      <c r="U85" s="34" t="e">
        <f aca="false">1-T85/J85</f>
        <v>#REF!</v>
      </c>
      <c r="V85" s="33" t="e">
        <f aca="false">#REF!</f>
        <v>#REF!</v>
      </c>
      <c r="W85" s="35" t="e">
        <f aca="false">V85*H85</f>
        <v>#REF!</v>
      </c>
      <c r="X85" s="36" t="e">
        <f aca="false">#REF!</f>
        <v>#REF!</v>
      </c>
      <c r="Y85" s="37" t="s">
        <v>38</v>
      </c>
      <c r="Z85" s="38" t="s">
        <v>33</v>
      </c>
      <c r="AA85" s="38"/>
    </row>
    <row r="86" customFormat="false" ht="15" hidden="false" customHeight="false" outlineLevel="0" collapsed="false">
      <c r="A86" s="30" t="e">
        <f aca="false">#REF!</f>
        <v>#REF!</v>
      </c>
      <c r="B86" s="31" t="e">
        <f aca="false">#REF!</f>
        <v>#REF!</v>
      </c>
      <c r="C86" s="46" t="e">
        <f aca="false">#REF!</f>
        <v>#REF!</v>
      </c>
      <c r="D86" s="30" t="e">
        <f aca="false">#REF!</f>
        <v>#REF!</v>
      </c>
      <c r="E86" s="30" t="e">
        <f aca="false">#REF!</f>
        <v>#REF!</v>
      </c>
      <c r="F86" s="30" t="e">
        <f aca="false">#REF!</f>
        <v>#REF!</v>
      </c>
      <c r="G86" s="30" t="e">
        <f aca="false">#REF!</f>
        <v>#REF!</v>
      </c>
      <c r="H86" s="32" t="e">
        <f aca="false">#REF!</f>
        <v>#REF!</v>
      </c>
      <c r="I86" s="33" t="e">
        <f aca="false">#REF!</f>
        <v>#REF!</v>
      </c>
      <c r="J86" s="33" t="e">
        <f aca="false">I86*H86</f>
        <v>#REF!</v>
      </c>
      <c r="K86" s="33" t="e">
        <f aca="false">I86*(1+M86)</f>
        <v>#REF!</v>
      </c>
      <c r="L86" s="33" t="e">
        <f aca="false">K86*H86</f>
        <v>#REF!</v>
      </c>
      <c r="M86" s="34" t="n">
        <v>0.1</v>
      </c>
      <c r="N86" s="35"/>
      <c r="O86" s="35" t="e">
        <f aca="false">H86*I86*M86</f>
        <v>#REF!</v>
      </c>
      <c r="P86" s="35" t="e">
        <f aca="false">I86*H86</f>
        <v>#REF!</v>
      </c>
      <c r="Q86" s="35" t="e">
        <f aca="false">I86*H86*(1+M86)</f>
        <v>#REF!</v>
      </c>
      <c r="R86" s="34" t="e">
        <f aca="false">#REF!</f>
        <v>#REF!</v>
      </c>
      <c r="S86" s="33" t="e">
        <f aca="false">#REF!</f>
        <v>#REF!</v>
      </c>
      <c r="T86" s="35" t="e">
        <f aca="false">S86*H86</f>
        <v>#REF!</v>
      </c>
      <c r="U86" s="34" t="e">
        <f aca="false">1-T86/J86</f>
        <v>#REF!</v>
      </c>
      <c r="V86" s="33" t="e">
        <f aca="false">#REF!</f>
        <v>#REF!</v>
      </c>
      <c r="W86" s="35" t="e">
        <f aca="false">V86*H86</f>
        <v>#REF!</v>
      </c>
      <c r="X86" s="36" t="e">
        <f aca="false">#REF!</f>
        <v>#REF!</v>
      </c>
      <c r="Y86" s="37"/>
      <c r="Z86" s="38" t="s">
        <v>40</v>
      </c>
      <c r="AA86" s="38" t="s">
        <v>42</v>
      </c>
    </row>
    <row r="87" customFormat="false" ht="15" hidden="false" customHeight="false" outlineLevel="0" collapsed="false">
      <c r="A87" s="30" t="e">
        <f aca="false">#REF!</f>
        <v>#REF!</v>
      </c>
      <c r="B87" s="31" t="e">
        <f aca="false">#REF!</f>
        <v>#REF!</v>
      </c>
      <c r="C87" s="46" t="e">
        <f aca="false">#REF!</f>
        <v>#REF!</v>
      </c>
      <c r="D87" s="30" t="e">
        <f aca="false">#REF!</f>
        <v>#REF!</v>
      </c>
      <c r="E87" s="30" t="e">
        <f aca="false">#REF!</f>
        <v>#REF!</v>
      </c>
      <c r="F87" s="30" t="e">
        <f aca="false">#REF!</f>
        <v>#REF!</v>
      </c>
      <c r="G87" s="30" t="e">
        <f aca="false">#REF!</f>
        <v>#REF!</v>
      </c>
      <c r="H87" s="32" t="e">
        <f aca="false">#REF!</f>
        <v>#REF!</v>
      </c>
      <c r="I87" s="33" t="e">
        <f aca="false">#REF!</f>
        <v>#REF!</v>
      </c>
      <c r="J87" s="33" t="e">
        <f aca="false">I87*H87</f>
        <v>#REF!</v>
      </c>
      <c r="K87" s="33" t="e">
        <f aca="false">I87*(1+M87)</f>
        <v>#REF!</v>
      </c>
      <c r="L87" s="33" t="e">
        <f aca="false">K87*H87</f>
        <v>#REF!</v>
      </c>
      <c r="M87" s="34" t="n">
        <v>0.1</v>
      </c>
      <c r="N87" s="35"/>
      <c r="O87" s="35" t="e">
        <f aca="false">H87*I87*M87</f>
        <v>#REF!</v>
      </c>
      <c r="P87" s="35" t="e">
        <f aca="false">I87*H87</f>
        <v>#REF!</v>
      </c>
      <c r="Q87" s="35" t="e">
        <f aca="false">I87*H87*(1+M87)</f>
        <v>#REF!</v>
      </c>
      <c r="R87" s="34" t="e">
        <f aca="false">#REF!</f>
        <v>#REF!</v>
      </c>
      <c r="S87" s="33" t="e">
        <f aca="false">#REF!</f>
        <v>#REF!</v>
      </c>
      <c r="T87" s="35" t="e">
        <f aca="false">S87*H87</f>
        <v>#REF!</v>
      </c>
      <c r="U87" s="34" t="e">
        <f aca="false">1-T87/J87</f>
        <v>#REF!</v>
      </c>
      <c r="V87" s="33" t="e">
        <f aca="false">#REF!</f>
        <v>#REF!</v>
      </c>
      <c r="W87" s="35" t="e">
        <f aca="false">V87*H87</f>
        <v>#REF!</v>
      </c>
      <c r="X87" s="36" t="e">
        <f aca="false">#REF!</f>
        <v>#REF!</v>
      </c>
      <c r="Y87" s="37"/>
      <c r="Z87" s="38" t="s">
        <v>40</v>
      </c>
      <c r="AA87" s="38" t="s">
        <v>42</v>
      </c>
    </row>
    <row r="88" customFormat="false" ht="15" hidden="false" customHeight="false" outlineLevel="0" collapsed="false">
      <c r="A88" s="30" t="e">
        <f aca="false">#REF!</f>
        <v>#REF!</v>
      </c>
      <c r="B88" s="31" t="e">
        <f aca="false">#REF!</f>
        <v>#REF!</v>
      </c>
      <c r="C88" s="31" t="e">
        <f aca="false">#REF!</f>
        <v>#REF!</v>
      </c>
      <c r="D88" s="30" t="e">
        <f aca="false">#REF!</f>
        <v>#REF!</v>
      </c>
      <c r="E88" s="30" t="e">
        <f aca="false">#REF!</f>
        <v>#REF!</v>
      </c>
      <c r="F88" s="30" t="e">
        <f aca="false">#REF!</f>
        <v>#REF!</v>
      </c>
      <c r="G88" s="30" t="e">
        <f aca="false">#REF!</f>
        <v>#REF!</v>
      </c>
      <c r="H88" s="32" t="e">
        <f aca="false">#REF!</f>
        <v>#REF!</v>
      </c>
      <c r="I88" s="33" t="e">
        <f aca="false">#REF!</f>
        <v>#REF!</v>
      </c>
      <c r="J88" s="33" t="e">
        <f aca="false">I88*H88</f>
        <v>#REF!</v>
      </c>
      <c r="K88" s="33" t="e">
        <f aca="false">I88*(1+M88)</f>
        <v>#REF!</v>
      </c>
      <c r="L88" s="33" t="e">
        <f aca="false">K88*H88</f>
        <v>#REF!</v>
      </c>
      <c r="M88" s="34" t="n">
        <v>0.1</v>
      </c>
      <c r="N88" s="35" t="n">
        <f aca="false">N22</f>
        <v>7150000</v>
      </c>
      <c r="O88" s="35" t="e">
        <f aca="false">H88*I88*M88</f>
        <v>#REF!</v>
      </c>
      <c r="P88" s="35" t="e">
        <f aca="false">I88*H88</f>
        <v>#REF!</v>
      </c>
      <c r="Q88" s="35" t="e">
        <f aca="false">I88*H88*(1+M88)</f>
        <v>#REF!</v>
      </c>
      <c r="R88" s="34" t="e">
        <f aca="false">#REF!</f>
        <v>#REF!</v>
      </c>
      <c r="S88" s="33" t="e">
        <f aca="false">#REF!</f>
        <v>#REF!</v>
      </c>
      <c r="T88" s="35" t="e">
        <f aca="false">S88*H88</f>
        <v>#REF!</v>
      </c>
      <c r="U88" s="34" t="e">
        <f aca="false">1-T88/J88</f>
        <v>#REF!</v>
      </c>
      <c r="V88" s="33" t="e">
        <f aca="false">#REF!</f>
        <v>#REF!</v>
      </c>
      <c r="W88" s="35" t="e">
        <f aca="false">V88*H88</f>
        <v>#REF!</v>
      </c>
      <c r="X88" s="36" t="e">
        <f aca="false">#REF!</f>
        <v>#REF!</v>
      </c>
      <c r="Y88" s="37"/>
      <c r="Z88" s="38"/>
      <c r="AA88" s="38"/>
    </row>
    <row r="89" customFormat="false" ht="15" hidden="false" customHeight="false" outlineLevel="0" collapsed="false">
      <c r="A89" s="30" t="e">
        <f aca="false">#REF!</f>
        <v>#REF!</v>
      </c>
      <c r="B89" s="31" t="e">
        <f aca="false">#REF!</f>
        <v>#REF!</v>
      </c>
      <c r="C89" s="31" t="e">
        <f aca="false">#REF!</f>
        <v>#REF!</v>
      </c>
      <c r="D89" s="30" t="e">
        <f aca="false">#REF!</f>
        <v>#REF!</v>
      </c>
      <c r="E89" s="30" t="e">
        <f aca="false">#REF!</f>
        <v>#REF!</v>
      </c>
      <c r="F89" s="30" t="e">
        <f aca="false">#REF!</f>
        <v>#REF!</v>
      </c>
      <c r="G89" s="30" t="e">
        <f aca="false">#REF!</f>
        <v>#REF!</v>
      </c>
      <c r="H89" s="32" t="e">
        <f aca="false">#REF!</f>
        <v>#REF!</v>
      </c>
      <c r="I89" s="33" t="e">
        <f aca="false">#REF!</f>
        <v>#REF!</v>
      </c>
      <c r="J89" s="33" t="e">
        <f aca="false">I89*H89</f>
        <v>#REF!</v>
      </c>
      <c r="K89" s="33" t="e">
        <f aca="false">I89*(1+M89)</f>
        <v>#REF!</v>
      </c>
      <c r="L89" s="33" t="e">
        <f aca="false">K89*H89</f>
        <v>#REF!</v>
      </c>
      <c r="M89" s="34" t="n">
        <v>0.1</v>
      </c>
      <c r="N89" s="35" t="n">
        <f aca="false">N23</f>
        <v>0</v>
      </c>
      <c r="O89" s="35" t="e">
        <f aca="false">H89*I89*M89</f>
        <v>#REF!</v>
      </c>
      <c r="P89" s="35" t="e">
        <f aca="false">I89*H89</f>
        <v>#REF!</v>
      </c>
      <c r="Q89" s="35" t="e">
        <f aca="false">I89*H89*(1+M89)</f>
        <v>#REF!</v>
      </c>
      <c r="R89" s="34" t="e">
        <f aca="false">#REF!</f>
        <v>#REF!</v>
      </c>
      <c r="S89" s="33" t="e">
        <f aca="false">#REF!</f>
        <v>#REF!</v>
      </c>
      <c r="T89" s="35" t="e">
        <f aca="false">S89*H89</f>
        <v>#REF!</v>
      </c>
      <c r="U89" s="34" t="e">
        <f aca="false">1-T89/J89</f>
        <v>#REF!</v>
      </c>
      <c r="V89" s="33" t="e">
        <f aca="false">#REF!</f>
        <v>#REF!</v>
      </c>
      <c r="W89" s="35" t="e">
        <f aca="false">V89*H89</f>
        <v>#REF!</v>
      </c>
      <c r="X89" s="36" t="e">
        <f aca="false">#REF!</f>
        <v>#REF!</v>
      </c>
      <c r="Y89" s="37"/>
      <c r="Z89" s="38"/>
      <c r="AA89" s="38"/>
    </row>
    <row r="90" customFormat="false" ht="15" hidden="false" customHeight="false" outlineLevel="0" collapsed="false">
      <c r="A90" s="21" t="s">
        <v>51</v>
      </c>
      <c r="B90" s="22" t="s">
        <v>52</v>
      </c>
      <c r="C90" s="23"/>
      <c r="D90" s="24"/>
      <c r="E90" s="25"/>
      <c r="F90" s="24"/>
      <c r="G90" s="24"/>
      <c r="H90" s="24"/>
      <c r="I90" s="26"/>
      <c r="J90" s="26" t="e">
        <f aca="false">SUM(J91:J108)</f>
        <v>#REF!</v>
      </c>
      <c r="K90" s="26"/>
      <c r="L90" s="26" t="e">
        <f aca="false">SUM(L91:L108)</f>
        <v>#REF!</v>
      </c>
      <c r="M90" s="34" t="n">
        <v>0.1</v>
      </c>
      <c r="N90" s="35"/>
      <c r="O90" s="35" t="n">
        <f aca="false">H90*I90*M90</f>
        <v>0</v>
      </c>
      <c r="P90" s="35" t="n">
        <f aca="false">I90*H90</f>
        <v>0</v>
      </c>
      <c r="Q90" s="35" t="n">
        <f aca="false">I90*H90*(1+M90)</f>
        <v>0</v>
      </c>
      <c r="R90" s="34" t="e">
        <f aca="false">#REF!</f>
        <v>#REF!</v>
      </c>
      <c r="S90" s="33" t="e">
        <f aca="false">#REF!</f>
        <v>#REF!</v>
      </c>
      <c r="T90" s="35" t="e">
        <f aca="false">S90*H90</f>
        <v>#REF!</v>
      </c>
      <c r="U90" s="34" t="e">
        <f aca="false">1-T90/J90</f>
        <v>#REF!</v>
      </c>
      <c r="V90" s="33" t="e">
        <f aca="false">#REF!</f>
        <v>#REF!</v>
      </c>
      <c r="W90" s="35" t="e">
        <f aca="false">V90*H90</f>
        <v>#REF!</v>
      </c>
      <c r="X90" s="36" t="e">
        <f aca="false">#REF!</f>
        <v>#REF!</v>
      </c>
      <c r="Y90" s="28"/>
      <c r="Z90" s="29"/>
      <c r="AA90" s="29"/>
    </row>
    <row r="91" customFormat="false" ht="15" hidden="false" customHeight="false" outlineLevel="0" collapsed="false">
      <c r="A91" s="30" t="e">
        <f aca="false">#REF!</f>
        <v>#REF!</v>
      </c>
      <c r="B91" s="31" t="e">
        <f aca="false">#REF!</f>
        <v>#REF!</v>
      </c>
      <c r="C91" s="31" t="e">
        <f aca="false">#REF!</f>
        <v>#REF!</v>
      </c>
      <c r="D91" s="30" t="e">
        <f aca="false">#REF!</f>
        <v>#REF!</v>
      </c>
      <c r="E91" s="30" t="e">
        <f aca="false">#REF!</f>
        <v>#REF!</v>
      </c>
      <c r="F91" s="30" t="e">
        <f aca="false">#REF!</f>
        <v>#REF!</v>
      </c>
      <c r="G91" s="30" t="e">
        <f aca="false">#REF!</f>
        <v>#REF!</v>
      </c>
      <c r="H91" s="32" t="e">
        <f aca="false">#REF!</f>
        <v>#REF!</v>
      </c>
      <c r="I91" s="33" t="e">
        <f aca="false">#REF!</f>
        <v>#REF!</v>
      </c>
      <c r="J91" s="33" t="e">
        <f aca="false">I91*H91</f>
        <v>#REF!</v>
      </c>
      <c r="K91" s="33" t="e">
        <f aca="false">I91*(1+M91)</f>
        <v>#REF!</v>
      </c>
      <c r="L91" s="33" t="e">
        <f aca="false">K91*H91</f>
        <v>#REF!</v>
      </c>
      <c r="M91" s="34" t="n">
        <v>0.1</v>
      </c>
      <c r="N91" s="35" t="n">
        <f aca="false">N7</f>
        <v>37000000</v>
      </c>
      <c r="O91" s="35" t="e">
        <f aca="false">H91*I91*M91</f>
        <v>#REF!</v>
      </c>
      <c r="P91" s="35" t="e">
        <f aca="false">I91*H91</f>
        <v>#REF!</v>
      </c>
      <c r="Q91" s="35" t="e">
        <f aca="false">I91*H91*(1+M91)</f>
        <v>#REF!</v>
      </c>
      <c r="R91" s="34" t="e">
        <f aca="false">#REF!</f>
        <v>#REF!</v>
      </c>
      <c r="S91" s="33" t="e">
        <f aca="false">#REF!</f>
        <v>#REF!</v>
      </c>
      <c r="T91" s="35" t="e">
        <f aca="false">S91*H91</f>
        <v>#REF!</v>
      </c>
      <c r="U91" s="34" t="e">
        <f aca="false">1-T91/J91</f>
        <v>#REF!</v>
      </c>
      <c r="V91" s="33" t="e">
        <f aca="false">#REF!</f>
        <v>#REF!</v>
      </c>
      <c r="W91" s="35" t="e">
        <f aca="false">V91*H91</f>
        <v>#REF!</v>
      </c>
      <c r="X91" s="36" t="e">
        <f aca="false">#REF!</f>
        <v>#REF!</v>
      </c>
      <c r="Y91" s="37"/>
      <c r="Z91" s="38" t="s">
        <v>33</v>
      </c>
      <c r="AA91" s="38" t="s">
        <v>34</v>
      </c>
    </row>
    <row r="92" customFormat="false" ht="15" hidden="false" customHeight="false" outlineLevel="0" collapsed="false">
      <c r="A92" s="30" t="e">
        <f aca="false">#REF!</f>
        <v>#REF!</v>
      </c>
      <c r="B92" s="31" t="e">
        <f aca="false">#REF!</f>
        <v>#REF!</v>
      </c>
      <c r="C92" s="31" t="e">
        <f aca="false">#REF!</f>
        <v>#REF!</v>
      </c>
      <c r="D92" s="30" t="e">
        <f aca="false">#REF!</f>
        <v>#REF!</v>
      </c>
      <c r="E92" s="30" t="e">
        <f aca="false">#REF!</f>
        <v>#REF!</v>
      </c>
      <c r="F92" s="30" t="e">
        <f aca="false">#REF!</f>
        <v>#REF!</v>
      </c>
      <c r="G92" s="30" t="e">
        <f aca="false">#REF!</f>
        <v>#REF!</v>
      </c>
      <c r="H92" s="32" t="e">
        <f aca="false">#REF!</f>
        <v>#REF!</v>
      </c>
      <c r="I92" s="33" t="e">
        <f aca="false">#REF!</f>
        <v>#REF!</v>
      </c>
      <c r="J92" s="33" t="e">
        <f aca="false">I92*H92</f>
        <v>#REF!</v>
      </c>
      <c r="K92" s="33" t="e">
        <f aca="false">I92*(1+M92)</f>
        <v>#REF!</v>
      </c>
      <c r="L92" s="33" t="e">
        <f aca="false">K92*H92</f>
        <v>#REF!</v>
      </c>
      <c r="M92" s="34" t="n">
        <v>0.1</v>
      </c>
      <c r="N92" s="35" t="n">
        <f aca="false">N8</f>
        <v>33000000</v>
      </c>
      <c r="O92" s="35" t="e">
        <f aca="false">H92*I92*M92</f>
        <v>#REF!</v>
      </c>
      <c r="P92" s="35" t="e">
        <f aca="false">I92*H92</f>
        <v>#REF!</v>
      </c>
      <c r="Q92" s="35" t="e">
        <f aca="false">I92*H92*(1+M92)</f>
        <v>#REF!</v>
      </c>
      <c r="R92" s="34" t="e">
        <f aca="false">#REF!</f>
        <v>#REF!</v>
      </c>
      <c r="S92" s="33" t="e">
        <f aca="false">#REF!</f>
        <v>#REF!</v>
      </c>
      <c r="T92" s="35" t="e">
        <f aca="false">S92*H92</f>
        <v>#REF!</v>
      </c>
      <c r="U92" s="34" t="e">
        <f aca="false">1-T92/J92</f>
        <v>#REF!</v>
      </c>
      <c r="V92" s="33" t="e">
        <f aca="false">#REF!</f>
        <v>#REF!</v>
      </c>
      <c r="W92" s="35" t="e">
        <f aca="false">V92*H92</f>
        <v>#REF!</v>
      </c>
      <c r="X92" s="36" t="e">
        <f aca="false">#REF!</f>
        <v>#REF!</v>
      </c>
      <c r="Y92" s="37"/>
      <c r="Z92" s="38" t="s">
        <v>33</v>
      </c>
      <c r="AA92" s="38" t="s">
        <v>35</v>
      </c>
    </row>
    <row r="93" customFormat="false" ht="15" hidden="false" customHeight="false" outlineLevel="0" collapsed="false">
      <c r="A93" s="30" t="e">
        <f aca="false">#REF!</f>
        <v>#REF!</v>
      </c>
      <c r="B93" s="31" t="e">
        <f aca="false">#REF!</f>
        <v>#REF!</v>
      </c>
      <c r="C93" s="31" t="e">
        <f aca="false">#REF!</f>
        <v>#REF!</v>
      </c>
      <c r="D93" s="30" t="e">
        <f aca="false">#REF!</f>
        <v>#REF!</v>
      </c>
      <c r="E93" s="30" t="e">
        <f aca="false">#REF!</f>
        <v>#REF!</v>
      </c>
      <c r="F93" s="30" t="e">
        <f aca="false">#REF!</f>
        <v>#REF!</v>
      </c>
      <c r="G93" s="30" t="e">
        <f aca="false">#REF!</f>
        <v>#REF!</v>
      </c>
      <c r="H93" s="32" t="e">
        <f aca="false">#REF!</f>
        <v>#REF!</v>
      </c>
      <c r="I93" s="33" t="e">
        <f aca="false">#REF!</f>
        <v>#REF!</v>
      </c>
      <c r="J93" s="33" t="e">
        <f aca="false">I93*H93</f>
        <v>#REF!</v>
      </c>
      <c r="K93" s="33" t="e">
        <f aca="false">I93*(1+M93)</f>
        <v>#REF!</v>
      </c>
      <c r="L93" s="33" t="e">
        <f aca="false">K93*H93</f>
        <v>#REF!</v>
      </c>
      <c r="M93" s="34" t="n">
        <v>0.1</v>
      </c>
      <c r="N93" s="35" t="n">
        <f aca="false">N9</f>
        <v>116000000</v>
      </c>
      <c r="O93" s="35" t="e">
        <f aca="false">H93*I93*M93</f>
        <v>#REF!</v>
      </c>
      <c r="P93" s="35" t="e">
        <f aca="false">I93*H93</f>
        <v>#REF!</v>
      </c>
      <c r="Q93" s="35" t="e">
        <f aca="false">I93*H93*(1+M93)</f>
        <v>#REF!</v>
      </c>
      <c r="R93" s="34" t="e">
        <f aca="false">#REF!</f>
        <v>#REF!</v>
      </c>
      <c r="S93" s="33" t="e">
        <f aca="false">#REF!</f>
        <v>#REF!</v>
      </c>
      <c r="T93" s="35" t="e">
        <f aca="false">S93*H93</f>
        <v>#REF!</v>
      </c>
      <c r="U93" s="34" t="e">
        <f aca="false">1-T93/J93</f>
        <v>#REF!</v>
      </c>
      <c r="V93" s="33" t="e">
        <f aca="false">#REF!</f>
        <v>#REF!</v>
      </c>
      <c r="W93" s="35" t="e">
        <f aca="false">V93*H93</f>
        <v>#REF!</v>
      </c>
      <c r="X93" s="36" t="e">
        <f aca="false">#REF!</f>
        <v>#REF!</v>
      </c>
      <c r="Y93" s="37"/>
      <c r="Z93" s="38" t="s">
        <v>33</v>
      </c>
      <c r="AA93" s="38" t="s">
        <v>36</v>
      </c>
    </row>
    <row r="94" customFormat="false" ht="15" hidden="false" customHeight="false" outlineLevel="0" collapsed="false">
      <c r="A94" s="30" t="e">
        <f aca="false">#REF!</f>
        <v>#REF!</v>
      </c>
      <c r="B94" s="31" t="e">
        <f aca="false">#REF!</f>
        <v>#REF!</v>
      </c>
      <c r="C94" s="31" t="e">
        <f aca="false">#REF!</f>
        <v>#REF!</v>
      </c>
      <c r="D94" s="30" t="e">
        <f aca="false">#REF!</f>
        <v>#REF!</v>
      </c>
      <c r="E94" s="30" t="e">
        <f aca="false">#REF!</f>
        <v>#REF!</v>
      </c>
      <c r="F94" s="30" t="e">
        <f aca="false">#REF!</f>
        <v>#REF!</v>
      </c>
      <c r="G94" s="30" t="e">
        <f aca="false">#REF!</f>
        <v>#REF!</v>
      </c>
      <c r="H94" s="32" t="e">
        <f aca="false">#REF!</f>
        <v>#REF!</v>
      </c>
      <c r="I94" s="33" t="e">
        <f aca="false">#REF!</f>
        <v>#REF!</v>
      </c>
      <c r="J94" s="33" t="e">
        <f aca="false">I94*H94</f>
        <v>#REF!</v>
      </c>
      <c r="K94" s="33" t="e">
        <f aca="false">I94*(1+M94)</f>
        <v>#REF!</v>
      </c>
      <c r="L94" s="33" t="e">
        <f aca="false">K94*H94</f>
        <v>#REF!</v>
      </c>
      <c r="M94" s="34" t="n">
        <v>0.1</v>
      </c>
      <c r="N94" s="35" t="n">
        <f aca="false">N10</f>
        <v>135000000</v>
      </c>
      <c r="O94" s="35" t="e">
        <f aca="false">H94*I94*M94</f>
        <v>#REF!</v>
      </c>
      <c r="P94" s="35" t="e">
        <f aca="false">I94*H94</f>
        <v>#REF!</v>
      </c>
      <c r="Q94" s="35" t="e">
        <f aca="false">I94*H94*(1+M94)</f>
        <v>#REF!</v>
      </c>
      <c r="R94" s="34" t="e">
        <f aca="false">#REF!</f>
        <v>#REF!</v>
      </c>
      <c r="S94" s="33" t="e">
        <f aca="false">#REF!</f>
        <v>#REF!</v>
      </c>
      <c r="T94" s="35" t="e">
        <f aca="false">S94*H94</f>
        <v>#REF!</v>
      </c>
      <c r="U94" s="34" t="e">
        <f aca="false">1-T94/J94</f>
        <v>#REF!</v>
      </c>
      <c r="V94" s="33" t="e">
        <f aca="false">#REF!</f>
        <v>#REF!</v>
      </c>
      <c r="W94" s="35" t="e">
        <f aca="false">V94*H94</f>
        <v>#REF!</v>
      </c>
      <c r="X94" s="36" t="e">
        <f aca="false">#REF!</f>
        <v>#REF!</v>
      </c>
      <c r="Y94" s="37"/>
      <c r="Z94" s="38" t="s">
        <v>33</v>
      </c>
      <c r="AA94" s="38" t="s">
        <v>37</v>
      </c>
    </row>
    <row r="95" customFormat="false" ht="15" hidden="false" customHeight="false" outlineLevel="0" collapsed="false">
      <c r="A95" s="30" t="e">
        <f aca="false">#REF!</f>
        <v>#REF!</v>
      </c>
      <c r="B95" s="31" t="e">
        <f aca="false">#REF!</f>
        <v>#REF!</v>
      </c>
      <c r="C95" s="31" t="e">
        <f aca="false">#REF!</f>
        <v>#REF!</v>
      </c>
      <c r="D95" s="30" t="e">
        <f aca="false">#REF!</f>
        <v>#REF!</v>
      </c>
      <c r="E95" s="30" t="e">
        <f aca="false">#REF!</f>
        <v>#REF!</v>
      </c>
      <c r="F95" s="30" t="e">
        <f aca="false">#REF!</f>
        <v>#REF!</v>
      </c>
      <c r="G95" s="30" t="e">
        <f aca="false">#REF!</f>
        <v>#REF!</v>
      </c>
      <c r="H95" s="32" t="e">
        <f aca="false">#REF!</f>
        <v>#REF!</v>
      </c>
      <c r="I95" s="33" t="e">
        <f aca="false">#REF!</f>
        <v>#REF!</v>
      </c>
      <c r="J95" s="33" t="e">
        <f aca="false">I95*H95</f>
        <v>#REF!</v>
      </c>
      <c r="K95" s="33" t="e">
        <f aca="false">I95*(1+M95)</f>
        <v>#REF!</v>
      </c>
      <c r="L95" s="33" t="e">
        <f aca="false">K95*H95</f>
        <v>#REF!</v>
      </c>
      <c r="M95" s="34" t="n">
        <v>0.1</v>
      </c>
      <c r="N95" s="35" t="n">
        <f aca="false">N7</f>
        <v>37000000</v>
      </c>
      <c r="O95" s="35" t="e">
        <f aca="false">H95*I95*M95</f>
        <v>#REF!</v>
      </c>
      <c r="P95" s="35" t="e">
        <f aca="false">I95*H95</f>
        <v>#REF!</v>
      </c>
      <c r="Q95" s="35" t="e">
        <f aca="false">I95*H95*(1+M95)</f>
        <v>#REF!</v>
      </c>
      <c r="R95" s="34" t="e">
        <f aca="false">#REF!</f>
        <v>#REF!</v>
      </c>
      <c r="S95" s="33" t="e">
        <f aca="false">#REF!</f>
        <v>#REF!</v>
      </c>
      <c r="T95" s="35" t="e">
        <f aca="false">S95*H95</f>
        <v>#REF!</v>
      </c>
      <c r="U95" s="34" t="e">
        <f aca="false">1-T95/J95</f>
        <v>#REF!</v>
      </c>
      <c r="V95" s="33" t="e">
        <f aca="false">#REF!</f>
        <v>#REF!</v>
      </c>
      <c r="W95" s="35" t="e">
        <f aca="false">V95*H95</f>
        <v>#REF!</v>
      </c>
      <c r="X95" s="36" t="e">
        <f aca="false">#REF!</f>
        <v>#REF!</v>
      </c>
      <c r="Y95" s="37"/>
      <c r="Z95" s="38" t="s">
        <v>33</v>
      </c>
      <c r="AA95" s="38" t="s">
        <v>34</v>
      </c>
    </row>
    <row r="96" customFormat="false" ht="15" hidden="false" customHeight="false" outlineLevel="0" collapsed="false">
      <c r="A96" s="30" t="e">
        <f aca="false">#REF!</f>
        <v>#REF!</v>
      </c>
      <c r="B96" s="31" t="e">
        <f aca="false">#REF!</f>
        <v>#REF!</v>
      </c>
      <c r="C96" s="46" t="e">
        <f aca="false">#REF!</f>
        <v>#REF!</v>
      </c>
      <c r="D96" s="30" t="e">
        <f aca="false">#REF!</f>
        <v>#REF!</v>
      </c>
      <c r="E96" s="30" t="e">
        <f aca="false">#REF!</f>
        <v>#REF!</v>
      </c>
      <c r="F96" s="30" t="e">
        <f aca="false">#REF!</f>
        <v>#REF!</v>
      </c>
      <c r="G96" s="30" t="e">
        <f aca="false">#REF!</f>
        <v>#REF!</v>
      </c>
      <c r="H96" s="32" t="e">
        <f aca="false">#REF!</f>
        <v>#REF!</v>
      </c>
      <c r="I96" s="33" t="e">
        <f aca="false">#REF!</f>
        <v>#REF!</v>
      </c>
      <c r="J96" s="33" t="e">
        <f aca="false">I96*H96</f>
        <v>#REF!</v>
      </c>
      <c r="K96" s="33" t="e">
        <f aca="false">I96*(1+M96)</f>
        <v>#REF!</v>
      </c>
      <c r="L96" s="33" t="e">
        <f aca="false">K96*H96</f>
        <v>#REF!</v>
      </c>
      <c r="M96" s="34" t="n">
        <v>0.1</v>
      </c>
      <c r="N96" s="35" t="n">
        <f aca="false">N7</f>
        <v>37000000</v>
      </c>
      <c r="O96" s="35" t="e">
        <f aca="false">H96*I96*M96</f>
        <v>#REF!</v>
      </c>
      <c r="P96" s="35" t="e">
        <f aca="false">I96*H96</f>
        <v>#REF!</v>
      </c>
      <c r="Q96" s="35" t="e">
        <f aca="false">I96*H96*(1+M96)</f>
        <v>#REF!</v>
      </c>
      <c r="R96" s="34" t="e">
        <f aca="false">#REF!</f>
        <v>#REF!</v>
      </c>
      <c r="S96" s="33" t="e">
        <f aca="false">#REF!</f>
        <v>#REF!</v>
      </c>
      <c r="T96" s="35" t="e">
        <f aca="false">S96*H96</f>
        <v>#REF!</v>
      </c>
      <c r="U96" s="34" t="e">
        <f aca="false">1-T96/J96</f>
        <v>#REF!</v>
      </c>
      <c r="V96" s="33" t="e">
        <f aca="false">#REF!</f>
        <v>#REF!</v>
      </c>
      <c r="W96" s="35" t="e">
        <f aca="false">V96*H96</f>
        <v>#REF!</v>
      </c>
      <c r="X96" s="36" t="e">
        <f aca="false">#REF!</f>
        <v>#REF!</v>
      </c>
      <c r="Y96" s="37"/>
      <c r="Z96" s="38" t="s">
        <v>33</v>
      </c>
      <c r="AA96" s="38" t="s">
        <v>34</v>
      </c>
    </row>
    <row r="97" customFormat="false" ht="15" hidden="false" customHeight="false" outlineLevel="0" collapsed="false">
      <c r="A97" s="30" t="e">
        <f aca="false">#REF!</f>
        <v>#REF!</v>
      </c>
      <c r="B97" s="31" t="e">
        <f aca="false">#REF!</f>
        <v>#REF!</v>
      </c>
      <c r="C97" s="46" t="e">
        <f aca="false">#REF!</f>
        <v>#REF!</v>
      </c>
      <c r="D97" s="30" t="e">
        <f aca="false">#REF!</f>
        <v>#REF!</v>
      </c>
      <c r="E97" s="30" t="e">
        <f aca="false">#REF!</f>
        <v>#REF!</v>
      </c>
      <c r="F97" s="30" t="e">
        <f aca="false">#REF!</f>
        <v>#REF!</v>
      </c>
      <c r="G97" s="30" t="e">
        <f aca="false">#REF!</f>
        <v>#REF!</v>
      </c>
      <c r="H97" s="32" t="e">
        <f aca="false">#REF!</f>
        <v>#REF!</v>
      </c>
      <c r="I97" s="33" t="e">
        <f aca="false">#REF!</f>
        <v>#REF!</v>
      </c>
      <c r="J97" s="33" t="e">
        <f aca="false">I97*H97</f>
        <v>#REF!</v>
      </c>
      <c r="K97" s="33" t="e">
        <f aca="false">I97*(1+M97)</f>
        <v>#REF!</v>
      </c>
      <c r="L97" s="33" t="e">
        <f aca="false">K97*H97</f>
        <v>#REF!</v>
      </c>
      <c r="M97" s="34" t="n">
        <v>0.1</v>
      </c>
      <c r="N97" s="35" t="n">
        <f aca="false">N8</f>
        <v>33000000</v>
      </c>
      <c r="O97" s="35" t="e">
        <f aca="false">H97*I97*M97</f>
        <v>#REF!</v>
      </c>
      <c r="P97" s="35" t="e">
        <f aca="false">I97*H97</f>
        <v>#REF!</v>
      </c>
      <c r="Q97" s="35" t="e">
        <f aca="false">I97*H97*(1+M97)</f>
        <v>#REF!</v>
      </c>
      <c r="R97" s="34" t="e">
        <f aca="false">#REF!</f>
        <v>#REF!</v>
      </c>
      <c r="S97" s="33" t="e">
        <f aca="false">#REF!</f>
        <v>#REF!</v>
      </c>
      <c r="T97" s="35" t="e">
        <f aca="false">S97*H97</f>
        <v>#REF!</v>
      </c>
      <c r="U97" s="34" t="e">
        <f aca="false">1-T97/J97</f>
        <v>#REF!</v>
      </c>
      <c r="V97" s="33" t="e">
        <f aca="false">#REF!</f>
        <v>#REF!</v>
      </c>
      <c r="W97" s="35" t="e">
        <f aca="false">V97*H97</f>
        <v>#REF!</v>
      </c>
      <c r="X97" s="36" t="e">
        <f aca="false">#REF!</f>
        <v>#REF!</v>
      </c>
      <c r="Y97" s="37"/>
      <c r="Z97" s="38" t="s">
        <v>33</v>
      </c>
      <c r="AA97" s="38" t="s">
        <v>34</v>
      </c>
    </row>
    <row r="98" customFormat="false" ht="15" hidden="false" customHeight="false" outlineLevel="0" collapsed="false">
      <c r="A98" s="30" t="e">
        <f aca="false">#REF!</f>
        <v>#REF!</v>
      </c>
      <c r="B98" s="31" t="e">
        <f aca="false">#REF!</f>
        <v>#REF!</v>
      </c>
      <c r="C98" s="31" t="e">
        <f aca="false">#REF!</f>
        <v>#REF!</v>
      </c>
      <c r="D98" s="30" t="e">
        <f aca="false">#REF!</f>
        <v>#REF!</v>
      </c>
      <c r="E98" s="30" t="e">
        <f aca="false">#REF!</f>
        <v>#REF!</v>
      </c>
      <c r="F98" s="30" t="e">
        <f aca="false">#REF!</f>
        <v>#REF!</v>
      </c>
      <c r="G98" s="30" t="e">
        <f aca="false">#REF!</f>
        <v>#REF!</v>
      </c>
      <c r="H98" s="32" t="e">
        <f aca="false">#REF!</f>
        <v>#REF!</v>
      </c>
      <c r="I98" s="33" t="e">
        <f aca="false">#REF!</f>
        <v>#REF!</v>
      </c>
      <c r="J98" s="33" t="e">
        <f aca="false">I98*H98</f>
        <v>#REF!</v>
      </c>
      <c r="K98" s="33" t="e">
        <f aca="false">I98*(1+M98)</f>
        <v>#REF!</v>
      </c>
      <c r="L98" s="33" t="e">
        <f aca="false">K98*H98</f>
        <v>#REF!</v>
      </c>
      <c r="M98" s="34" t="n">
        <v>0.1</v>
      </c>
      <c r="N98" s="35"/>
      <c r="O98" s="35" t="e">
        <f aca="false">H98*I98*M98</f>
        <v>#REF!</v>
      </c>
      <c r="P98" s="35" t="e">
        <f aca="false">I98*H98</f>
        <v>#REF!</v>
      </c>
      <c r="Q98" s="35" t="e">
        <f aca="false">I98*H98*(1+M98)</f>
        <v>#REF!</v>
      </c>
      <c r="R98" s="34" t="e">
        <f aca="false">#REF!</f>
        <v>#REF!</v>
      </c>
      <c r="S98" s="33" t="e">
        <f aca="false">#REF!</f>
        <v>#REF!</v>
      </c>
      <c r="T98" s="35" t="e">
        <f aca="false">S98*H98</f>
        <v>#REF!</v>
      </c>
      <c r="U98" s="34" t="e">
        <f aca="false">1-T98/J98</f>
        <v>#REF!</v>
      </c>
      <c r="V98" s="33" t="e">
        <f aca="false">#REF!</f>
        <v>#REF!</v>
      </c>
      <c r="W98" s="35" t="e">
        <f aca="false">V98*H98</f>
        <v>#REF!</v>
      </c>
      <c r="X98" s="36" t="e">
        <f aca="false">#REF!</f>
        <v>#REF!</v>
      </c>
      <c r="Y98" s="37"/>
      <c r="Z98" s="38" t="s">
        <v>40</v>
      </c>
      <c r="AA98" s="38" t="s">
        <v>53</v>
      </c>
    </row>
    <row r="99" customFormat="false" ht="15" hidden="false" customHeight="false" outlineLevel="0" collapsed="false">
      <c r="A99" s="30" t="e">
        <f aca="false">#REF!</f>
        <v>#REF!</v>
      </c>
      <c r="B99" s="31" t="e">
        <f aca="false">#REF!</f>
        <v>#REF!</v>
      </c>
      <c r="C99" s="31" t="e">
        <f aca="false">#REF!</f>
        <v>#REF!</v>
      </c>
      <c r="D99" s="30" t="e">
        <f aca="false">#REF!</f>
        <v>#REF!</v>
      </c>
      <c r="E99" s="30" t="e">
        <f aca="false">#REF!</f>
        <v>#REF!</v>
      </c>
      <c r="F99" s="30" t="e">
        <f aca="false">#REF!</f>
        <v>#REF!</v>
      </c>
      <c r="G99" s="30" t="e">
        <f aca="false">#REF!</f>
        <v>#REF!</v>
      </c>
      <c r="H99" s="32" t="e">
        <f aca="false">#REF!</f>
        <v>#REF!</v>
      </c>
      <c r="I99" s="33" t="e">
        <f aca="false">#REF!</f>
        <v>#REF!</v>
      </c>
      <c r="J99" s="33" t="e">
        <f aca="false">I99*H99</f>
        <v>#REF!</v>
      </c>
      <c r="K99" s="33" t="e">
        <f aca="false">I99*(1+M99)</f>
        <v>#REF!</v>
      </c>
      <c r="L99" s="33" t="e">
        <f aca="false">K99*H99</f>
        <v>#REF!</v>
      </c>
      <c r="M99" s="34" t="n">
        <v>0.1</v>
      </c>
      <c r="N99" s="35"/>
      <c r="O99" s="35" t="e">
        <f aca="false">H99*I99*M99</f>
        <v>#REF!</v>
      </c>
      <c r="P99" s="35" t="e">
        <f aca="false">I99*H99</f>
        <v>#REF!</v>
      </c>
      <c r="Q99" s="35" t="e">
        <f aca="false">I99*H99*(1+M99)</f>
        <v>#REF!</v>
      </c>
      <c r="R99" s="34" t="e">
        <f aca="false">#REF!</f>
        <v>#REF!</v>
      </c>
      <c r="S99" s="33" t="e">
        <f aca="false">#REF!</f>
        <v>#REF!</v>
      </c>
      <c r="T99" s="35" t="e">
        <f aca="false">S99*H99</f>
        <v>#REF!</v>
      </c>
      <c r="U99" s="34" t="e">
        <f aca="false">1-T99/J99</f>
        <v>#REF!</v>
      </c>
      <c r="V99" s="33" t="e">
        <f aca="false">#REF!</f>
        <v>#REF!</v>
      </c>
      <c r="W99" s="35" t="e">
        <f aca="false">V99*H99</f>
        <v>#REF!</v>
      </c>
      <c r="X99" s="36" t="e">
        <f aca="false">#REF!</f>
        <v>#REF!</v>
      </c>
      <c r="Y99" s="37"/>
      <c r="Z99" s="38" t="s">
        <v>40</v>
      </c>
      <c r="AA99" s="38" t="s">
        <v>41</v>
      </c>
    </row>
    <row r="100" customFormat="false" ht="15" hidden="false" customHeight="false" outlineLevel="0" collapsed="false">
      <c r="A100" s="30" t="e">
        <f aca="false">#REF!</f>
        <v>#REF!</v>
      </c>
      <c r="B100" s="31" t="e">
        <f aca="false">#REF!</f>
        <v>#REF!</v>
      </c>
      <c r="C100" s="31" t="e">
        <f aca="false">#REF!</f>
        <v>#REF!</v>
      </c>
      <c r="D100" s="30" t="e">
        <f aca="false">#REF!</f>
        <v>#REF!</v>
      </c>
      <c r="E100" s="30" t="e">
        <f aca="false">#REF!</f>
        <v>#REF!</v>
      </c>
      <c r="F100" s="30" t="e">
        <f aca="false">#REF!</f>
        <v>#REF!</v>
      </c>
      <c r="G100" s="30" t="e">
        <f aca="false">#REF!</f>
        <v>#REF!</v>
      </c>
      <c r="H100" s="32" t="e">
        <f aca="false">#REF!</f>
        <v>#REF!</v>
      </c>
      <c r="I100" s="33" t="e">
        <f aca="false">#REF!</f>
        <v>#REF!</v>
      </c>
      <c r="J100" s="33" t="e">
        <f aca="false">I100*H100</f>
        <v>#REF!</v>
      </c>
      <c r="K100" s="33" t="e">
        <f aca="false">I100*(1+M100)</f>
        <v>#REF!</v>
      </c>
      <c r="L100" s="33" t="e">
        <f aca="false">K100*H100</f>
        <v>#REF!</v>
      </c>
      <c r="M100" s="34" t="n">
        <v>0.1</v>
      </c>
      <c r="N100" s="35"/>
      <c r="O100" s="35" t="e">
        <f aca="false">H100*I100*M100</f>
        <v>#REF!</v>
      </c>
      <c r="P100" s="35" t="e">
        <f aca="false">I100*H100</f>
        <v>#REF!</v>
      </c>
      <c r="Q100" s="35" t="e">
        <f aca="false">I100*H100*(1+M100)</f>
        <v>#REF!</v>
      </c>
      <c r="R100" s="34" t="e">
        <f aca="false">#REF!</f>
        <v>#REF!</v>
      </c>
      <c r="S100" s="33" t="e">
        <f aca="false">#REF!</f>
        <v>#REF!</v>
      </c>
      <c r="T100" s="35" t="e">
        <f aca="false">S100*H100</f>
        <v>#REF!</v>
      </c>
      <c r="U100" s="34" t="e">
        <f aca="false">1-T100/J100</f>
        <v>#REF!</v>
      </c>
      <c r="V100" s="33" t="e">
        <f aca="false">#REF!</f>
        <v>#REF!</v>
      </c>
      <c r="W100" s="35" t="e">
        <f aca="false">V100*H100</f>
        <v>#REF!</v>
      </c>
      <c r="X100" s="36" t="e">
        <f aca="false">#REF!</f>
        <v>#REF!</v>
      </c>
      <c r="Y100" s="37"/>
      <c r="Z100" s="38" t="s">
        <v>40</v>
      </c>
      <c r="AA100" s="38" t="s">
        <v>41</v>
      </c>
    </row>
    <row r="101" customFormat="false" ht="15" hidden="false" customHeight="false" outlineLevel="0" collapsed="false">
      <c r="A101" s="30" t="e">
        <f aca="false">#REF!</f>
        <v>#REF!</v>
      </c>
      <c r="B101" s="31" t="e">
        <f aca="false">#REF!</f>
        <v>#REF!</v>
      </c>
      <c r="C101" s="31" t="e">
        <f aca="false">#REF!</f>
        <v>#REF!</v>
      </c>
      <c r="D101" s="30" t="e">
        <f aca="false">#REF!</f>
        <v>#REF!</v>
      </c>
      <c r="E101" s="30" t="e">
        <f aca="false">#REF!</f>
        <v>#REF!</v>
      </c>
      <c r="F101" s="30" t="e">
        <f aca="false">#REF!</f>
        <v>#REF!</v>
      </c>
      <c r="G101" s="30" t="e">
        <f aca="false">#REF!</f>
        <v>#REF!</v>
      </c>
      <c r="H101" s="32" t="e">
        <f aca="false">#REF!</f>
        <v>#REF!</v>
      </c>
      <c r="I101" s="33" t="e">
        <f aca="false">#REF!</f>
        <v>#REF!</v>
      </c>
      <c r="J101" s="33" t="e">
        <f aca="false">I101*H101</f>
        <v>#REF!</v>
      </c>
      <c r="K101" s="33" t="e">
        <f aca="false">I101*(1+M101)</f>
        <v>#REF!</v>
      </c>
      <c r="L101" s="33" t="e">
        <f aca="false">K101*H101</f>
        <v>#REF!</v>
      </c>
      <c r="M101" s="34" t="n">
        <v>0.1</v>
      </c>
      <c r="N101" s="35"/>
      <c r="O101" s="35" t="e">
        <f aca="false">H101*I101*M101</f>
        <v>#REF!</v>
      </c>
      <c r="P101" s="35" t="e">
        <f aca="false">I101*H101</f>
        <v>#REF!</v>
      </c>
      <c r="Q101" s="35" t="e">
        <f aca="false">I101*H101*(1+M101)</f>
        <v>#REF!</v>
      </c>
      <c r="R101" s="34" t="e">
        <f aca="false">#REF!</f>
        <v>#REF!</v>
      </c>
      <c r="S101" s="33" t="e">
        <f aca="false">#REF!</f>
        <v>#REF!</v>
      </c>
      <c r="T101" s="35" t="e">
        <f aca="false">S101*H101</f>
        <v>#REF!</v>
      </c>
      <c r="U101" s="34" t="e">
        <f aca="false">1-T101/J101</f>
        <v>#REF!</v>
      </c>
      <c r="V101" s="33" t="e">
        <f aca="false">#REF!</f>
        <v>#REF!</v>
      </c>
      <c r="W101" s="35" t="e">
        <f aca="false">V101*H101</f>
        <v>#REF!</v>
      </c>
      <c r="X101" s="36" t="e">
        <f aca="false">#REF!</f>
        <v>#REF!</v>
      </c>
      <c r="Y101" s="37"/>
      <c r="Z101" s="38"/>
      <c r="AA101" s="38"/>
    </row>
    <row r="102" customFormat="false" ht="15" hidden="false" customHeight="false" outlineLevel="0" collapsed="false">
      <c r="A102" s="30" t="e">
        <f aca="false">#REF!</f>
        <v>#REF!</v>
      </c>
      <c r="B102" s="31" t="e">
        <f aca="false">#REF!</f>
        <v>#REF!</v>
      </c>
      <c r="C102" s="31" t="e">
        <f aca="false">#REF!</f>
        <v>#REF!</v>
      </c>
      <c r="D102" s="30" t="e">
        <f aca="false">#REF!</f>
        <v>#REF!</v>
      </c>
      <c r="E102" s="30" t="e">
        <f aca="false">#REF!</f>
        <v>#REF!</v>
      </c>
      <c r="F102" s="30" t="e">
        <f aca="false">#REF!</f>
        <v>#REF!</v>
      </c>
      <c r="G102" s="30" t="e">
        <f aca="false">#REF!</f>
        <v>#REF!</v>
      </c>
      <c r="H102" s="32" t="e">
        <f aca="false">#REF!</f>
        <v>#REF!</v>
      </c>
      <c r="I102" s="33" t="e">
        <f aca="false">#REF!</f>
        <v>#REF!</v>
      </c>
      <c r="J102" s="33" t="e">
        <f aca="false">I102*H102</f>
        <v>#REF!</v>
      </c>
      <c r="K102" s="33" t="e">
        <f aca="false">I102*(1+M102)</f>
        <v>#REF!</v>
      </c>
      <c r="L102" s="33" t="e">
        <f aca="false">K102*H102</f>
        <v>#REF!</v>
      </c>
      <c r="M102" s="34" t="n">
        <v>0.1</v>
      </c>
      <c r="N102" s="35"/>
      <c r="O102" s="35" t="e">
        <f aca="false">H102*I102*M102</f>
        <v>#REF!</v>
      </c>
      <c r="P102" s="35" t="e">
        <f aca="false">I102*H102</f>
        <v>#REF!</v>
      </c>
      <c r="Q102" s="35" t="e">
        <f aca="false">I102*H102*(1+M102)</f>
        <v>#REF!</v>
      </c>
      <c r="R102" s="34" t="e">
        <f aca="false">#REF!</f>
        <v>#REF!</v>
      </c>
      <c r="S102" s="33" t="e">
        <f aca="false">#REF!</f>
        <v>#REF!</v>
      </c>
      <c r="T102" s="35" t="e">
        <f aca="false">S102*H102</f>
        <v>#REF!</v>
      </c>
      <c r="U102" s="34" t="e">
        <f aca="false">1-T102/J102</f>
        <v>#REF!</v>
      </c>
      <c r="V102" s="33" t="e">
        <f aca="false">#REF!</f>
        <v>#REF!</v>
      </c>
      <c r="W102" s="35" t="e">
        <f aca="false">V102*H102</f>
        <v>#REF!</v>
      </c>
      <c r="X102" s="36" t="e">
        <f aca="false">#REF!</f>
        <v>#REF!</v>
      </c>
      <c r="Y102" s="37"/>
      <c r="Z102" s="38"/>
      <c r="AA102" s="38"/>
    </row>
    <row r="103" customFormat="false" ht="15" hidden="false" customHeight="false" outlineLevel="0" collapsed="false">
      <c r="A103" s="30" t="e">
        <f aca="false">#REF!</f>
        <v>#REF!</v>
      </c>
      <c r="B103" s="31" t="e">
        <f aca="false">#REF!</f>
        <v>#REF!</v>
      </c>
      <c r="C103" s="31" t="e">
        <f aca="false">#REF!</f>
        <v>#REF!</v>
      </c>
      <c r="D103" s="30" t="e">
        <f aca="false">#REF!</f>
        <v>#REF!</v>
      </c>
      <c r="E103" s="30" t="e">
        <f aca="false">#REF!</f>
        <v>#REF!</v>
      </c>
      <c r="F103" s="30" t="e">
        <f aca="false">#REF!</f>
        <v>#REF!</v>
      </c>
      <c r="G103" s="30" t="e">
        <f aca="false">#REF!</f>
        <v>#REF!</v>
      </c>
      <c r="H103" s="32" t="e">
        <f aca="false">#REF!</f>
        <v>#REF!</v>
      </c>
      <c r="I103" s="33" t="e">
        <f aca="false">#REF!</f>
        <v>#REF!</v>
      </c>
      <c r="J103" s="33" t="e">
        <f aca="false">I103*H103</f>
        <v>#REF!</v>
      </c>
      <c r="K103" s="33" t="e">
        <f aca="false">I103*(1+M103)</f>
        <v>#REF!</v>
      </c>
      <c r="L103" s="33" t="e">
        <f aca="false">K103*H103</f>
        <v>#REF!</v>
      </c>
      <c r="M103" s="34" t="n">
        <v>0.1</v>
      </c>
      <c r="N103" s="35"/>
      <c r="O103" s="35" t="e">
        <f aca="false">H103*I103*M103</f>
        <v>#REF!</v>
      </c>
      <c r="P103" s="35" t="e">
        <f aca="false">I103*H103</f>
        <v>#REF!</v>
      </c>
      <c r="Q103" s="35" t="e">
        <f aca="false">I103*H103*(1+M103)</f>
        <v>#REF!</v>
      </c>
      <c r="R103" s="34" t="e">
        <f aca="false">#REF!</f>
        <v>#REF!</v>
      </c>
      <c r="S103" s="33" t="e">
        <f aca="false">#REF!</f>
        <v>#REF!</v>
      </c>
      <c r="T103" s="35" t="e">
        <f aca="false">S103*H103</f>
        <v>#REF!</v>
      </c>
      <c r="U103" s="34" t="e">
        <f aca="false">1-T103/J103</f>
        <v>#REF!</v>
      </c>
      <c r="V103" s="33" t="e">
        <f aca="false">#REF!</f>
        <v>#REF!</v>
      </c>
      <c r="W103" s="35" t="e">
        <f aca="false">V103*H103</f>
        <v>#REF!</v>
      </c>
      <c r="X103" s="36" t="e">
        <f aca="false">#REF!</f>
        <v>#REF!</v>
      </c>
      <c r="Y103" s="37"/>
      <c r="Z103" s="38" t="s">
        <v>40</v>
      </c>
      <c r="AA103" s="38" t="s">
        <v>42</v>
      </c>
    </row>
    <row r="104" customFormat="false" ht="15.75" hidden="false" customHeight="true" outlineLevel="0" collapsed="false">
      <c r="A104" s="30" t="e">
        <f aca="false">#REF!</f>
        <v>#REF!</v>
      </c>
      <c r="B104" s="31" t="e">
        <f aca="false">#REF!</f>
        <v>#REF!</v>
      </c>
      <c r="C104" s="46" t="e">
        <f aca="false">#REF!</f>
        <v>#REF!</v>
      </c>
      <c r="D104" s="30" t="e">
        <f aca="false">#REF!</f>
        <v>#REF!</v>
      </c>
      <c r="E104" s="30" t="e">
        <f aca="false">#REF!</f>
        <v>#REF!</v>
      </c>
      <c r="F104" s="30" t="e">
        <f aca="false">#REF!</f>
        <v>#REF!</v>
      </c>
      <c r="G104" s="30" t="e">
        <f aca="false">#REF!</f>
        <v>#REF!</v>
      </c>
      <c r="H104" s="32" t="e">
        <f aca="false">#REF!</f>
        <v>#REF!</v>
      </c>
      <c r="I104" s="33" t="e">
        <f aca="false">#REF!</f>
        <v>#REF!</v>
      </c>
      <c r="J104" s="33" t="e">
        <f aca="false">I104*H104</f>
        <v>#REF!</v>
      </c>
      <c r="K104" s="33" t="e">
        <f aca="false">I104*(1+M104)</f>
        <v>#REF!</v>
      </c>
      <c r="L104" s="33" t="e">
        <f aca="false">K104*H104</f>
        <v>#REF!</v>
      </c>
      <c r="M104" s="34" t="n">
        <v>0.1</v>
      </c>
      <c r="N104" s="35" t="e">
        <f aca="false">#REF!</f>
        <v>#REF!</v>
      </c>
      <c r="O104" s="35" t="e">
        <f aca="false">H104*I104*M104</f>
        <v>#REF!</v>
      </c>
      <c r="P104" s="35" t="e">
        <f aca="false">I104*H104</f>
        <v>#REF!</v>
      </c>
      <c r="Q104" s="35" t="e">
        <f aca="false">I104*H104*(1+M104)</f>
        <v>#REF!</v>
      </c>
      <c r="R104" s="34" t="e">
        <f aca="false">#REF!</f>
        <v>#REF!</v>
      </c>
      <c r="S104" s="33" t="e">
        <f aca="false">#REF!</f>
        <v>#REF!</v>
      </c>
      <c r="T104" s="35" t="e">
        <f aca="false">S104*H104</f>
        <v>#REF!</v>
      </c>
      <c r="U104" s="34" t="e">
        <f aca="false">1-T104/J104</f>
        <v>#REF!</v>
      </c>
      <c r="V104" s="33" t="e">
        <f aca="false">#REF!</f>
        <v>#REF!</v>
      </c>
      <c r="W104" s="35" t="e">
        <f aca="false">V104*H104</f>
        <v>#REF!</v>
      </c>
      <c r="X104" s="36" t="e">
        <f aca="false">#REF!</f>
        <v>#REF!</v>
      </c>
      <c r="Y104" s="37"/>
      <c r="Z104" s="38" t="s">
        <v>40</v>
      </c>
      <c r="AA104" s="38" t="s">
        <v>54</v>
      </c>
    </row>
    <row r="105" customFormat="false" ht="15.75" hidden="false" customHeight="true" outlineLevel="0" collapsed="false">
      <c r="A105" s="30" t="e">
        <f aca="false">#REF!</f>
        <v>#REF!</v>
      </c>
      <c r="B105" s="31" t="e">
        <f aca="false">#REF!</f>
        <v>#REF!</v>
      </c>
      <c r="C105" s="46" t="e">
        <f aca="false">#REF!</f>
        <v>#REF!</v>
      </c>
      <c r="D105" s="30" t="e">
        <f aca="false">#REF!</f>
        <v>#REF!</v>
      </c>
      <c r="E105" s="30" t="e">
        <f aca="false">#REF!</f>
        <v>#REF!</v>
      </c>
      <c r="F105" s="30" t="e">
        <f aca="false">#REF!</f>
        <v>#REF!</v>
      </c>
      <c r="G105" s="30" t="e">
        <f aca="false">#REF!</f>
        <v>#REF!</v>
      </c>
      <c r="H105" s="32" t="e">
        <f aca="false">#REF!</f>
        <v>#REF!</v>
      </c>
      <c r="I105" s="33" t="e">
        <f aca="false">#REF!</f>
        <v>#REF!</v>
      </c>
      <c r="J105" s="33" t="e">
        <f aca="false">I105*H105</f>
        <v>#REF!</v>
      </c>
      <c r="K105" s="33" t="e">
        <f aca="false">I105*(1+M105)</f>
        <v>#REF!</v>
      </c>
      <c r="L105" s="33" t="e">
        <f aca="false">K105*H105</f>
        <v>#REF!</v>
      </c>
      <c r="M105" s="34" t="n">
        <v>0.1</v>
      </c>
      <c r="N105" s="35" t="e">
        <f aca="false">#REF!</f>
        <v>#REF!</v>
      </c>
      <c r="O105" s="35" t="e">
        <f aca="false">H105*I105*M105</f>
        <v>#REF!</v>
      </c>
      <c r="P105" s="35" t="e">
        <f aca="false">I105*H105</f>
        <v>#REF!</v>
      </c>
      <c r="Q105" s="35" t="e">
        <f aca="false">I105*H105*(1+M105)</f>
        <v>#REF!</v>
      </c>
      <c r="R105" s="34" t="e">
        <f aca="false">#REF!</f>
        <v>#REF!</v>
      </c>
      <c r="S105" s="33" t="e">
        <f aca="false">#REF!</f>
        <v>#REF!</v>
      </c>
      <c r="T105" s="35" t="e">
        <f aca="false">S105*H105</f>
        <v>#REF!</v>
      </c>
      <c r="U105" s="34" t="e">
        <f aca="false">1-T105/J105</f>
        <v>#REF!</v>
      </c>
      <c r="V105" s="33" t="e">
        <f aca="false">#REF!</f>
        <v>#REF!</v>
      </c>
      <c r="W105" s="35" t="e">
        <f aca="false">V105*H105</f>
        <v>#REF!</v>
      </c>
      <c r="X105" s="36" t="e">
        <f aca="false">#REF!</f>
        <v>#REF!</v>
      </c>
      <c r="Y105" s="37"/>
      <c r="Z105" s="38" t="s">
        <v>40</v>
      </c>
      <c r="AA105" s="38" t="s">
        <v>54</v>
      </c>
    </row>
    <row r="106" customFormat="false" ht="15" hidden="false" customHeight="false" outlineLevel="0" collapsed="false">
      <c r="A106" s="30" t="e">
        <f aca="false">#REF!</f>
        <v>#REF!</v>
      </c>
      <c r="B106" s="31" t="e">
        <f aca="false">#REF!</f>
        <v>#REF!</v>
      </c>
      <c r="C106" s="31" t="e">
        <f aca="false">#REF!</f>
        <v>#REF!</v>
      </c>
      <c r="D106" s="30" t="e">
        <f aca="false">#REF!</f>
        <v>#REF!</v>
      </c>
      <c r="E106" s="30" t="e">
        <f aca="false">#REF!</f>
        <v>#REF!</v>
      </c>
      <c r="F106" s="30" t="e">
        <f aca="false">#REF!</f>
        <v>#REF!</v>
      </c>
      <c r="G106" s="30" t="e">
        <f aca="false">#REF!</f>
        <v>#REF!</v>
      </c>
      <c r="H106" s="32" t="e">
        <f aca="false">#REF!</f>
        <v>#REF!</v>
      </c>
      <c r="I106" s="33" t="e">
        <f aca="false">#REF!</f>
        <v>#REF!</v>
      </c>
      <c r="J106" s="33" t="e">
        <f aca="false">I106*H106</f>
        <v>#REF!</v>
      </c>
      <c r="K106" s="33" t="e">
        <f aca="false">I106*(1+M106)</f>
        <v>#REF!</v>
      </c>
      <c r="L106" s="33" t="e">
        <f aca="false">K106*H106</f>
        <v>#REF!</v>
      </c>
      <c r="M106" s="34" t="n">
        <v>0.1</v>
      </c>
      <c r="N106" s="35" t="n">
        <f aca="false">N22</f>
        <v>7150000</v>
      </c>
      <c r="O106" s="35" t="e">
        <f aca="false">H106*I106*M106</f>
        <v>#REF!</v>
      </c>
      <c r="P106" s="35" t="e">
        <f aca="false">I106*H106</f>
        <v>#REF!</v>
      </c>
      <c r="Q106" s="35" t="e">
        <f aca="false">I106*H106*(1+M106)</f>
        <v>#REF!</v>
      </c>
      <c r="R106" s="34" t="e">
        <f aca="false">#REF!</f>
        <v>#REF!</v>
      </c>
      <c r="S106" s="33" t="e">
        <f aca="false">#REF!</f>
        <v>#REF!</v>
      </c>
      <c r="T106" s="35" t="e">
        <f aca="false">S106*H106</f>
        <v>#REF!</v>
      </c>
      <c r="U106" s="34" t="e">
        <f aca="false">1-T106/J106</f>
        <v>#REF!</v>
      </c>
      <c r="V106" s="33" t="e">
        <f aca="false">#REF!</f>
        <v>#REF!</v>
      </c>
      <c r="W106" s="35" t="e">
        <f aca="false">V106*H106</f>
        <v>#REF!</v>
      </c>
      <c r="X106" s="36" t="e">
        <f aca="false">#REF!</f>
        <v>#REF!</v>
      </c>
      <c r="Y106" s="37"/>
      <c r="Z106" s="38"/>
      <c r="AA106" s="38"/>
    </row>
    <row r="107" customFormat="false" ht="15" hidden="false" customHeight="false" outlineLevel="0" collapsed="false">
      <c r="A107" s="30" t="e">
        <f aca="false">#REF!</f>
        <v>#REF!</v>
      </c>
      <c r="B107" s="31" t="e">
        <f aca="false">#REF!</f>
        <v>#REF!</v>
      </c>
      <c r="C107" s="31" t="e">
        <f aca="false">#REF!</f>
        <v>#REF!</v>
      </c>
      <c r="D107" s="30" t="e">
        <f aca="false">#REF!</f>
        <v>#REF!</v>
      </c>
      <c r="E107" s="30" t="e">
        <f aca="false">#REF!</f>
        <v>#REF!</v>
      </c>
      <c r="F107" s="30" t="e">
        <f aca="false">#REF!</f>
        <v>#REF!</v>
      </c>
      <c r="G107" s="30" t="e">
        <f aca="false">#REF!</f>
        <v>#REF!</v>
      </c>
      <c r="H107" s="32" t="e">
        <f aca="false">#REF!</f>
        <v>#REF!</v>
      </c>
      <c r="I107" s="33" t="e">
        <f aca="false">#REF!</f>
        <v>#REF!</v>
      </c>
      <c r="J107" s="33" t="e">
        <f aca="false">I107*H107</f>
        <v>#REF!</v>
      </c>
      <c r="K107" s="33" t="e">
        <f aca="false">I107*(1+M107)</f>
        <v>#REF!</v>
      </c>
      <c r="L107" s="33" t="e">
        <f aca="false">K107*H107</f>
        <v>#REF!</v>
      </c>
      <c r="M107" s="34" t="n">
        <v>0.1</v>
      </c>
      <c r="N107" s="35"/>
      <c r="O107" s="35" t="e">
        <f aca="false">H107*I107*M107</f>
        <v>#REF!</v>
      </c>
      <c r="P107" s="35" t="e">
        <f aca="false">I107*H107</f>
        <v>#REF!</v>
      </c>
      <c r="Q107" s="35" t="e">
        <f aca="false">I107*H107*(1+M107)</f>
        <v>#REF!</v>
      </c>
      <c r="R107" s="34" t="e">
        <f aca="false">#REF!</f>
        <v>#REF!</v>
      </c>
      <c r="S107" s="33" t="e">
        <f aca="false">#REF!</f>
        <v>#REF!</v>
      </c>
      <c r="T107" s="35" t="e">
        <f aca="false">S107*H107</f>
        <v>#REF!</v>
      </c>
      <c r="U107" s="34" t="e">
        <f aca="false">1-T107/J107</f>
        <v>#REF!</v>
      </c>
      <c r="V107" s="33" t="e">
        <f aca="false">#REF!</f>
        <v>#REF!</v>
      </c>
      <c r="W107" s="35" t="e">
        <f aca="false">V107*H107</f>
        <v>#REF!</v>
      </c>
      <c r="X107" s="36" t="e">
        <f aca="false">#REF!</f>
        <v>#REF!</v>
      </c>
      <c r="Y107" s="37" t="s">
        <v>55</v>
      </c>
      <c r="Z107" s="38" t="s">
        <v>40</v>
      </c>
      <c r="AA107" s="38" t="s">
        <v>56</v>
      </c>
    </row>
    <row r="108" customFormat="false" ht="15" hidden="false" customHeight="false" outlineLevel="0" collapsed="false">
      <c r="A108" s="30" t="e">
        <f aca="false">#REF!</f>
        <v>#REF!</v>
      </c>
      <c r="B108" s="31" t="e">
        <f aca="false">#REF!</f>
        <v>#REF!</v>
      </c>
      <c r="C108" s="31" t="e">
        <f aca="false">#REF!</f>
        <v>#REF!</v>
      </c>
      <c r="D108" s="30" t="e">
        <f aca="false">#REF!</f>
        <v>#REF!</v>
      </c>
      <c r="E108" s="30" t="e">
        <f aca="false">#REF!</f>
        <v>#REF!</v>
      </c>
      <c r="F108" s="30" t="e">
        <f aca="false">#REF!</f>
        <v>#REF!</v>
      </c>
      <c r="G108" s="30" t="e">
        <f aca="false">#REF!</f>
        <v>#REF!</v>
      </c>
      <c r="H108" s="32" t="e">
        <f aca="false">#REF!</f>
        <v>#REF!</v>
      </c>
      <c r="I108" s="33" t="e">
        <f aca="false">#REF!</f>
        <v>#REF!</v>
      </c>
      <c r="J108" s="33" t="e">
        <f aca="false">I108*H108</f>
        <v>#REF!</v>
      </c>
      <c r="K108" s="33" t="e">
        <f aca="false">I108*(1+M108)</f>
        <v>#REF!</v>
      </c>
      <c r="L108" s="33" t="e">
        <f aca="false">K108*H108</f>
        <v>#REF!</v>
      </c>
      <c r="M108" s="34" t="n">
        <v>0.1</v>
      </c>
      <c r="N108" s="35"/>
      <c r="O108" s="35" t="e">
        <f aca="false">H108*I108*M108</f>
        <v>#REF!</v>
      </c>
      <c r="P108" s="35" t="e">
        <f aca="false">I108*H108</f>
        <v>#REF!</v>
      </c>
      <c r="Q108" s="35" t="e">
        <f aca="false">I108*H108*(1+M108)</f>
        <v>#REF!</v>
      </c>
      <c r="R108" s="34" t="e">
        <f aca="false">#REF!</f>
        <v>#REF!</v>
      </c>
      <c r="S108" s="33" t="e">
        <f aca="false">#REF!</f>
        <v>#REF!</v>
      </c>
      <c r="T108" s="35" t="e">
        <f aca="false">S108*H108</f>
        <v>#REF!</v>
      </c>
      <c r="U108" s="34" t="e">
        <f aca="false">1-T108/J108</f>
        <v>#REF!</v>
      </c>
      <c r="V108" s="33" t="e">
        <f aca="false">#REF!</f>
        <v>#REF!</v>
      </c>
      <c r="W108" s="35" t="e">
        <f aca="false">V108*H108</f>
        <v>#REF!</v>
      </c>
      <c r="X108" s="36" t="e">
        <f aca="false">#REF!</f>
        <v>#REF!</v>
      </c>
      <c r="Y108" s="37" t="s">
        <v>55</v>
      </c>
      <c r="Z108" s="38" t="s">
        <v>40</v>
      </c>
      <c r="AA108" s="38" t="s">
        <v>56</v>
      </c>
    </row>
    <row r="109" customFormat="false" ht="15" hidden="false" customHeight="false" outlineLevel="0" collapsed="false">
      <c r="A109" s="21" t="s">
        <v>57</v>
      </c>
      <c r="B109" s="22" t="s">
        <v>58</v>
      </c>
      <c r="C109" s="23"/>
      <c r="D109" s="24"/>
      <c r="E109" s="25"/>
      <c r="F109" s="24"/>
      <c r="G109" s="24"/>
      <c r="H109" s="24"/>
      <c r="I109" s="26"/>
      <c r="J109" s="26" t="e">
        <f aca="false">SUM(J110:J127)</f>
        <v>#REF!</v>
      </c>
      <c r="K109" s="26"/>
      <c r="L109" s="26" t="e">
        <f aca="false">SUM(L110:L127)</f>
        <v>#REF!</v>
      </c>
      <c r="M109" s="34" t="n">
        <v>0.1</v>
      </c>
      <c r="N109" s="35"/>
      <c r="O109" s="35" t="n">
        <f aca="false">H109*I109*M109</f>
        <v>0</v>
      </c>
      <c r="P109" s="35" t="n">
        <f aca="false">I109*H109</f>
        <v>0</v>
      </c>
      <c r="Q109" s="35" t="n">
        <f aca="false">I109*H109*(1+M109)</f>
        <v>0</v>
      </c>
      <c r="R109" s="34" t="e">
        <f aca="false">#REF!</f>
        <v>#REF!</v>
      </c>
      <c r="S109" s="33" t="e">
        <f aca="false">#REF!</f>
        <v>#REF!</v>
      </c>
      <c r="T109" s="35" t="e">
        <f aca="false">S109*H109</f>
        <v>#REF!</v>
      </c>
      <c r="U109" s="34" t="e">
        <f aca="false">1-T109/J109</f>
        <v>#REF!</v>
      </c>
      <c r="V109" s="33" t="e">
        <f aca="false">#REF!</f>
        <v>#REF!</v>
      </c>
      <c r="W109" s="35" t="e">
        <f aca="false">V109*H109</f>
        <v>#REF!</v>
      </c>
      <c r="X109" s="36" t="e">
        <f aca="false">#REF!</f>
        <v>#REF!</v>
      </c>
      <c r="Y109" s="28"/>
      <c r="Z109" s="29"/>
      <c r="AA109" s="29"/>
    </row>
    <row r="110" customFormat="false" ht="15" hidden="false" customHeight="false" outlineLevel="0" collapsed="false">
      <c r="A110" s="30" t="e">
        <f aca="false">#REF!</f>
        <v>#REF!</v>
      </c>
      <c r="B110" s="31" t="e">
        <f aca="false">#REF!</f>
        <v>#REF!</v>
      </c>
      <c r="C110" s="31" t="e">
        <f aca="false">#REF!</f>
        <v>#REF!</v>
      </c>
      <c r="D110" s="30" t="e">
        <f aca="false">#REF!</f>
        <v>#REF!</v>
      </c>
      <c r="E110" s="30" t="e">
        <f aca="false">#REF!</f>
        <v>#REF!</v>
      </c>
      <c r="F110" s="30" t="e">
        <f aca="false">#REF!</f>
        <v>#REF!</v>
      </c>
      <c r="G110" s="30" t="e">
        <f aca="false">#REF!</f>
        <v>#REF!</v>
      </c>
      <c r="H110" s="32" t="e">
        <f aca="false">#REF!</f>
        <v>#REF!</v>
      </c>
      <c r="I110" s="33" t="e">
        <f aca="false">#REF!</f>
        <v>#REF!</v>
      </c>
      <c r="J110" s="33" t="e">
        <f aca="false">I110*H110</f>
        <v>#REF!</v>
      </c>
      <c r="K110" s="33" t="e">
        <f aca="false">I110*(1+M110)</f>
        <v>#REF!</v>
      </c>
      <c r="L110" s="33" t="e">
        <f aca="false">K110*H110</f>
        <v>#REF!</v>
      </c>
      <c r="M110" s="34" t="n">
        <v>0.1</v>
      </c>
      <c r="N110" s="35" t="n">
        <f aca="false">N7</f>
        <v>37000000</v>
      </c>
      <c r="O110" s="35" t="e">
        <f aca="false">H110*I110*M110</f>
        <v>#REF!</v>
      </c>
      <c r="P110" s="35" t="e">
        <f aca="false">I110*H110</f>
        <v>#REF!</v>
      </c>
      <c r="Q110" s="35" t="e">
        <f aca="false">I110*H110*(1+M110)</f>
        <v>#REF!</v>
      </c>
      <c r="R110" s="34" t="e">
        <f aca="false">#REF!</f>
        <v>#REF!</v>
      </c>
      <c r="S110" s="33" t="e">
        <f aca="false">#REF!</f>
        <v>#REF!</v>
      </c>
      <c r="T110" s="35" t="e">
        <f aca="false">S110*H110</f>
        <v>#REF!</v>
      </c>
      <c r="U110" s="34" t="e">
        <f aca="false">1-T110/J110</f>
        <v>#REF!</v>
      </c>
      <c r="V110" s="33" t="e">
        <f aca="false">#REF!</f>
        <v>#REF!</v>
      </c>
      <c r="W110" s="35" t="e">
        <f aca="false">V110*H110</f>
        <v>#REF!</v>
      </c>
      <c r="X110" s="36" t="e">
        <f aca="false">#REF!</f>
        <v>#REF!</v>
      </c>
      <c r="Y110" s="37"/>
      <c r="Z110" s="38" t="s">
        <v>33</v>
      </c>
      <c r="AA110" s="38" t="s">
        <v>34</v>
      </c>
    </row>
    <row r="111" customFormat="false" ht="15" hidden="false" customHeight="false" outlineLevel="0" collapsed="false">
      <c r="A111" s="30" t="e">
        <f aca="false">#REF!</f>
        <v>#REF!</v>
      </c>
      <c r="B111" s="31" t="e">
        <f aca="false">#REF!</f>
        <v>#REF!</v>
      </c>
      <c r="C111" s="31" t="e">
        <f aca="false">#REF!</f>
        <v>#REF!</v>
      </c>
      <c r="D111" s="30" t="e">
        <f aca="false">#REF!</f>
        <v>#REF!</v>
      </c>
      <c r="E111" s="30" t="e">
        <f aca="false">#REF!</f>
        <v>#REF!</v>
      </c>
      <c r="F111" s="30" t="e">
        <f aca="false">#REF!</f>
        <v>#REF!</v>
      </c>
      <c r="G111" s="30" t="e">
        <f aca="false">#REF!</f>
        <v>#REF!</v>
      </c>
      <c r="H111" s="32" t="e">
        <f aca="false">#REF!</f>
        <v>#REF!</v>
      </c>
      <c r="I111" s="33" t="e">
        <f aca="false">#REF!</f>
        <v>#REF!</v>
      </c>
      <c r="J111" s="33" t="e">
        <f aca="false">I111*H111</f>
        <v>#REF!</v>
      </c>
      <c r="K111" s="33" t="e">
        <f aca="false">I111*(1+M111)</f>
        <v>#REF!</v>
      </c>
      <c r="L111" s="33" t="e">
        <f aca="false">K111*H111</f>
        <v>#REF!</v>
      </c>
      <c r="M111" s="34" t="n">
        <v>0.1</v>
      </c>
      <c r="N111" s="35" t="n">
        <f aca="false">N8</f>
        <v>33000000</v>
      </c>
      <c r="O111" s="35" t="e">
        <f aca="false">H111*I111*M111</f>
        <v>#REF!</v>
      </c>
      <c r="P111" s="35" t="e">
        <f aca="false">I111*H111</f>
        <v>#REF!</v>
      </c>
      <c r="Q111" s="35" t="e">
        <f aca="false">I111*H111*(1+M111)</f>
        <v>#REF!</v>
      </c>
      <c r="R111" s="34" t="e">
        <f aca="false">#REF!</f>
        <v>#REF!</v>
      </c>
      <c r="S111" s="33" t="e">
        <f aca="false">#REF!</f>
        <v>#REF!</v>
      </c>
      <c r="T111" s="35" t="e">
        <f aca="false">S111*H111</f>
        <v>#REF!</v>
      </c>
      <c r="U111" s="34" t="e">
        <f aca="false">1-T111/J111</f>
        <v>#REF!</v>
      </c>
      <c r="V111" s="33" t="e">
        <f aca="false">#REF!</f>
        <v>#REF!</v>
      </c>
      <c r="W111" s="35" t="e">
        <f aca="false">V111*H111</f>
        <v>#REF!</v>
      </c>
      <c r="X111" s="36" t="e">
        <f aca="false">#REF!</f>
        <v>#REF!</v>
      </c>
      <c r="Y111" s="37"/>
      <c r="Z111" s="38" t="s">
        <v>33</v>
      </c>
      <c r="AA111" s="38" t="s">
        <v>35</v>
      </c>
    </row>
    <row r="112" customFormat="false" ht="15" hidden="false" customHeight="false" outlineLevel="0" collapsed="false">
      <c r="A112" s="30" t="e">
        <f aca="false">#REF!</f>
        <v>#REF!</v>
      </c>
      <c r="B112" s="31" t="e">
        <f aca="false">#REF!</f>
        <v>#REF!</v>
      </c>
      <c r="C112" s="31" t="e">
        <f aca="false">#REF!</f>
        <v>#REF!</v>
      </c>
      <c r="D112" s="30" t="e">
        <f aca="false">#REF!</f>
        <v>#REF!</v>
      </c>
      <c r="E112" s="30" t="e">
        <f aca="false">#REF!</f>
        <v>#REF!</v>
      </c>
      <c r="F112" s="30" t="e">
        <f aca="false">#REF!</f>
        <v>#REF!</v>
      </c>
      <c r="G112" s="30" t="e">
        <f aca="false">#REF!</f>
        <v>#REF!</v>
      </c>
      <c r="H112" s="32" t="e">
        <f aca="false">#REF!</f>
        <v>#REF!</v>
      </c>
      <c r="I112" s="33" t="e">
        <f aca="false">#REF!</f>
        <v>#REF!</v>
      </c>
      <c r="J112" s="33" t="e">
        <f aca="false">I112*H112</f>
        <v>#REF!</v>
      </c>
      <c r="K112" s="33" t="e">
        <f aca="false">I112*(1+M112)</f>
        <v>#REF!</v>
      </c>
      <c r="L112" s="33" t="e">
        <f aca="false">K112*H112</f>
        <v>#REF!</v>
      </c>
      <c r="M112" s="34" t="n">
        <v>0.1</v>
      </c>
      <c r="N112" s="35" t="n">
        <f aca="false">N9</f>
        <v>116000000</v>
      </c>
      <c r="O112" s="35" t="e">
        <f aca="false">H112*I112*M112</f>
        <v>#REF!</v>
      </c>
      <c r="P112" s="35" t="e">
        <f aca="false">I112*H112</f>
        <v>#REF!</v>
      </c>
      <c r="Q112" s="35" t="e">
        <f aca="false">I112*H112*(1+M112)</f>
        <v>#REF!</v>
      </c>
      <c r="R112" s="34" t="e">
        <f aca="false">#REF!</f>
        <v>#REF!</v>
      </c>
      <c r="S112" s="33" t="e">
        <f aca="false">#REF!</f>
        <v>#REF!</v>
      </c>
      <c r="T112" s="35" t="e">
        <f aca="false">S112*H112</f>
        <v>#REF!</v>
      </c>
      <c r="U112" s="34" t="e">
        <f aca="false">1-T112/J112</f>
        <v>#REF!</v>
      </c>
      <c r="V112" s="33" t="e">
        <f aca="false">#REF!</f>
        <v>#REF!</v>
      </c>
      <c r="W112" s="35" t="e">
        <f aca="false">V112*H112</f>
        <v>#REF!</v>
      </c>
      <c r="X112" s="36" t="e">
        <f aca="false">#REF!</f>
        <v>#REF!</v>
      </c>
      <c r="Y112" s="37"/>
      <c r="Z112" s="38" t="s">
        <v>33</v>
      </c>
      <c r="AA112" s="38" t="s">
        <v>36</v>
      </c>
    </row>
    <row r="113" customFormat="false" ht="15" hidden="false" customHeight="false" outlineLevel="0" collapsed="false">
      <c r="A113" s="30" t="e">
        <f aca="false">#REF!</f>
        <v>#REF!</v>
      </c>
      <c r="B113" s="31" t="e">
        <f aca="false">#REF!</f>
        <v>#REF!</v>
      </c>
      <c r="C113" s="31" t="e">
        <f aca="false">#REF!</f>
        <v>#REF!</v>
      </c>
      <c r="D113" s="30" t="e">
        <f aca="false">#REF!</f>
        <v>#REF!</v>
      </c>
      <c r="E113" s="30" t="e">
        <f aca="false">#REF!</f>
        <v>#REF!</v>
      </c>
      <c r="F113" s="30" t="e">
        <f aca="false">#REF!</f>
        <v>#REF!</v>
      </c>
      <c r="G113" s="30" t="e">
        <f aca="false">#REF!</f>
        <v>#REF!</v>
      </c>
      <c r="H113" s="32" t="e">
        <f aca="false">#REF!</f>
        <v>#REF!</v>
      </c>
      <c r="I113" s="33" t="e">
        <f aca="false">#REF!</f>
        <v>#REF!</v>
      </c>
      <c r="J113" s="33" t="e">
        <f aca="false">I113*H113</f>
        <v>#REF!</v>
      </c>
      <c r="K113" s="33" t="e">
        <f aca="false">I113*(1+M113)</f>
        <v>#REF!</v>
      </c>
      <c r="L113" s="33" t="e">
        <f aca="false">K113*H113</f>
        <v>#REF!</v>
      </c>
      <c r="M113" s="34" t="n">
        <v>0.1</v>
      </c>
      <c r="N113" s="35" t="n">
        <f aca="false">N10</f>
        <v>135000000</v>
      </c>
      <c r="O113" s="35" t="e">
        <f aca="false">H113*I113*M113</f>
        <v>#REF!</v>
      </c>
      <c r="P113" s="35" t="e">
        <f aca="false">I113*H113</f>
        <v>#REF!</v>
      </c>
      <c r="Q113" s="35" t="e">
        <f aca="false">I113*H113*(1+M113)</f>
        <v>#REF!</v>
      </c>
      <c r="R113" s="34" t="e">
        <f aca="false">#REF!</f>
        <v>#REF!</v>
      </c>
      <c r="S113" s="33" t="e">
        <f aca="false">#REF!</f>
        <v>#REF!</v>
      </c>
      <c r="T113" s="35" t="e">
        <f aca="false">S113*H113</f>
        <v>#REF!</v>
      </c>
      <c r="U113" s="34" t="e">
        <f aca="false">1-T113/J113</f>
        <v>#REF!</v>
      </c>
      <c r="V113" s="33" t="e">
        <f aca="false">#REF!</f>
        <v>#REF!</v>
      </c>
      <c r="W113" s="35" t="e">
        <f aca="false">V113*H113</f>
        <v>#REF!</v>
      </c>
      <c r="X113" s="36" t="e">
        <f aca="false">#REF!</f>
        <v>#REF!</v>
      </c>
      <c r="Y113" s="37"/>
      <c r="Z113" s="38" t="s">
        <v>33</v>
      </c>
      <c r="AA113" s="38" t="s">
        <v>37</v>
      </c>
    </row>
    <row r="114" customFormat="false" ht="15" hidden="false" customHeight="false" outlineLevel="0" collapsed="false">
      <c r="A114" s="30" t="e">
        <f aca="false">#REF!</f>
        <v>#REF!</v>
      </c>
      <c r="B114" s="31" t="e">
        <f aca="false">#REF!</f>
        <v>#REF!</v>
      </c>
      <c r="C114" s="31" t="e">
        <f aca="false">#REF!</f>
        <v>#REF!</v>
      </c>
      <c r="D114" s="30" t="e">
        <f aca="false">#REF!</f>
        <v>#REF!</v>
      </c>
      <c r="E114" s="30" t="e">
        <f aca="false">#REF!</f>
        <v>#REF!</v>
      </c>
      <c r="F114" s="30" t="e">
        <f aca="false">#REF!</f>
        <v>#REF!</v>
      </c>
      <c r="G114" s="30" t="e">
        <f aca="false">#REF!</f>
        <v>#REF!</v>
      </c>
      <c r="H114" s="32" t="e">
        <f aca="false">#REF!</f>
        <v>#REF!</v>
      </c>
      <c r="I114" s="33" t="e">
        <f aca="false">#REF!</f>
        <v>#REF!</v>
      </c>
      <c r="J114" s="33" t="e">
        <f aca="false">I114*H114</f>
        <v>#REF!</v>
      </c>
      <c r="K114" s="33" t="e">
        <f aca="false">I114*(1+M114)</f>
        <v>#REF!</v>
      </c>
      <c r="L114" s="33" t="e">
        <f aca="false">K114*H114</f>
        <v>#REF!</v>
      </c>
      <c r="M114" s="34" t="n">
        <v>0.1</v>
      </c>
      <c r="N114" s="35" t="n">
        <f aca="false">N7</f>
        <v>37000000</v>
      </c>
      <c r="O114" s="35" t="e">
        <f aca="false">H114*I114*M114</f>
        <v>#REF!</v>
      </c>
      <c r="P114" s="35" t="e">
        <f aca="false">I114*H114</f>
        <v>#REF!</v>
      </c>
      <c r="Q114" s="35" t="e">
        <f aca="false">I114*H114*(1+M114)</f>
        <v>#REF!</v>
      </c>
      <c r="R114" s="34" t="e">
        <f aca="false">#REF!</f>
        <v>#REF!</v>
      </c>
      <c r="S114" s="33" t="e">
        <f aca="false">#REF!</f>
        <v>#REF!</v>
      </c>
      <c r="T114" s="35" t="e">
        <f aca="false">S114*H114</f>
        <v>#REF!</v>
      </c>
      <c r="U114" s="34" t="e">
        <f aca="false">1-T114/J114</f>
        <v>#REF!</v>
      </c>
      <c r="V114" s="33" t="e">
        <f aca="false">#REF!</f>
        <v>#REF!</v>
      </c>
      <c r="W114" s="35" t="e">
        <f aca="false">V114*H114</f>
        <v>#REF!</v>
      </c>
      <c r="X114" s="36" t="e">
        <f aca="false">#REF!</f>
        <v>#REF!</v>
      </c>
      <c r="Y114" s="37"/>
      <c r="Z114" s="38" t="s">
        <v>33</v>
      </c>
      <c r="AA114" s="38" t="s">
        <v>34</v>
      </c>
    </row>
    <row r="115" customFormat="false" ht="15" hidden="false" customHeight="false" outlineLevel="0" collapsed="false">
      <c r="A115" s="30" t="e">
        <f aca="false">#REF!</f>
        <v>#REF!</v>
      </c>
      <c r="B115" s="31" t="e">
        <f aca="false">#REF!</f>
        <v>#REF!</v>
      </c>
      <c r="C115" s="31" t="e">
        <f aca="false">#REF!</f>
        <v>#REF!</v>
      </c>
      <c r="D115" s="30" t="e">
        <f aca="false">#REF!</f>
        <v>#REF!</v>
      </c>
      <c r="E115" s="30" t="e">
        <f aca="false">#REF!</f>
        <v>#REF!</v>
      </c>
      <c r="F115" s="30" t="e">
        <f aca="false">#REF!</f>
        <v>#REF!</v>
      </c>
      <c r="G115" s="30" t="e">
        <f aca="false">#REF!</f>
        <v>#REF!</v>
      </c>
      <c r="H115" s="32" t="e">
        <f aca="false">#REF!</f>
        <v>#REF!</v>
      </c>
      <c r="I115" s="33" t="e">
        <f aca="false">#REF!</f>
        <v>#REF!</v>
      </c>
      <c r="J115" s="33" t="e">
        <f aca="false">I115*H115</f>
        <v>#REF!</v>
      </c>
      <c r="K115" s="33" t="e">
        <f aca="false">I115*(1+M115)</f>
        <v>#REF!</v>
      </c>
      <c r="L115" s="33" t="e">
        <f aca="false">K115*H115</f>
        <v>#REF!</v>
      </c>
      <c r="M115" s="34" t="n">
        <v>0.1</v>
      </c>
      <c r="N115" s="35" t="n">
        <f aca="false">N7</f>
        <v>37000000</v>
      </c>
      <c r="O115" s="35" t="e">
        <f aca="false">H115*I115*M115</f>
        <v>#REF!</v>
      </c>
      <c r="P115" s="35" t="e">
        <f aca="false">I115*H115</f>
        <v>#REF!</v>
      </c>
      <c r="Q115" s="35" t="e">
        <f aca="false">I115*H115*(1+M115)</f>
        <v>#REF!</v>
      </c>
      <c r="R115" s="34" t="e">
        <f aca="false">#REF!</f>
        <v>#REF!</v>
      </c>
      <c r="S115" s="33" t="e">
        <f aca="false">#REF!</f>
        <v>#REF!</v>
      </c>
      <c r="T115" s="35" t="e">
        <f aca="false">S115*H115</f>
        <v>#REF!</v>
      </c>
      <c r="U115" s="34" t="e">
        <f aca="false">1-T115/J115</f>
        <v>#REF!</v>
      </c>
      <c r="V115" s="33" t="e">
        <f aca="false">#REF!</f>
        <v>#REF!</v>
      </c>
      <c r="W115" s="35" t="e">
        <f aca="false">V115*H115</f>
        <v>#REF!</v>
      </c>
      <c r="X115" s="36" t="e">
        <f aca="false">#REF!</f>
        <v>#REF!</v>
      </c>
      <c r="Y115" s="37"/>
      <c r="Z115" s="38" t="s">
        <v>33</v>
      </c>
      <c r="AA115" s="38" t="s">
        <v>34</v>
      </c>
    </row>
    <row r="116" customFormat="false" ht="15" hidden="false" customHeight="false" outlineLevel="0" collapsed="false">
      <c r="A116" s="30" t="e">
        <f aca="false">#REF!</f>
        <v>#REF!</v>
      </c>
      <c r="B116" s="31" t="e">
        <f aca="false">#REF!</f>
        <v>#REF!</v>
      </c>
      <c r="C116" s="31" t="e">
        <f aca="false">#REF!</f>
        <v>#REF!</v>
      </c>
      <c r="D116" s="30" t="e">
        <f aca="false">#REF!</f>
        <v>#REF!</v>
      </c>
      <c r="E116" s="30" t="e">
        <f aca="false">#REF!</f>
        <v>#REF!</v>
      </c>
      <c r="F116" s="30" t="e">
        <f aca="false">#REF!</f>
        <v>#REF!</v>
      </c>
      <c r="G116" s="30" t="e">
        <f aca="false">#REF!</f>
        <v>#REF!</v>
      </c>
      <c r="H116" s="32" t="e">
        <f aca="false">#REF!</f>
        <v>#REF!</v>
      </c>
      <c r="I116" s="33" t="e">
        <f aca="false">#REF!</f>
        <v>#REF!</v>
      </c>
      <c r="J116" s="33" t="e">
        <f aca="false">I116*H116</f>
        <v>#REF!</v>
      </c>
      <c r="K116" s="33" t="e">
        <f aca="false">I116*(1+M116)</f>
        <v>#REF!</v>
      </c>
      <c r="L116" s="33" t="e">
        <f aca="false">K116*H116</f>
        <v>#REF!</v>
      </c>
      <c r="M116" s="34" t="n">
        <v>0.1</v>
      </c>
      <c r="N116" s="35" t="n">
        <f aca="false">N8</f>
        <v>33000000</v>
      </c>
      <c r="O116" s="35" t="e">
        <f aca="false">H116*I116*M116</f>
        <v>#REF!</v>
      </c>
      <c r="P116" s="35" t="e">
        <f aca="false">I116*H116</f>
        <v>#REF!</v>
      </c>
      <c r="Q116" s="35" t="e">
        <f aca="false">I116*H116*(1+M116)</f>
        <v>#REF!</v>
      </c>
      <c r="R116" s="34" t="e">
        <f aca="false">#REF!</f>
        <v>#REF!</v>
      </c>
      <c r="S116" s="33" t="e">
        <f aca="false">#REF!</f>
        <v>#REF!</v>
      </c>
      <c r="T116" s="35" t="e">
        <f aca="false">S116*H116</f>
        <v>#REF!</v>
      </c>
      <c r="U116" s="34" t="e">
        <f aca="false">1-T116/J116</f>
        <v>#REF!</v>
      </c>
      <c r="V116" s="33" t="e">
        <f aca="false">#REF!</f>
        <v>#REF!</v>
      </c>
      <c r="W116" s="35" t="e">
        <f aca="false">V116*H116</f>
        <v>#REF!</v>
      </c>
      <c r="X116" s="36" t="e">
        <f aca="false">#REF!</f>
        <v>#REF!</v>
      </c>
      <c r="Y116" s="37"/>
      <c r="Z116" s="38" t="s">
        <v>33</v>
      </c>
      <c r="AA116" s="38" t="s">
        <v>34</v>
      </c>
    </row>
    <row r="117" customFormat="false" ht="15" hidden="false" customHeight="false" outlineLevel="0" collapsed="false">
      <c r="A117" s="30" t="e">
        <f aca="false">#REF!</f>
        <v>#REF!</v>
      </c>
      <c r="B117" s="31" t="e">
        <f aca="false">#REF!</f>
        <v>#REF!</v>
      </c>
      <c r="C117" s="31" t="e">
        <f aca="false">#REF!</f>
        <v>#REF!</v>
      </c>
      <c r="D117" s="30" t="e">
        <f aca="false">#REF!</f>
        <v>#REF!</v>
      </c>
      <c r="E117" s="30" t="e">
        <f aca="false">#REF!</f>
        <v>#REF!</v>
      </c>
      <c r="F117" s="30" t="e">
        <f aca="false">#REF!</f>
        <v>#REF!</v>
      </c>
      <c r="G117" s="30" t="e">
        <f aca="false">#REF!</f>
        <v>#REF!</v>
      </c>
      <c r="H117" s="32" t="e">
        <f aca="false">#REF!</f>
        <v>#REF!</v>
      </c>
      <c r="I117" s="33" t="e">
        <f aca="false">#REF!</f>
        <v>#REF!</v>
      </c>
      <c r="J117" s="33" t="e">
        <f aca="false">I117*H117</f>
        <v>#REF!</v>
      </c>
      <c r="K117" s="33" t="e">
        <f aca="false">I117*(1+M117)</f>
        <v>#REF!</v>
      </c>
      <c r="L117" s="33" t="e">
        <f aca="false">K117*H117</f>
        <v>#REF!</v>
      </c>
      <c r="M117" s="34" t="n">
        <v>0.1</v>
      </c>
      <c r="N117" s="35"/>
      <c r="O117" s="35" t="e">
        <f aca="false">H117*I117*M117</f>
        <v>#REF!</v>
      </c>
      <c r="P117" s="35" t="e">
        <f aca="false">I117*H117</f>
        <v>#REF!</v>
      </c>
      <c r="Q117" s="35" t="e">
        <f aca="false">I117*H117*(1+M117)</f>
        <v>#REF!</v>
      </c>
      <c r="R117" s="34" t="e">
        <f aca="false">#REF!</f>
        <v>#REF!</v>
      </c>
      <c r="S117" s="33" t="e">
        <f aca="false">#REF!</f>
        <v>#REF!</v>
      </c>
      <c r="T117" s="35" t="e">
        <f aca="false">S117*H117</f>
        <v>#REF!</v>
      </c>
      <c r="U117" s="34" t="e">
        <f aca="false">1-T117/J117</f>
        <v>#REF!</v>
      </c>
      <c r="V117" s="33" t="e">
        <f aca="false">#REF!</f>
        <v>#REF!</v>
      </c>
      <c r="W117" s="35" t="e">
        <f aca="false">V117*H117</f>
        <v>#REF!</v>
      </c>
      <c r="X117" s="36" t="e">
        <f aca="false">#REF!</f>
        <v>#REF!</v>
      </c>
      <c r="Y117" s="37"/>
      <c r="Z117" s="38" t="s">
        <v>40</v>
      </c>
      <c r="AA117" s="38" t="s">
        <v>53</v>
      </c>
    </row>
    <row r="118" customFormat="false" ht="15" hidden="false" customHeight="false" outlineLevel="0" collapsed="false">
      <c r="A118" s="30" t="e">
        <f aca="false">#REF!</f>
        <v>#REF!</v>
      </c>
      <c r="B118" s="31" t="e">
        <f aca="false">#REF!</f>
        <v>#REF!</v>
      </c>
      <c r="C118" s="31" t="e">
        <f aca="false">#REF!</f>
        <v>#REF!</v>
      </c>
      <c r="D118" s="30" t="e">
        <f aca="false">#REF!</f>
        <v>#REF!</v>
      </c>
      <c r="E118" s="30" t="e">
        <f aca="false">#REF!</f>
        <v>#REF!</v>
      </c>
      <c r="F118" s="30" t="e">
        <f aca="false">#REF!</f>
        <v>#REF!</v>
      </c>
      <c r="G118" s="30" t="e">
        <f aca="false">#REF!</f>
        <v>#REF!</v>
      </c>
      <c r="H118" s="32" t="e">
        <f aca="false">#REF!</f>
        <v>#REF!</v>
      </c>
      <c r="I118" s="33" t="e">
        <f aca="false">#REF!</f>
        <v>#REF!</v>
      </c>
      <c r="J118" s="33" t="e">
        <f aca="false">I118*H118</f>
        <v>#REF!</v>
      </c>
      <c r="K118" s="33" t="e">
        <f aca="false">I118*(1+M118)</f>
        <v>#REF!</v>
      </c>
      <c r="L118" s="33" t="e">
        <f aca="false">K118*H118</f>
        <v>#REF!</v>
      </c>
      <c r="M118" s="34" t="n">
        <v>0.1</v>
      </c>
      <c r="N118" s="35"/>
      <c r="O118" s="35" t="e">
        <f aca="false">H118*I118*M118</f>
        <v>#REF!</v>
      </c>
      <c r="P118" s="35" t="e">
        <f aca="false">I118*H118</f>
        <v>#REF!</v>
      </c>
      <c r="Q118" s="35" t="e">
        <f aca="false">I118*H118*(1+M118)</f>
        <v>#REF!</v>
      </c>
      <c r="R118" s="34" t="e">
        <f aca="false">#REF!</f>
        <v>#REF!</v>
      </c>
      <c r="S118" s="33" t="e">
        <f aca="false">#REF!</f>
        <v>#REF!</v>
      </c>
      <c r="T118" s="35" t="e">
        <f aca="false">S118*H118</f>
        <v>#REF!</v>
      </c>
      <c r="U118" s="34" t="e">
        <f aca="false">1-T118/J118</f>
        <v>#REF!</v>
      </c>
      <c r="V118" s="33" t="e">
        <f aca="false">#REF!</f>
        <v>#REF!</v>
      </c>
      <c r="W118" s="35" t="e">
        <f aca="false">V118*H118</f>
        <v>#REF!</v>
      </c>
      <c r="X118" s="36" t="e">
        <f aca="false">#REF!</f>
        <v>#REF!</v>
      </c>
      <c r="Y118" s="37"/>
      <c r="Z118" s="38" t="s">
        <v>40</v>
      </c>
      <c r="AA118" s="38" t="s">
        <v>41</v>
      </c>
    </row>
    <row r="119" customFormat="false" ht="15" hidden="false" customHeight="false" outlineLevel="0" collapsed="false">
      <c r="A119" s="30" t="e">
        <f aca="false">#REF!</f>
        <v>#REF!</v>
      </c>
      <c r="B119" s="31" t="e">
        <f aca="false">#REF!</f>
        <v>#REF!</v>
      </c>
      <c r="C119" s="31" t="e">
        <f aca="false">#REF!</f>
        <v>#REF!</v>
      </c>
      <c r="D119" s="30" t="e">
        <f aca="false">#REF!</f>
        <v>#REF!</v>
      </c>
      <c r="E119" s="30" t="e">
        <f aca="false">#REF!</f>
        <v>#REF!</v>
      </c>
      <c r="F119" s="30" t="e">
        <f aca="false">#REF!</f>
        <v>#REF!</v>
      </c>
      <c r="G119" s="30" t="e">
        <f aca="false">#REF!</f>
        <v>#REF!</v>
      </c>
      <c r="H119" s="32" t="e">
        <f aca="false">#REF!</f>
        <v>#REF!</v>
      </c>
      <c r="I119" s="33" t="e">
        <f aca="false">#REF!</f>
        <v>#REF!</v>
      </c>
      <c r="J119" s="33" t="e">
        <f aca="false">I119*H119</f>
        <v>#REF!</v>
      </c>
      <c r="K119" s="33" t="e">
        <f aca="false">I119*(1+M119)</f>
        <v>#REF!</v>
      </c>
      <c r="L119" s="33" t="e">
        <f aca="false">K119*H119</f>
        <v>#REF!</v>
      </c>
      <c r="M119" s="34" t="n">
        <v>0.1</v>
      </c>
      <c r="N119" s="35"/>
      <c r="O119" s="35" t="e">
        <f aca="false">H119*I119*M119</f>
        <v>#REF!</v>
      </c>
      <c r="P119" s="35" t="e">
        <f aca="false">I119*H119</f>
        <v>#REF!</v>
      </c>
      <c r="Q119" s="35" t="e">
        <f aca="false">I119*H119*(1+M119)</f>
        <v>#REF!</v>
      </c>
      <c r="R119" s="34" t="e">
        <f aca="false">#REF!</f>
        <v>#REF!</v>
      </c>
      <c r="S119" s="33" t="e">
        <f aca="false">#REF!</f>
        <v>#REF!</v>
      </c>
      <c r="T119" s="35" t="e">
        <f aca="false">S119*H119</f>
        <v>#REF!</v>
      </c>
      <c r="U119" s="34" t="e">
        <f aca="false">1-T119/J119</f>
        <v>#REF!</v>
      </c>
      <c r="V119" s="33" t="e">
        <f aca="false">#REF!</f>
        <v>#REF!</v>
      </c>
      <c r="W119" s="35" t="e">
        <f aca="false">V119*H119</f>
        <v>#REF!</v>
      </c>
      <c r="X119" s="36" t="e">
        <f aca="false">#REF!</f>
        <v>#REF!</v>
      </c>
      <c r="Y119" s="37"/>
      <c r="Z119" s="38" t="s">
        <v>40</v>
      </c>
      <c r="AA119" s="38" t="s">
        <v>41</v>
      </c>
    </row>
    <row r="120" customFormat="false" ht="15" hidden="false" customHeight="false" outlineLevel="0" collapsed="false">
      <c r="A120" s="30" t="e">
        <f aca="false">#REF!</f>
        <v>#REF!</v>
      </c>
      <c r="B120" s="31" t="e">
        <f aca="false">#REF!</f>
        <v>#REF!</v>
      </c>
      <c r="C120" s="31" t="e">
        <f aca="false">#REF!</f>
        <v>#REF!</v>
      </c>
      <c r="D120" s="30" t="e">
        <f aca="false">#REF!</f>
        <v>#REF!</v>
      </c>
      <c r="E120" s="30" t="e">
        <f aca="false">#REF!</f>
        <v>#REF!</v>
      </c>
      <c r="F120" s="30" t="e">
        <f aca="false">#REF!</f>
        <v>#REF!</v>
      </c>
      <c r="G120" s="30" t="e">
        <f aca="false">#REF!</f>
        <v>#REF!</v>
      </c>
      <c r="H120" s="32" t="e">
        <f aca="false">#REF!</f>
        <v>#REF!</v>
      </c>
      <c r="I120" s="33" t="e">
        <f aca="false">#REF!</f>
        <v>#REF!</v>
      </c>
      <c r="J120" s="33" t="e">
        <f aca="false">I120*H120</f>
        <v>#REF!</v>
      </c>
      <c r="K120" s="33" t="e">
        <f aca="false">I120*(1+M120)</f>
        <v>#REF!</v>
      </c>
      <c r="L120" s="33" t="e">
        <f aca="false">K120*H120</f>
        <v>#REF!</v>
      </c>
      <c r="M120" s="34" t="n">
        <v>0.1</v>
      </c>
      <c r="N120" s="35"/>
      <c r="O120" s="35" t="e">
        <f aca="false">H120*I120*M120</f>
        <v>#REF!</v>
      </c>
      <c r="P120" s="35" t="e">
        <f aca="false">I120*H120</f>
        <v>#REF!</v>
      </c>
      <c r="Q120" s="35" t="e">
        <f aca="false">I120*H120*(1+M120)</f>
        <v>#REF!</v>
      </c>
      <c r="R120" s="34" t="e">
        <f aca="false">#REF!</f>
        <v>#REF!</v>
      </c>
      <c r="S120" s="33" t="e">
        <f aca="false">#REF!</f>
        <v>#REF!</v>
      </c>
      <c r="T120" s="35" t="e">
        <f aca="false">S120*H120</f>
        <v>#REF!</v>
      </c>
      <c r="U120" s="34" t="e">
        <f aca="false">1-T120/J120</f>
        <v>#REF!</v>
      </c>
      <c r="V120" s="33" t="e">
        <f aca="false">#REF!</f>
        <v>#REF!</v>
      </c>
      <c r="W120" s="35" t="e">
        <f aca="false">V120*H120</f>
        <v>#REF!</v>
      </c>
      <c r="X120" s="36" t="e">
        <f aca="false">#REF!</f>
        <v>#REF!</v>
      </c>
      <c r="Y120" s="37"/>
      <c r="Z120" s="38"/>
      <c r="AA120" s="38"/>
    </row>
    <row r="121" customFormat="false" ht="15" hidden="false" customHeight="false" outlineLevel="0" collapsed="false">
      <c r="A121" s="30" t="e">
        <f aca="false">#REF!</f>
        <v>#REF!</v>
      </c>
      <c r="B121" s="31" t="e">
        <f aca="false">#REF!</f>
        <v>#REF!</v>
      </c>
      <c r="C121" s="31" t="e">
        <f aca="false">#REF!</f>
        <v>#REF!</v>
      </c>
      <c r="D121" s="30" t="e">
        <f aca="false">#REF!</f>
        <v>#REF!</v>
      </c>
      <c r="E121" s="30" t="e">
        <f aca="false">#REF!</f>
        <v>#REF!</v>
      </c>
      <c r="F121" s="30" t="e">
        <f aca="false">#REF!</f>
        <v>#REF!</v>
      </c>
      <c r="G121" s="30" t="e">
        <f aca="false">#REF!</f>
        <v>#REF!</v>
      </c>
      <c r="H121" s="32" t="e">
        <f aca="false">#REF!</f>
        <v>#REF!</v>
      </c>
      <c r="I121" s="33" t="e">
        <f aca="false">#REF!</f>
        <v>#REF!</v>
      </c>
      <c r="J121" s="33" t="e">
        <f aca="false">I121*H121</f>
        <v>#REF!</v>
      </c>
      <c r="K121" s="33" t="e">
        <f aca="false">I121*(1+M121)</f>
        <v>#REF!</v>
      </c>
      <c r="L121" s="33" t="e">
        <f aca="false">K121*H121</f>
        <v>#REF!</v>
      </c>
      <c r="M121" s="34" t="n">
        <v>0.1</v>
      </c>
      <c r="N121" s="35"/>
      <c r="O121" s="35" t="e">
        <f aca="false">H121*I121*M121</f>
        <v>#REF!</v>
      </c>
      <c r="P121" s="35" t="e">
        <f aca="false">I121*H121</f>
        <v>#REF!</v>
      </c>
      <c r="Q121" s="35" t="e">
        <f aca="false">I121*H121*(1+M121)</f>
        <v>#REF!</v>
      </c>
      <c r="R121" s="34" t="e">
        <f aca="false">#REF!</f>
        <v>#REF!</v>
      </c>
      <c r="S121" s="33" t="e">
        <f aca="false">#REF!</f>
        <v>#REF!</v>
      </c>
      <c r="T121" s="35" t="e">
        <f aca="false">S121*H121</f>
        <v>#REF!</v>
      </c>
      <c r="U121" s="34" t="e">
        <f aca="false">1-T121/J121</f>
        <v>#REF!</v>
      </c>
      <c r="V121" s="33" t="e">
        <f aca="false">#REF!</f>
        <v>#REF!</v>
      </c>
      <c r="W121" s="35" t="e">
        <f aca="false">V121*H121</f>
        <v>#REF!</v>
      </c>
      <c r="X121" s="36" t="e">
        <f aca="false">#REF!</f>
        <v>#REF!</v>
      </c>
      <c r="Y121" s="37"/>
      <c r="Z121" s="38"/>
      <c r="AA121" s="38"/>
    </row>
    <row r="122" customFormat="false" ht="15" hidden="false" customHeight="false" outlineLevel="0" collapsed="false">
      <c r="A122" s="30" t="e">
        <f aca="false">#REF!</f>
        <v>#REF!</v>
      </c>
      <c r="B122" s="31" t="e">
        <f aca="false">#REF!</f>
        <v>#REF!</v>
      </c>
      <c r="C122" s="31" t="e">
        <f aca="false">#REF!</f>
        <v>#REF!</v>
      </c>
      <c r="D122" s="30" t="e">
        <f aca="false">#REF!</f>
        <v>#REF!</v>
      </c>
      <c r="E122" s="30" t="e">
        <f aca="false">#REF!</f>
        <v>#REF!</v>
      </c>
      <c r="F122" s="30" t="e">
        <f aca="false">#REF!</f>
        <v>#REF!</v>
      </c>
      <c r="G122" s="30" t="e">
        <f aca="false">#REF!</f>
        <v>#REF!</v>
      </c>
      <c r="H122" s="32" t="e">
        <f aca="false">#REF!</f>
        <v>#REF!</v>
      </c>
      <c r="I122" s="33" t="e">
        <f aca="false">#REF!</f>
        <v>#REF!</v>
      </c>
      <c r="J122" s="33" t="e">
        <f aca="false">I122*H122</f>
        <v>#REF!</v>
      </c>
      <c r="K122" s="33" t="e">
        <f aca="false">I122*(1+M122)</f>
        <v>#REF!</v>
      </c>
      <c r="L122" s="33" t="e">
        <f aca="false">K122*H122</f>
        <v>#REF!</v>
      </c>
      <c r="M122" s="34" t="n">
        <v>0.1</v>
      </c>
      <c r="N122" s="35"/>
      <c r="O122" s="35" t="e">
        <f aca="false">H122*I122*M122</f>
        <v>#REF!</v>
      </c>
      <c r="P122" s="35" t="e">
        <f aca="false">I122*H122</f>
        <v>#REF!</v>
      </c>
      <c r="Q122" s="35" t="e">
        <f aca="false">I122*H122*(1+M122)</f>
        <v>#REF!</v>
      </c>
      <c r="R122" s="34" t="e">
        <f aca="false">#REF!</f>
        <v>#REF!</v>
      </c>
      <c r="S122" s="33" t="e">
        <f aca="false">#REF!</f>
        <v>#REF!</v>
      </c>
      <c r="T122" s="35" t="e">
        <f aca="false">S122*H122</f>
        <v>#REF!</v>
      </c>
      <c r="U122" s="34" t="e">
        <f aca="false">1-T122/J122</f>
        <v>#REF!</v>
      </c>
      <c r="V122" s="33" t="e">
        <f aca="false">#REF!</f>
        <v>#REF!</v>
      </c>
      <c r="W122" s="35" t="e">
        <f aca="false">V122*H122</f>
        <v>#REF!</v>
      </c>
      <c r="X122" s="36" t="e">
        <f aca="false">#REF!</f>
        <v>#REF!</v>
      </c>
      <c r="Y122" s="37"/>
      <c r="Z122" s="38" t="s">
        <v>40</v>
      </c>
      <c r="AA122" s="38" t="s">
        <v>42</v>
      </c>
    </row>
    <row r="123" customFormat="false" ht="15" hidden="false" customHeight="false" outlineLevel="0" collapsed="false">
      <c r="A123" s="30" t="e">
        <f aca="false">#REF!</f>
        <v>#REF!</v>
      </c>
      <c r="B123" s="31" t="e">
        <f aca="false">#REF!</f>
        <v>#REF!</v>
      </c>
      <c r="C123" s="31" t="e">
        <f aca="false">#REF!</f>
        <v>#REF!</v>
      </c>
      <c r="D123" s="30" t="e">
        <f aca="false">#REF!</f>
        <v>#REF!</v>
      </c>
      <c r="E123" s="30" t="e">
        <f aca="false">#REF!</f>
        <v>#REF!</v>
      </c>
      <c r="F123" s="30" t="e">
        <f aca="false">#REF!</f>
        <v>#REF!</v>
      </c>
      <c r="G123" s="30" t="e">
        <f aca="false">#REF!</f>
        <v>#REF!</v>
      </c>
      <c r="H123" s="32" t="e">
        <f aca="false">#REF!</f>
        <v>#REF!</v>
      </c>
      <c r="I123" s="33" t="e">
        <f aca="false">#REF!</f>
        <v>#REF!</v>
      </c>
      <c r="J123" s="33" t="e">
        <f aca="false">I123*H123</f>
        <v>#REF!</v>
      </c>
      <c r="K123" s="33" t="e">
        <f aca="false">I123*(1+M123)</f>
        <v>#REF!</v>
      </c>
      <c r="L123" s="33" t="e">
        <f aca="false">K123*H123</f>
        <v>#REF!</v>
      </c>
      <c r="M123" s="34" t="n">
        <v>0.1</v>
      </c>
      <c r="N123" s="35" t="e">
        <f aca="false">#REF!</f>
        <v>#REF!</v>
      </c>
      <c r="O123" s="35" t="e">
        <f aca="false">H123*I123*M123</f>
        <v>#REF!</v>
      </c>
      <c r="P123" s="35" t="e">
        <f aca="false">I123*H123</f>
        <v>#REF!</v>
      </c>
      <c r="Q123" s="35" t="e">
        <f aca="false">I123*H123*(1+M123)</f>
        <v>#REF!</v>
      </c>
      <c r="R123" s="34" t="e">
        <f aca="false">#REF!</f>
        <v>#REF!</v>
      </c>
      <c r="S123" s="33" t="e">
        <f aca="false">#REF!</f>
        <v>#REF!</v>
      </c>
      <c r="T123" s="35" t="e">
        <f aca="false">S123*H123</f>
        <v>#REF!</v>
      </c>
      <c r="U123" s="34" t="e">
        <f aca="false">1-T123/J123</f>
        <v>#REF!</v>
      </c>
      <c r="V123" s="33" t="e">
        <f aca="false">#REF!</f>
        <v>#REF!</v>
      </c>
      <c r="W123" s="35" t="e">
        <f aca="false">V123*H123</f>
        <v>#REF!</v>
      </c>
      <c r="X123" s="36" t="e">
        <f aca="false">#REF!</f>
        <v>#REF!</v>
      </c>
      <c r="Y123" s="37"/>
      <c r="Z123" s="38" t="s">
        <v>40</v>
      </c>
      <c r="AA123" s="38" t="s">
        <v>54</v>
      </c>
    </row>
    <row r="124" customFormat="false" ht="15" hidden="false" customHeight="false" outlineLevel="0" collapsed="false">
      <c r="A124" s="30" t="e">
        <f aca="false">#REF!</f>
        <v>#REF!</v>
      </c>
      <c r="B124" s="31" t="e">
        <f aca="false">#REF!</f>
        <v>#REF!</v>
      </c>
      <c r="C124" s="31" t="e">
        <f aca="false">#REF!</f>
        <v>#REF!</v>
      </c>
      <c r="D124" s="30" t="e">
        <f aca="false">#REF!</f>
        <v>#REF!</v>
      </c>
      <c r="E124" s="30" t="e">
        <f aca="false">#REF!</f>
        <v>#REF!</v>
      </c>
      <c r="F124" s="30" t="e">
        <f aca="false">#REF!</f>
        <v>#REF!</v>
      </c>
      <c r="G124" s="30" t="e">
        <f aca="false">#REF!</f>
        <v>#REF!</v>
      </c>
      <c r="H124" s="32" t="e">
        <f aca="false">#REF!</f>
        <v>#REF!</v>
      </c>
      <c r="I124" s="33" t="e">
        <f aca="false">#REF!</f>
        <v>#REF!</v>
      </c>
      <c r="J124" s="33" t="e">
        <f aca="false">I124*H124</f>
        <v>#REF!</v>
      </c>
      <c r="K124" s="33" t="e">
        <f aca="false">I124*(1+M124)</f>
        <v>#REF!</v>
      </c>
      <c r="L124" s="33" t="e">
        <f aca="false">K124*H124</f>
        <v>#REF!</v>
      </c>
      <c r="M124" s="34" t="n">
        <v>0.1</v>
      </c>
      <c r="N124" s="35" t="e">
        <f aca="false">#REF!</f>
        <v>#REF!</v>
      </c>
      <c r="O124" s="35" t="e">
        <f aca="false">H124*I124*M124</f>
        <v>#REF!</v>
      </c>
      <c r="P124" s="35" t="e">
        <f aca="false">I124*H124</f>
        <v>#REF!</v>
      </c>
      <c r="Q124" s="35" t="e">
        <f aca="false">I124*H124*(1+M124)</f>
        <v>#REF!</v>
      </c>
      <c r="R124" s="34" t="e">
        <f aca="false">#REF!</f>
        <v>#REF!</v>
      </c>
      <c r="S124" s="33" t="e">
        <f aca="false">#REF!</f>
        <v>#REF!</v>
      </c>
      <c r="T124" s="35" t="e">
        <f aca="false">S124*H124</f>
        <v>#REF!</v>
      </c>
      <c r="U124" s="34" t="e">
        <f aca="false">1-T124/J124</f>
        <v>#REF!</v>
      </c>
      <c r="V124" s="33" t="e">
        <f aca="false">#REF!</f>
        <v>#REF!</v>
      </c>
      <c r="W124" s="35" t="e">
        <f aca="false">V124*H124</f>
        <v>#REF!</v>
      </c>
      <c r="X124" s="36" t="e">
        <f aca="false">#REF!</f>
        <v>#REF!</v>
      </c>
      <c r="Y124" s="37"/>
      <c r="Z124" s="38" t="s">
        <v>40</v>
      </c>
      <c r="AA124" s="38" t="s">
        <v>54</v>
      </c>
    </row>
    <row r="125" customFormat="false" ht="15" hidden="false" customHeight="false" outlineLevel="0" collapsed="false">
      <c r="A125" s="30" t="e">
        <f aca="false">#REF!</f>
        <v>#REF!</v>
      </c>
      <c r="B125" s="31" t="e">
        <f aca="false">#REF!</f>
        <v>#REF!</v>
      </c>
      <c r="C125" s="31" t="e">
        <f aca="false">#REF!</f>
        <v>#REF!</v>
      </c>
      <c r="D125" s="30" t="e">
        <f aca="false">#REF!</f>
        <v>#REF!</v>
      </c>
      <c r="E125" s="30" t="e">
        <f aca="false">#REF!</f>
        <v>#REF!</v>
      </c>
      <c r="F125" s="30" t="e">
        <f aca="false">#REF!</f>
        <v>#REF!</v>
      </c>
      <c r="G125" s="30" t="e">
        <f aca="false">#REF!</f>
        <v>#REF!</v>
      </c>
      <c r="H125" s="32" t="e">
        <f aca="false">#REF!</f>
        <v>#REF!</v>
      </c>
      <c r="I125" s="33" t="e">
        <f aca="false">#REF!</f>
        <v>#REF!</v>
      </c>
      <c r="J125" s="33" t="e">
        <f aca="false">I125*H125</f>
        <v>#REF!</v>
      </c>
      <c r="K125" s="33" t="e">
        <f aca="false">I125*(1+M125)</f>
        <v>#REF!</v>
      </c>
      <c r="L125" s="33" t="e">
        <f aca="false">K125*H125</f>
        <v>#REF!</v>
      </c>
      <c r="M125" s="34" t="n">
        <v>0.1</v>
      </c>
      <c r="N125" s="35" t="n">
        <f aca="false">N22</f>
        <v>7150000</v>
      </c>
      <c r="O125" s="35" t="e">
        <f aca="false">H125*I125*M125</f>
        <v>#REF!</v>
      </c>
      <c r="P125" s="35" t="e">
        <f aca="false">I125*H125</f>
        <v>#REF!</v>
      </c>
      <c r="Q125" s="35" t="e">
        <f aca="false">I125*H125*(1+M125)</f>
        <v>#REF!</v>
      </c>
      <c r="R125" s="34" t="e">
        <f aca="false">#REF!</f>
        <v>#REF!</v>
      </c>
      <c r="S125" s="33" t="e">
        <f aca="false">#REF!</f>
        <v>#REF!</v>
      </c>
      <c r="T125" s="35" t="e">
        <f aca="false">S125*H125</f>
        <v>#REF!</v>
      </c>
      <c r="U125" s="34" t="e">
        <f aca="false">1-T125/J125</f>
        <v>#REF!</v>
      </c>
      <c r="V125" s="33" t="e">
        <f aca="false">#REF!</f>
        <v>#REF!</v>
      </c>
      <c r="W125" s="35" t="e">
        <f aca="false">V125*H125</f>
        <v>#REF!</v>
      </c>
      <c r="X125" s="36" t="e">
        <f aca="false">#REF!</f>
        <v>#REF!</v>
      </c>
      <c r="Y125" s="37"/>
      <c r="Z125" s="38"/>
      <c r="AA125" s="38"/>
    </row>
    <row r="126" customFormat="false" ht="15" hidden="false" customHeight="false" outlineLevel="0" collapsed="false">
      <c r="A126" s="30" t="e">
        <f aca="false">#REF!</f>
        <v>#REF!</v>
      </c>
      <c r="B126" s="31" t="e">
        <f aca="false">#REF!</f>
        <v>#REF!</v>
      </c>
      <c r="C126" s="31" t="e">
        <f aca="false">#REF!</f>
        <v>#REF!</v>
      </c>
      <c r="D126" s="30" t="e">
        <f aca="false">#REF!</f>
        <v>#REF!</v>
      </c>
      <c r="E126" s="30" t="e">
        <f aca="false">#REF!</f>
        <v>#REF!</v>
      </c>
      <c r="F126" s="30" t="e">
        <f aca="false">#REF!</f>
        <v>#REF!</v>
      </c>
      <c r="G126" s="30" t="e">
        <f aca="false">#REF!</f>
        <v>#REF!</v>
      </c>
      <c r="H126" s="32" t="e">
        <f aca="false">#REF!</f>
        <v>#REF!</v>
      </c>
      <c r="I126" s="33" t="e">
        <f aca="false">#REF!</f>
        <v>#REF!</v>
      </c>
      <c r="J126" s="33" t="e">
        <f aca="false">I126*H126</f>
        <v>#REF!</v>
      </c>
      <c r="K126" s="33" t="e">
        <f aca="false">I126*(1+M126)</f>
        <v>#REF!</v>
      </c>
      <c r="L126" s="33" t="e">
        <f aca="false">K126*H126</f>
        <v>#REF!</v>
      </c>
      <c r="M126" s="34" t="n">
        <v>0.1</v>
      </c>
      <c r="N126" s="35"/>
      <c r="O126" s="35" t="e">
        <f aca="false">H126*I126*M126</f>
        <v>#REF!</v>
      </c>
      <c r="P126" s="35" t="e">
        <f aca="false">I126*H126</f>
        <v>#REF!</v>
      </c>
      <c r="Q126" s="35" t="e">
        <f aca="false">I126*H126*(1+M126)</f>
        <v>#REF!</v>
      </c>
      <c r="R126" s="34" t="e">
        <f aca="false">#REF!</f>
        <v>#REF!</v>
      </c>
      <c r="S126" s="33" t="e">
        <f aca="false">#REF!</f>
        <v>#REF!</v>
      </c>
      <c r="T126" s="35" t="e">
        <f aca="false">S126*H126</f>
        <v>#REF!</v>
      </c>
      <c r="U126" s="34" t="e">
        <f aca="false">1-T126/J126</f>
        <v>#REF!</v>
      </c>
      <c r="V126" s="33" t="e">
        <f aca="false">#REF!</f>
        <v>#REF!</v>
      </c>
      <c r="W126" s="35" t="e">
        <f aca="false">V126*H126</f>
        <v>#REF!</v>
      </c>
      <c r="X126" s="36" t="e">
        <f aca="false">#REF!</f>
        <v>#REF!</v>
      </c>
      <c r="Y126" s="37" t="s">
        <v>59</v>
      </c>
      <c r="Z126" s="38"/>
      <c r="AA126" s="38"/>
    </row>
    <row r="127" customFormat="false" ht="15" hidden="false" customHeight="false" outlineLevel="0" collapsed="false">
      <c r="A127" s="30" t="e">
        <f aca="false">#REF!</f>
        <v>#REF!</v>
      </c>
      <c r="B127" s="31" t="e">
        <f aca="false">#REF!</f>
        <v>#REF!</v>
      </c>
      <c r="C127" s="31" t="e">
        <f aca="false">#REF!</f>
        <v>#REF!</v>
      </c>
      <c r="D127" s="30" t="e">
        <f aca="false">#REF!</f>
        <v>#REF!</v>
      </c>
      <c r="E127" s="30" t="e">
        <f aca="false">#REF!</f>
        <v>#REF!</v>
      </c>
      <c r="F127" s="30" t="e">
        <f aca="false">#REF!</f>
        <v>#REF!</v>
      </c>
      <c r="G127" s="30" t="e">
        <f aca="false">#REF!</f>
        <v>#REF!</v>
      </c>
      <c r="H127" s="32" t="e">
        <f aca="false">#REF!</f>
        <v>#REF!</v>
      </c>
      <c r="I127" s="33" t="e">
        <f aca="false">#REF!</f>
        <v>#REF!</v>
      </c>
      <c r="J127" s="33" t="e">
        <f aca="false">I127*H127</f>
        <v>#REF!</v>
      </c>
      <c r="K127" s="33" t="e">
        <f aca="false">I127*(1+M127)</f>
        <v>#REF!</v>
      </c>
      <c r="L127" s="33" t="e">
        <f aca="false">K127*H127</f>
        <v>#REF!</v>
      </c>
      <c r="M127" s="34" t="n">
        <v>0.1</v>
      </c>
      <c r="N127" s="35"/>
      <c r="O127" s="35" t="e">
        <f aca="false">H127*I127*M127</f>
        <v>#REF!</v>
      </c>
      <c r="P127" s="35" t="e">
        <f aca="false">I127*H127</f>
        <v>#REF!</v>
      </c>
      <c r="Q127" s="35" t="e">
        <f aca="false">I127*H127*(1+M127)</f>
        <v>#REF!</v>
      </c>
      <c r="R127" s="34" t="e">
        <f aca="false">#REF!</f>
        <v>#REF!</v>
      </c>
      <c r="S127" s="33" t="e">
        <f aca="false">#REF!</f>
        <v>#REF!</v>
      </c>
      <c r="T127" s="35" t="e">
        <f aca="false">S127*H127</f>
        <v>#REF!</v>
      </c>
      <c r="U127" s="34" t="e">
        <f aca="false">1-T127/J127</f>
        <v>#REF!</v>
      </c>
      <c r="V127" s="33" t="e">
        <f aca="false">#REF!</f>
        <v>#REF!</v>
      </c>
      <c r="W127" s="35" t="e">
        <f aca="false">V127*H127</f>
        <v>#REF!</v>
      </c>
      <c r="X127" s="36" t="e">
        <f aca="false">#REF!</f>
        <v>#REF!</v>
      </c>
      <c r="Y127" s="37" t="s">
        <v>59</v>
      </c>
      <c r="Z127" s="38"/>
      <c r="AA127" s="38"/>
    </row>
    <row r="128" customFormat="false" ht="15" hidden="false" customHeight="false" outlineLevel="0" collapsed="false">
      <c r="A128" s="21" t="s">
        <v>60</v>
      </c>
      <c r="B128" s="22" t="s">
        <v>61</v>
      </c>
      <c r="C128" s="23"/>
      <c r="D128" s="24"/>
      <c r="E128" s="25"/>
      <c r="F128" s="24"/>
      <c r="G128" s="24"/>
      <c r="H128" s="24"/>
      <c r="I128" s="26"/>
      <c r="J128" s="26" t="e">
        <f aca="false">SUM(J129:J145)</f>
        <v>#REF!</v>
      </c>
      <c r="K128" s="26"/>
      <c r="L128" s="26" t="e">
        <f aca="false">SUM(L129:L145)</f>
        <v>#REF!</v>
      </c>
      <c r="M128" s="34" t="n">
        <v>0.1</v>
      </c>
      <c r="N128" s="35"/>
      <c r="O128" s="35" t="n">
        <f aca="false">H128*I128*M128</f>
        <v>0</v>
      </c>
      <c r="P128" s="35" t="n">
        <f aca="false">I128*H128</f>
        <v>0</v>
      </c>
      <c r="Q128" s="35" t="n">
        <f aca="false">I128*H128*(1+M128)</f>
        <v>0</v>
      </c>
      <c r="R128" s="34" t="e">
        <f aca="false">#REF!</f>
        <v>#REF!</v>
      </c>
      <c r="S128" s="33" t="e">
        <f aca="false">#REF!</f>
        <v>#REF!</v>
      </c>
      <c r="T128" s="35" t="e">
        <f aca="false">S128*H128</f>
        <v>#REF!</v>
      </c>
      <c r="U128" s="34" t="e">
        <f aca="false">1-T128/J128</f>
        <v>#REF!</v>
      </c>
      <c r="V128" s="33" t="e">
        <f aca="false">#REF!</f>
        <v>#REF!</v>
      </c>
      <c r="W128" s="35" t="e">
        <f aca="false">V128*H128</f>
        <v>#REF!</v>
      </c>
      <c r="X128" s="36" t="e">
        <f aca="false">#REF!</f>
        <v>#REF!</v>
      </c>
      <c r="Y128" s="28"/>
      <c r="Z128" s="29"/>
      <c r="AA128" s="29"/>
    </row>
    <row r="129" customFormat="false" ht="15" hidden="false" customHeight="false" outlineLevel="0" collapsed="false">
      <c r="A129" s="30" t="e">
        <f aca="false">#REF!</f>
        <v>#REF!</v>
      </c>
      <c r="B129" s="31" t="e">
        <f aca="false">#REF!</f>
        <v>#REF!</v>
      </c>
      <c r="C129" s="31" t="e">
        <f aca="false">#REF!</f>
        <v>#REF!</v>
      </c>
      <c r="D129" s="30" t="e">
        <f aca="false">#REF!</f>
        <v>#REF!</v>
      </c>
      <c r="E129" s="30" t="e">
        <f aca="false">#REF!</f>
        <v>#REF!</v>
      </c>
      <c r="F129" s="30" t="e">
        <f aca="false">#REF!</f>
        <v>#REF!</v>
      </c>
      <c r="G129" s="32" t="e">
        <f aca="false">G$7</f>
        <v>#REF!</v>
      </c>
      <c r="H129" s="32" t="e">
        <f aca="false">#REF!</f>
        <v>#REF!</v>
      </c>
      <c r="I129" s="33" t="e">
        <f aca="false">#REF!</f>
        <v>#REF!</v>
      </c>
      <c r="J129" s="33" t="e">
        <f aca="false">I129*H129</f>
        <v>#REF!</v>
      </c>
      <c r="K129" s="33" t="e">
        <f aca="false">I129*(1+M129)</f>
        <v>#REF!</v>
      </c>
      <c r="L129" s="33" t="e">
        <f aca="false">K129*H129</f>
        <v>#REF!</v>
      </c>
      <c r="M129" s="34" t="n">
        <v>0.1</v>
      </c>
      <c r="N129" s="35" t="n">
        <f aca="false">N7</f>
        <v>37000000</v>
      </c>
      <c r="O129" s="35" t="e">
        <f aca="false">H129*I129*M129</f>
        <v>#REF!</v>
      </c>
      <c r="P129" s="35" t="e">
        <f aca="false">I129*H129</f>
        <v>#REF!</v>
      </c>
      <c r="Q129" s="35" t="e">
        <f aca="false">I129*H129*(1+M129)</f>
        <v>#REF!</v>
      </c>
      <c r="R129" s="34" t="e">
        <f aca="false">#REF!</f>
        <v>#REF!</v>
      </c>
      <c r="S129" s="33" t="e">
        <f aca="false">#REF!</f>
        <v>#REF!</v>
      </c>
      <c r="T129" s="35" t="e">
        <f aca="false">S129*H129</f>
        <v>#REF!</v>
      </c>
      <c r="U129" s="34" t="e">
        <f aca="false">1-T129/J129</f>
        <v>#REF!</v>
      </c>
      <c r="V129" s="33" t="e">
        <f aca="false">#REF!</f>
        <v>#REF!</v>
      </c>
      <c r="W129" s="35" t="e">
        <f aca="false">V129*H129</f>
        <v>#REF!</v>
      </c>
      <c r="X129" s="36" t="e">
        <f aca="false">#REF!</f>
        <v>#REF!</v>
      </c>
      <c r="Y129" s="37"/>
      <c r="Z129" s="38" t="s">
        <v>33</v>
      </c>
      <c r="AA129" s="38" t="s">
        <v>34</v>
      </c>
    </row>
    <row r="130" customFormat="false" ht="15" hidden="false" customHeight="false" outlineLevel="0" collapsed="false">
      <c r="A130" s="30" t="e">
        <f aca="false">#REF!</f>
        <v>#REF!</v>
      </c>
      <c r="B130" s="31" t="e">
        <f aca="false">#REF!</f>
        <v>#REF!</v>
      </c>
      <c r="C130" s="31" t="e">
        <f aca="false">#REF!</f>
        <v>#REF!</v>
      </c>
      <c r="D130" s="30" t="e">
        <f aca="false">#REF!</f>
        <v>#REF!</v>
      </c>
      <c r="E130" s="30" t="e">
        <f aca="false">#REF!</f>
        <v>#REF!</v>
      </c>
      <c r="F130" s="30" t="e">
        <f aca="false">#REF!</f>
        <v>#REF!</v>
      </c>
      <c r="G130" s="32" t="e">
        <f aca="false">G$8</f>
        <v>#REF!</v>
      </c>
      <c r="H130" s="32" t="e">
        <f aca="false">#REF!</f>
        <v>#REF!</v>
      </c>
      <c r="I130" s="33" t="e">
        <f aca="false">#REF!</f>
        <v>#REF!</v>
      </c>
      <c r="J130" s="33" t="e">
        <f aca="false">I130*H130</f>
        <v>#REF!</v>
      </c>
      <c r="K130" s="33" t="e">
        <f aca="false">I130*(1+M130)</f>
        <v>#REF!</v>
      </c>
      <c r="L130" s="33" t="e">
        <f aca="false">K130*H130</f>
        <v>#REF!</v>
      </c>
      <c r="M130" s="34" t="n">
        <v>0.1</v>
      </c>
      <c r="N130" s="35" t="n">
        <f aca="false">N8</f>
        <v>33000000</v>
      </c>
      <c r="O130" s="35" t="e">
        <f aca="false">H130*I130*M130</f>
        <v>#REF!</v>
      </c>
      <c r="P130" s="35" t="e">
        <f aca="false">I130*H130</f>
        <v>#REF!</v>
      </c>
      <c r="Q130" s="35" t="e">
        <f aca="false">I130*H130*(1+M130)</f>
        <v>#REF!</v>
      </c>
      <c r="R130" s="34" t="e">
        <f aca="false">#REF!</f>
        <v>#REF!</v>
      </c>
      <c r="S130" s="33" t="e">
        <f aca="false">#REF!</f>
        <v>#REF!</v>
      </c>
      <c r="T130" s="35" t="e">
        <f aca="false">S130*H130</f>
        <v>#REF!</v>
      </c>
      <c r="U130" s="34" t="e">
        <f aca="false">1-T130/J130</f>
        <v>#REF!</v>
      </c>
      <c r="V130" s="33" t="e">
        <f aca="false">#REF!</f>
        <v>#REF!</v>
      </c>
      <c r="W130" s="35" t="e">
        <f aca="false">V130*H130</f>
        <v>#REF!</v>
      </c>
      <c r="X130" s="36" t="e">
        <f aca="false">#REF!</f>
        <v>#REF!</v>
      </c>
      <c r="Y130" s="37"/>
      <c r="Z130" s="38" t="s">
        <v>33</v>
      </c>
      <c r="AA130" s="38" t="s">
        <v>35</v>
      </c>
    </row>
    <row r="131" customFormat="false" ht="15" hidden="false" customHeight="false" outlineLevel="0" collapsed="false">
      <c r="A131" s="30" t="e">
        <f aca="false">#REF!</f>
        <v>#REF!</v>
      </c>
      <c r="B131" s="31" t="e">
        <f aca="false">#REF!</f>
        <v>#REF!</v>
      </c>
      <c r="C131" s="31" t="e">
        <f aca="false">#REF!</f>
        <v>#REF!</v>
      </c>
      <c r="D131" s="30" t="e">
        <f aca="false">#REF!</f>
        <v>#REF!</v>
      </c>
      <c r="E131" s="30" t="e">
        <f aca="false">#REF!</f>
        <v>#REF!</v>
      </c>
      <c r="F131" s="30" t="e">
        <f aca="false">#REF!</f>
        <v>#REF!</v>
      </c>
      <c r="G131" s="32" t="e">
        <f aca="false">G$9</f>
        <v>#REF!</v>
      </c>
      <c r="H131" s="32" t="e">
        <f aca="false">#REF!</f>
        <v>#REF!</v>
      </c>
      <c r="I131" s="33" t="e">
        <f aca="false">#REF!</f>
        <v>#REF!</v>
      </c>
      <c r="J131" s="33" t="e">
        <f aca="false">I131*H131</f>
        <v>#REF!</v>
      </c>
      <c r="K131" s="33" t="e">
        <f aca="false">I131*(1+M131)</f>
        <v>#REF!</v>
      </c>
      <c r="L131" s="33" t="e">
        <f aca="false">K131*H131</f>
        <v>#REF!</v>
      </c>
      <c r="M131" s="34" t="n">
        <v>0.1</v>
      </c>
      <c r="N131" s="35" t="n">
        <f aca="false">N9</f>
        <v>116000000</v>
      </c>
      <c r="O131" s="35" t="e">
        <f aca="false">H131*I131*M131</f>
        <v>#REF!</v>
      </c>
      <c r="P131" s="35" t="e">
        <f aca="false">I131*H131</f>
        <v>#REF!</v>
      </c>
      <c r="Q131" s="35" t="e">
        <f aca="false">I131*H131*(1+M131)</f>
        <v>#REF!</v>
      </c>
      <c r="R131" s="34" t="e">
        <f aca="false">#REF!</f>
        <v>#REF!</v>
      </c>
      <c r="S131" s="33" t="e">
        <f aca="false">#REF!</f>
        <v>#REF!</v>
      </c>
      <c r="T131" s="35" t="e">
        <f aca="false">S131*H131</f>
        <v>#REF!</v>
      </c>
      <c r="U131" s="34" t="e">
        <f aca="false">1-T131/J131</f>
        <v>#REF!</v>
      </c>
      <c r="V131" s="33" t="e">
        <f aca="false">#REF!</f>
        <v>#REF!</v>
      </c>
      <c r="W131" s="35" t="e">
        <f aca="false">V131*H131</f>
        <v>#REF!</v>
      </c>
      <c r="X131" s="36" t="e">
        <f aca="false">#REF!</f>
        <v>#REF!</v>
      </c>
      <c r="Y131" s="37"/>
      <c r="Z131" s="38" t="s">
        <v>33</v>
      </c>
      <c r="AA131" s="38" t="s">
        <v>36</v>
      </c>
    </row>
    <row r="132" customFormat="false" ht="15" hidden="false" customHeight="false" outlineLevel="0" collapsed="false">
      <c r="A132" s="30" t="e">
        <f aca="false">#REF!</f>
        <v>#REF!</v>
      </c>
      <c r="B132" s="31" t="e">
        <f aca="false">#REF!</f>
        <v>#REF!</v>
      </c>
      <c r="C132" s="31" t="e">
        <f aca="false">#REF!</f>
        <v>#REF!</v>
      </c>
      <c r="D132" s="30" t="e">
        <f aca="false">#REF!</f>
        <v>#REF!</v>
      </c>
      <c r="E132" s="30" t="e">
        <f aca="false">#REF!</f>
        <v>#REF!</v>
      </c>
      <c r="F132" s="30" t="e">
        <f aca="false">#REF!</f>
        <v>#REF!</v>
      </c>
      <c r="G132" s="32" t="e">
        <f aca="false">G$10</f>
        <v>#REF!</v>
      </c>
      <c r="H132" s="32" t="e">
        <f aca="false">#REF!</f>
        <v>#REF!</v>
      </c>
      <c r="I132" s="33" t="e">
        <f aca="false">#REF!</f>
        <v>#REF!</v>
      </c>
      <c r="J132" s="33" t="e">
        <f aca="false">I132*H132</f>
        <v>#REF!</v>
      </c>
      <c r="K132" s="33" t="e">
        <f aca="false">I132*(1+M132)</f>
        <v>#REF!</v>
      </c>
      <c r="L132" s="33" t="e">
        <f aca="false">K132*H132</f>
        <v>#REF!</v>
      </c>
      <c r="M132" s="34" t="n">
        <v>0.1</v>
      </c>
      <c r="N132" s="35" t="n">
        <f aca="false">N10</f>
        <v>135000000</v>
      </c>
      <c r="O132" s="35" t="e">
        <f aca="false">H132*I132*M132</f>
        <v>#REF!</v>
      </c>
      <c r="P132" s="35" t="e">
        <f aca="false">I132*H132</f>
        <v>#REF!</v>
      </c>
      <c r="Q132" s="35" t="e">
        <f aca="false">I132*H132*(1+M132)</f>
        <v>#REF!</v>
      </c>
      <c r="R132" s="34" t="e">
        <f aca="false">#REF!</f>
        <v>#REF!</v>
      </c>
      <c r="S132" s="33" t="e">
        <f aca="false">#REF!</f>
        <v>#REF!</v>
      </c>
      <c r="T132" s="35" t="e">
        <f aca="false">S132*H132</f>
        <v>#REF!</v>
      </c>
      <c r="U132" s="34" t="e">
        <f aca="false">1-T132/J132</f>
        <v>#REF!</v>
      </c>
      <c r="V132" s="33" t="e">
        <f aca="false">#REF!</f>
        <v>#REF!</v>
      </c>
      <c r="W132" s="35" t="e">
        <f aca="false">V132*H132</f>
        <v>#REF!</v>
      </c>
      <c r="X132" s="36" t="e">
        <f aca="false">#REF!</f>
        <v>#REF!</v>
      </c>
      <c r="Y132" s="37"/>
      <c r="Z132" s="38" t="s">
        <v>33</v>
      </c>
      <c r="AA132" s="38" t="s">
        <v>37</v>
      </c>
    </row>
    <row r="133" customFormat="false" ht="15" hidden="false" customHeight="false" outlineLevel="0" collapsed="false">
      <c r="A133" s="30" t="e">
        <f aca="false">#REF!</f>
        <v>#REF!</v>
      </c>
      <c r="B133" s="31" t="e">
        <f aca="false">#REF!</f>
        <v>#REF!</v>
      </c>
      <c r="C133" s="31" t="e">
        <f aca="false">#REF!</f>
        <v>#REF!</v>
      </c>
      <c r="D133" s="30" t="e">
        <f aca="false">#REF!</f>
        <v>#REF!</v>
      </c>
      <c r="E133" s="30" t="e">
        <f aca="false">#REF!</f>
        <v>#REF!</v>
      </c>
      <c r="F133" s="30" t="e">
        <f aca="false">#REF!</f>
        <v>#REF!</v>
      </c>
      <c r="G133" s="32" t="e">
        <f aca="false">G$11</f>
        <v>#REF!</v>
      </c>
      <c r="H133" s="32" t="e">
        <f aca="false">#REF!</f>
        <v>#REF!</v>
      </c>
      <c r="I133" s="33" t="e">
        <f aca="false">#REF!</f>
        <v>#REF!</v>
      </c>
      <c r="J133" s="33" t="e">
        <f aca="false">I133*H133</f>
        <v>#REF!</v>
      </c>
      <c r="K133" s="33" t="e">
        <f aca="false">I133*(1+M133)</f>
        <v>#REF!</v>
      </c>
      <c r="L133" s="33" t="e">
        <f aca="false">K133*H133</f>
        <v>#REF!</v>
      </c>
      <c r="M133" s="34" t="n">
        <v>0.1</v>
      </c>
      <c r="N133" s="35" t="n">
        <f aca="false">N7</f>
        <v>37000000</v>
      </c>
      <c r="O133" s="35" t="e">
        <f aca="false">H133*I133*M133</f>
        <v>#REF!</v>
      </c>
      <c r="P133" s="35" t="e">
        <f aca="false">I133*H133</f>
        <v>#REF!</v>
      </c>
      <c r="Q133" s="35" t="e">
        <f aca="false">I133*H133*(1+M133)</f>
        <v>#REF!</v>
      </c>
      <c r="R133" s="34" t="e">
        <f aca="false">#REF!</f>
        <v>#REF!</v>
      </c>
      <c r="S133" s="33" t="e">
        <f aca="false">#REF!</f>
        <v>#REF!</v>
      </c>
      <c r="T133" s="35" t="e">
        <f aca="false">S133*H133</f>
        <v>#REF!</v>
      </c>
      <c r="U133" s="34" t="e">
        <f aca="false">1-T133/J133</f>
        <v>#REF!</v>
      </c>
      <c r="V133" s="33" t="e">
        <f aca="false">#REF!</f>
        <v>#REF!</v>
      </c>
      <c r="W133" s="35" t="e">
        <f aca="false">V133*H133</f>
        <v>#REF!</v>
      </c>
      <c r="X133" s="36" t="e">
        <f aca="false">#REF!</f>
        <v>#REF!</v>
      </c>
      <c r="Y133" s="37"/>
      <c r="Z133" s="38" t="s">
        <v>33</v>
      </c>
      <c r="AA133" s="38" t="s">
        <v>34</v>
      </c>
    </row>
    <row r="134" customFormat="false" ht="15" hidden="false" customHeight="false" outlineLevel="0" collapsed="false">
      <c r="A134" s="30" t="e">
        <f aca="false">#REF!</f>
        <v>#REF!</v>
      </c>
      <c r="B134" s="31" t="e">
        <f aca="false">#REF!</f>
        <v>#REF!</v>
      </c>
      <c r="C134" s="31" t="e">
        <f aca="false">#REF!</f>
        <v>#REF!</v>
      </c>
      <c r="D134" s="30" t="e">
        <f aca="false">#REF!</f>
        <v>#REF!</v>
      </c>
      <c r="E134" s="30" t="e">
        <f aca="false">#REF!</f>
        <v>#REF!</v>
      </c>
      <c r="F134" s="30" t="e">
        <f aca="false">#REF!</f>
        <v>#REF!</v>
      </c>
      <c r="G134" s="32" t="e">
        <f aca="false">G$12</f>
        <v>#REF!</v>
      </c>
      <c r="H134" s="32" t="e">
        <f aca="false">#REF!</f>
        <v>#REF!</v>
      </c>
      <c r="I134" s="33" t="e">
        <f aca="false">#REF!</f>
        <v>#REF!</v>
      </c>
      <c r="J134" s="33" t="e">
        <f aca="false">I134*H134</f>
        <v>#REF!</v>
      </c>
      <c r="K134" s="33" t="e">
        <f aca="false">I134*(1+M134)</f>
        <v>#REF!</v>
      </c>
      <c r="L134" s="33" t="e">
        <f aca="false">K134*H134</f>
        <v>#REF!</v>
      </c>
      <c r="M134" s="34" t="n">
        <v>0.1</v>
      </c>
      <c r="N134" s="35" t="n">
        <f aca="false">N7</f>
        <v>37000000</v>
      </c>
      <c r="O134" s="35" t="e">
        <f aca="false">H134*I134*M134</f>
        <v>#REF!</v>
      </c>
      <c r="P134" s="35" t="e">
        <f aca="false">I134*H134</f>
        <v>#REF!</v>
      </c>
      <c r="Q134" s="35" t="e">
        <f aca="false">I134*H134*(1+M134)</f>
        <v>#REF!</v>
      </c>
      <c r="R134" s="34" t="e">
        <f aca="false">#REF!</f>
        <v>#REF!</v>
      </c>
      <c r="S134" s="33" t="e">
        <f aca="false">#REF!</f>
        <v>#REF!</v>
      </c>
      <c r="T134" s="35" t="e">
        <f aca="false">S134*H134</f>
        <v>#REF!</v>
      </c>
      <c r="U134" s="34" t="e">
        <f aca="false">1-T134/J134</f>
        <v>#REF!</v>
      </c>
      <c r="V134" s="33" t="e">
        <f aca="false">#REF!</f>
        <v>#REF!</v>
      </c>
      <c r="W134" s="35" t="e">
        <f aca="false">V134*H134</f>
        <v>#REF!</v>
      </c>
      <c r="X134" s="36" t="e">
        <f aca="false">#REF!</f>
        <v>#REF!</v>
      </c>
      <c r="Y134" s="37"/>
      <c r="Z134" s="38" t="s">
        <v>33</v>
      </c>
      <c r="AA134" s="38" t="s">
        <v>34</v>
      </c>
    </row>
    <row r="135" customFormat="false" ht="15" hidden="false" customHeight="false" outlineLevel="0" collapsed="false">
      <c r="A135" s="30" t="e">
        <f aca="false">#REF!</f>
        <v>#REF!</v>
      </c>
      <c r="B135" s="31" t="e">
        <f aca="false">#REF!</f>
        <v>#REF!</v>
      </c>
      <c r="C135" s="31" t="e">
        <f aca="false">#REF!</f>
        <v>#REF!</v>
      </c>
      <c r="D135" s="30" t="e">
        <f aca="false">#REF!</f>
        <v>#REF!</v>
      </c>
      <c r="E135" s="30" t="e">
        <f aca="false">#REF!</f>
        <v>#REF!</v>
      </c>
      <c r="F135" s="30" t="e">
        <f aca="false">#REF!</f>
        <v>#REF!</v>
      </c>
      <c r="G135" s="32" t="e">
        <f aca="false">G$12</f>
        <v>#REF!</v>
      </c>
      <c r="H135" s="32" t="e">
        <f aca="false">#REF!</f>
        <v>#REF!</v>
      </c>
      <c r="I135" s="33" t="e">
        <f aca="false">#REF!</f>
        <v>#REF!</v>
      </c>
      <c r="J135" s="33" t="e">
        <f aca="false">I135*H135</f>
        <v>#REF!</v>
      </c>
      <c r="K135" s="33" t="e">
        <f aca="false">I135*(1+M135)</f>
        <v>#REF!</v>
      </c>
      <c r="L135" s="33" t="e">
        <f aca="false">K135*H135</f>
        <v>#REF!</v>
      </c>
      <c r="M135" s="34" t="n">
        <v>0.1</v>
      </c>
      <c r="N135" s="35" t="n">
        <f aca="false">N8</f>
        <v>33000000</v>
      </c>
      <c r="O135" s="35" t="e">
        <f aca="false">H135*I135*M135</f>
        <v>#REF!</v>
      </c>
      <c r="P135" s="35" t="e">
        <f aca="false">I135*H135</f>
        <v>#REF!</v>
      </c>
      <c r="Q135" s="35" t="e">
        <f aca="false">I135*H135*(1+M135)</f>
        <v>#REF!</v>
      </c>
      <c r="R135" s="34" t="e">
        <f aca="false">#REF!</f>
        <v>#REF!</v>
      </c>
      <c r="S135" s="33" t="e">
        <f aca="false">#REF!</f>
        <v>#REF!</v>
      </c>
      <c r="T135" s="35" t="e">
        <f aca="false">S135*H135</f>
        <v>#REF!</v>
      </c>
      <c r="U135" s="34" t="e">
        <f aca="false">1-T135/J135</f>
        <v>#REF!</v>
      </c>
      <c r="V135" s="33" t="e">
        <f aca="false">#REF!</f>
        <v>#REF!</v>
      </c>
      <c r="W135" s="35" t="e">
        <f aca="false">V135*H135</f>
        <v>#REF!</v>
      </c>
      <c r="X135" s="36" t="e">
        <f aca="false">#REF!</f>
        <v>#REF!</v>
      </c>
      <c r="Y135" s="37"/>
      <c r="Z135" s="38" t="s">
        <v>33</v>
      </c>
      <c r="AA135" s="38" t="s">
        <v>34</v>
      </c>
    </row>
    <row r="136" customFormat="false" ht="15" hidden="false" customHeight="false" outlineLevel="0" collapsed="false">
      <c r="A136" s="30" t="e">
        <f aca="false">#REF!</f>
        <v>#REF!</v>
      </c>
      <c r="B136" s="31" t="e">
        <f aca="false">#REF!</f>
        <v>#REF!</v>
      </c>
      <c r="C136" s="31" t="e">
        <f aca="false">#REF!</f>
        <v>#REF!</v>
      </c>
      <c r="D136" s="30" t="e">
        <f aca="false">#REF!</f>
        <v>#REF!</v>
      </c>
      <c r="E136" s="30" t="e">
        <f aca="false">#REF!</f>
        <v>#REF!</v>
      </c>
      <c r="F136" s="30" t="e">
        <f aca="false">#REF!</f>
        <v>#REF!</v>
      </c>
      <c r="G136" s="32" t="e">
        <f aca="false">G$14</f>
        <v>#REF!</v>
      </c>
      <c r="H136" s="32" t="e">
        <f aca="false">#REF!</f>
        <v>#REF!</v>
      </c>
      <c r="I136" s="33" t="e">
        <f aca="false">#REF!</f>
        <v>#REF!</v>
      </c>
      <c r="J136" s="33" t="e">
        <f aca="false">I136*H136</f>
        <v>#REF!</v>
      </c>
      <c r="K136" s="33" t="e">
        <f aca="false">I136*(1+M136)</f>
        <v>#REF!</v>
      </c>
      <c r="L136" s="33" t="e">
        <f aca="false">K136*H136</f>
        <v>#REF!</v>
      </c>
      <c r="M136" s="34" t="n">
        <v>0.1</v>
      </c>
      <c r="N136" s="35"/>
      <c r="O136" s="35" t="e">
        <f aca="false">H136*I136*M136</f>
        <v>#REF!</v>
      </c>
      <c r="P136" s="35" t="e">
        <f aca="false">I136*H136</f>
        <v>#REF!</v>
      </c>
      <c r="Q136" s="35" t="e">
        <f aca="false">I136*H136*(1+M136)</f>
        <v>#REF!</v>
      </c>
      <c r="R136" s="34" t="e">
        <f aca="false">#REF!</f>
        <v>#REF!</v>
      </c>
      <c r="S136" s="33" t="e">
        <f aca="false">#REF!</f>
        <v>#REF!</v>
      </c>
      <c r="T136" s="35" t="e">
        <f aca="false">S136*H136</f>
        <v>#REF!</v>
      </c>
      <c r="U136" s="34" t="e">
        <f aca="false">1-T136/J136</f>
        <v>#REF!</v>
      </c>
      <c r="V136" s="33" t="e">
        <f aca="false">#REF!</f>
        <v>#REF!</v>
      </c>
      <c r="W136" s="35" t="e">
        <f aca="false">V136*H136</f>
        <v>#REF!</v>
      </c>
      <c r="X136" s="36" t="e">
        <f aca="false">#REF!</f>
        <v>#REF!</v>
      </c>
      <c r="Y136" s="37"/>
      <c r="Z136" s="38" t="s">
        <v>40</v>
      </c>
      <c r="AA136" s="38" t="s">
        <v>53</v>
      </c>
    </row>
    <row r="137" customFormat="false" ht="15" hidden="false" customHeight="false" outlineLevel="0" collapsed="false">
      <c r="A137" s="30" t="e">
        <f aca="false">#REF!</f>
        <v>#REF!</v>
      </c>
      <c r="B137" s="31" t="e">
        <f aca="false">#REF!</f>
        <v>#REF!</v>
      </c>
      <c r="C137" s="31" t="e">
        <f aca="false">#REF!</f>
        <v>#REF!</v>
      </c>
      <c r="D137" s="30" t="e">
        <f aca="false">#REF!</f>
        <v>#REF!</v>
      </c>
      <c r="E137" s="30" t="e">
        <f aca="false">#REF!</f>
        <v>#REF!</v>
      </c>
      <c r="F137" s="30" t="e">
        <f aca="false">#REF!</f>
        <v>#REF!</v>
      </c>
      <c r="G137" s="32" t="e">
        <f aca="false">G$15</f>
        <v>#REF!</v>
      </c>
      <c r="H137" s="32" t="e">
        <f aca="false">#REF!</f>
        <v>#REF!</v>
      </c>
      <c r="I137" s="33" t="e">
        <f aca="false">#REF!</f>
        <v>#REF!</v>
      </c>
      <c r="J137" s="33" t="e">
        <f aca="false">I137*H137</f>
        <v>#REF!</v>
      </c>
      <c r="K137" s="33" t="e">
        <f aca="false">I137*(1+M137)</f>
        <v>#REF!</v>
      </c>
      <c r="L137" s="33" t="e">
        <f aca="false">K137*H137</f>
        <v>#REF!</v>
      </c>
      <c r="M137" s="34" t="n">
        <v>0.1</v>
      </c>
      <c r="N137" s="35"/>
      <c r="O137" s="35" t="e">
        <f aca="false">H137*I137*M137</f>
        <v>#REF!</v>
      </c>
      <c r="P137" s="35" t="e">
        <f aca="false">I137*H137</f>
        <v>#REF!</v>
      </c>
      <c r="Q137" s="35" t="e">
        <f aca="false">I137*H137*(1+M137)</f>
        <v>#REF!</v>
      </c>
      <c r="R137" s="34" t="e">
        <f aca="false">#REF!</f>
        <v>#REF!</v>
      </c>
      <c r="S137" s="33" t="e">
        <f aca="false">#REF!</f>
        <v>#REF!</v>
      </c>
      <c r="T137" s="35" t="e">
        <f aca="false">S137*H137</f>
        <v>#REF!</v>
      </c>
      <c r="U137" s="34" t="e">
        <f aca="false">1-T137/J137</f>
        <v>#REF!</v>
      </c>
      <c r="V137" s="33" t="e">
        <f aca="false">#REF!</f>
        <v>#REF!</v>
      </c>
      <c r="W137" s="35" t="e">
        <f aca="false">V137*H137</f>
        <v>#REF!</v>
      </c>
      <c r="X137" s="36" t="e">
        <f aca="false">#REF!</f>
        <v>#REF!</v>
      </c>
      <c r="Y137" s="37"/>
      <c r="Z137" s="38" t="s">
        <v>40</v>
      </c>
      <c r="AA137" s="38" t="s">
        <v>41</v>
      </c>
    </row>
    <row r="138" customFormat="false" ht="15" hidden="false" customHeight="false" outlineLevel="0" collapsed="false">
      <c r="A138" s="30" t="e">
        <f aca="false">#REF!</f>
        <v>#REF!</v>
      </c>
      <c r="B138" s="31" t="e">
        <f aca="false">#REF!</f>
        <v>#REF!</v>
      </c>
      <c r="C138" s="31" t="e">
        <f aca="false">#REF!</f>
        <v>#REF!</v>
      </c>
      <c r="D138" s="30" t="e">
        <f aca="false">#REF!</f>
        <v>#REF!</v>
      </c>
      <c r="E138" s="30" t="e">
        <f aca="false">#REF!</f>
        <v>#REF!</v>
      </c>
      <c r="F138" s="30" t="e">
        <f aca="false">#REF!</f>
        <v>#REF!</v>
      </c>
      <c r="G138" s="32" t="e">
        <f aca="false">G$15</f>
        <v>#REF!</v>
      </c>
      <c r="H138" s="32" t="e">
        <f aca="false">#REF!</f>
        <v>#REF!</v>
      </c>
      <c r="I138" s="33" t="e">
        <f aca="false">#REF!</f>
        <v>#REF!</v>
      </c>
      <c r="J138" s="33" t="e">
        <f aca="false">I138*H138</f>
        <v>#REF!</v>
      </c>
      <c r="K138" s="33" t="e">
        <f aca="false">I138*(1+M138)</f>
        <v>#REF!</v>
      </c>
      <c r="L138" s="33" t="e">
        <f aca="false">K138*H138</f>
        <v>#REF!</v>
      </c>
      <c r="M138" s="34" t="n">
        <v>0.1</v>
      </c>
      <c r="N138" s="35"/>
      <c r="O138" s="35" t="e">
        <f aca="false">H138*I138*M138</f>
        <v>#REF!</v>
      </c>
      <c r="P138" s="35" t="e">
        <f aca="false">I138*H138</f>
        <v>#REF!</v>
      </c>
      <c r="Q138" s="35" t="e">
        <f aca="false">I138*H138*(1+M138)</f>
        <v>#REF!</v>
      </c>
      <c r="R138" s="34" t="e">
        <f aca="false">#REF!</f>
        <v>#REF!</v>
      </c>
      <c r="S138" s="33" t="e">
        <f aca="false">#REF!</f>
        <v>#REF!</v>
      </c>
      <c r="T138" s="35" t="e">
        <f aca="false">S138*H138</f>
        <v>#REF!</v>
      </c>
      <c r="U138" s="34" t="e">
        <f aca="false">1-T138/J138</f>
        <v>#REF!</v>
      </c>
      <c r="V138" s="33" t="e">
        <f aca="false">#REF!</f>
        <v>#REF!</v>
      </c>
      <c r="W138" s="35" t="e">
        <f aca="false">V138*H138</f>
        <v>#REF!</v>
      </c>
      <c r="X138" s="36" t="e">
        <f aca="false">#REF!</f>
        <v>#REF!</v>
      </c>
      <c r="Y138" s="37"/>
      <c r="Z138" s="38" t="s">
        <v>40</v>
      </c>
      <c r="AA138" s="38" t="s">
        <v>41</v>
      </c>
    </row>
    <row r="139" customFormat="false" ht="15" hidden="false" customHeight="false" outlineLevel="0" collapsed="false">
      <c r="A139" s="30" t="e">
        <f aca="false">#REF!</f>
        <v>#REF!</v>
      </c>
      <c r="B139" s="31" t="e">
        <f aca="false">#REF!</f>
        <v>#REF!</v>
      </c>
      <c r="C139" s="31" t="e">
        <f aca="false">#REF!</f>
        <v>#REF!</v>
      </c>
      <c r="D139" s="30" t="e">
        <f aca="false">#REF!</f>
        <v>#REF!</v>
      </c>
      <c r="E139" s="30" t="e">
        <f aca="false">#REF!</f>
        <v>#REF!</v>
      </c>
      <c r="F139" s="30" t="e">
        <f aca="false">#REF!</f>
        <v>#REF!</v>
      </c>
      <c r="G139" s="30" t="e">
        <f aca="false">#REF!</f>
        <v>#REF!</v>
      </c>
      <c r="H139" s="32" t="e">
        <f aca="false">#REF!</f>
        <v>#REF!</v>
      </c>
      <c r="I139" s="33" t="e">
        <f aca="false">#REF!</f>
        <v>#REF!</v>
      </c>
      <c r="J139" s="33" t="e">
        <f aca="false">I139*H139</f>
        <v>#REF!</v>
      </c>
      <c r="K139" s="33" t="e">
        <f aca="false">I139*(1+M139)</f>
        <v>#REF!</v>
      </c>
      <c r="L139" s="33" t="e">
        <f aca="false">K139*H139</f>
        <v>#REF!</v>
      </c>
      <c r="M139" s="34" t="n">
        <v>0.1</v>
      </c>
      <c r="N139" s="35"/>
      <c r="O139" s="35" t="e">
        <f aca="false">H139*I139*M139</f>
        <v>#REF!</v>
      </c>
      <c r="P139" s="35" t="e">
        <f aca="false">I139*H139</f>
        <v>#REF!</v>
      </c>
      <c r="Q139" s="35" t="e">
        <f aca="false">I139*H139*(1+M139)</f>
        <v>#REF!</v>
      </c>
      <c r="R139" s="34" t="e">
        <f aca="false">#REF!</f>
        <v>#REF!</v>
      </c>
      <c r="S139" s="33" t="e">
        <f aca="false">#REF!</f>
        <v>#REF!</v>
      </c>
      <c r="T139" s="35" t="e">
        <f aca="false">S139*H139</f>
        <v>#REF!</v>
      </c>
      <c r="U139" s="34" t="e">
        <f aca="false">1-T139/J139</f>
        <v>#REF!</v>
      </c>
      <c r="V139" s="33" t="e">
        <f aca="false">#REF!</f>
        <v>#REF!</v>
      </c>
      <c r="W139" s="35" t="e">
        <f aca="false">V139*H139</f>
        <v>#REF!</v>
      </c>
      <c r="X139" s="36" t="e">
        <f aca="false">#REF!</f>
        <v>#REF!</v>
      </c>
      <c r="Y139" s="37" t="s">
        <v>59</v>
      </c>
      <c r="Z139" s="38"/>
      <c r="AA139" s="38"/>
    </row>
    <row r="140" customFormat="false" ht="15" hidden="false" customHeight="false" outlineLevel="0" collapsed="false">
      <c r="A140" s="30" t="e">
        <f aca="false">#REF!</f>
        <v>#REF!</v>
      </c>
      <c r="B140" s="31" t="e">
        <f aca="false">#REF!</f>
        <v>#REF!</v>
      </c>
      <c r="C140" s="31" t="e">
        <f aca="false">#REF!</f>
        <v>#REF!</v>
      </c>
      <c r="D140" s="30" t="e">
        <f aca="false">#REF!</f>
        <v>#REF!</v>
      </c>
      <c r="E140" s="30" t="e">
        <f aca="false">#REF!</f>
        <v>#REF!</v>
      </c>
      <c r="F140" s="30" t="e">
        <f aca="false">#REF!</f>
        <v>#REF!</v>
      </c>
      <c r="G140" s="30" t="e">
        <f aca="false">#REF!</f>
        <v>#REF!</v>
      </c>
      <c r="H140" s="32" t="e">
        <f aca="false">#REF!</f>
        <v>#REF!</v>
      </c>
      <c r="I140" s="33" t="e">
        <f aca="false">#REF!</f>
        <v>#REF!</v>
      </c>
      <c r="J140" s="33" t="e">
        <f aca="false">I140*H140</f>
        <v>#REF!</v>
      </c>
      <c r="K140" s="33" t="e">
        <f aca="false">I140*(1+M140)</f>
        <v>#REF!</v>
      </c>
      <c r="L140" s="33" t="e">
        <f aca="false">K140*H140</f>
        <v>#REF!</v>
      </c>
      <c r="M140" s="34" t="n">
        <v>0.1</v>
      </c>
      <c r="N140" s="35"/>
      <c r="O140" s="35" t="e">
        <f aca="false">H140*I140*M140</f>
        <v>#REF!</v>
      </c>
      <c r="P140" s="35" t="e">
        <f aca="false">I140*H140</f>
        <v>#REF!</v>
      </c>
      <c r="Q140" s="35" t="e">
        <f aca="false">I140*H140*(1+M140)</f>
        <v>#REF!</v>
      </c>
      <c r="R140" s="34" t="e">
        <f aca="false">#REF!</f>
        <v>#REF!</v>
      </c>
      <c r="S140" s="33" t="e">
        <f aca="false">#REF!</f>
        <v>#REF!</v>
      </c>
      <c r="T140" s="35" t="e">
        <f aca="false">S140*H140</f>
        <v>#REF!</v>
      </c>
      <c r="U140" s="34" t="e">
        <f aca="false">1-T140/J140</f>
        <v>#REF!</v>
      </c>
      <c r="V140" s="33" t="e">
        <f aca="false">#REF!</f>
        <v>#REF!</v>
      </c>
      <c r="W140" s="35" t="e">
        <f aca="false">V140*H140</f>
        <v>#REF!</v>
      </c>
      <c r="X140" s="36" t="e">
        <f aca="false">#REF!</f>
        <v>#REF!</v>
      </c>
      <c r="Y140" s="37" t="s">
        <v>59</v>
      </c>
      <c r="Z140" s="38"/>
      <c r="AA140" s="38"/>
    </row>
    <row r="141" customFormat="false" ht="15" hidden="false" customHeight="false" outlineLevel="0" collapsed="false">
      <c r="A141" s="30" t="e">
        <f aca="false">#REF!</f>
        <v>#REF!</v>
      </c>
      <c r="B141" s="31" t="e">
        <f aca="false">#REF!</f>
        <v>#REF!</v>
      </c>
      <c r="C141" s="31" t="e">
        <f aca="false">#REF!</f>
        <v>#REF!</v>
      </c>
      <c r="D141" s="30" t="e">
        <f aca="false">#REF!</f>
        <v>#REF!</v>
      </c>
      <c r="E141" s="30" t="e">
        <f aca="false">#REF!</f>
        <v>#REF!</v>
      </c>
      <c r="F141" s="30" t="e">
        <f aca="false">#REF!</f>
        <v>#REF!</v>
      </c>
      <c r="G141" s="32" t="e">
        <f aca="false">G$19</f>
        <v>#REF!</v>
      </c>
      <c r="H141" s="32" t="e">
        <f aca="false">#REF!</f>
        <v>#REF!</v>
      </c>
      <c r="I141" s="33" t="e">
        <f aca="false">#REF!</f>
        <v>#REF!</v>
      </c>
      <c r="J141" s="33" t="e">
        <f aca="false">I141*H141</f>
        <v>#REF!</v>
      </c>
      <c r="K141" s="33" t="e">
        <f aca="false">I141*(1+M141)</f>
        <v>#REF!</v>
      </c>
      <c r="L141" s="33" t="e">
        <f aca="false">K141*H141</f>
        <v>#REF!</v>
      </c>
      <c r="M141" s="34" t="n">
        <v>0.1</v>
      </c>
      <c r="N141" s="35"/>
      <c r="O141" s="35" t="e">
        <f aca="false">H141*I141*M141</f>
        <v>#REF!</v>
      </c>
      <c r="P141" s="35" t="e">
        <f aca="false">I141*H141</f>
        <v>#REF!</v>
      </c>
      <c r="Q141" s="35" t="e">
        <f aca="false">I141*H141*(1+M141)</f>
        <v>#REF!</v>
      </c>
      <c r="R141" s="34" t="e">
        <f aca="false">#REF!</f>
        <v>#REF!</v>
      </c>
      <c r="S141" s="33" t="e">
        <f aca="false">#REF!</f>
        <v>#REF!</v>
      </c>
      <c r="T141" s="35" t="e">
        <f aca="false">S141*H141</f>
        <v>#REF!</v>
      </c>
      <c r="U141" s="34" t="e">
        <f aca="false">1-T141/J141</f>
        <v>#REF!</v>
      </c>
      <c r="V141" s="33" t="e">
        <f aca="false">#REF!</f>
        <v>#REF!</v>
      </c>
      <c r="W141" s="35" t="e">
        <f aca="false">V141*H141</f>
        <v>#REF!</v>
      </c>
      <c r="X141" s="36" t="e">
        <f aca="false">#REF!</f>
        <v>#REF!</v>
      </c>
      <c r="Y141" s="37"/>
      <c r="Z141" s="38" t="s">
        <v>40</v>
      </c>
      <c r="AA141" s="38" t="s">
        <v>42</v>
      </c>
    </row>
    <row r="142" customFormat="false" ht="15" hidden="false" customHeight="false" outlineLevel="0" collapsed="false">
      <c r="A142" s="30" t="e">
        <f aca="false">#REF!</f>
        <v>#REF!</v>
      </c>
      <c r="B142" s="31" t="e">
        <f aca="false">#REF!</f>
        <v>#REF!</v>
      </c>
      <c r="C142" s="31" t="e">
        <f aca="false">#REF!</f>
        <v>#REF!</v>
      </c>
      <c r="D142" s="30" t="e">
        <f aca="false">#REF!</f>
        <v>#REF!</v>
      </c>
      <c r="E142" s="30" t="e">
        <f aca="false">#REF!</f>
        <v>#REF!</v>
      </c>
      <c r="F142" s="30" t="e">
        <f aca="false">#REF!</f>
        <v>#REF!</v>
      </c>
      <c r="G142" s="32" t="e">
        <f aca="false">G$20</f>
        <v>#REF!</v>
      </c>
      <c r="H142" s="32" t="e">
        <f aca="false">#REF!</f>
        <v>#REF!</v>
      </c>
      <c r="I142" s="33" t="e">
        <f aca="false">#REF!</f>
        <v>#REF!</v>
      </c>
      <c r="J142" s="33" t="e">
        <f aca="false">I142*H142</f>
        <v>#REF!</v>
      </c>
      <c r="K142" s="33" t="e">
        <f aca="false">I142*(1+M142)</f>
        <v>#REF!</v>
      </c>
      <c r="L142" s="33" t="e">
        <f aca="false">K142*H142</f>
        <v>#REF!</v>
      </c>
      <c r="M142" s="34" t="n">
        <v>0.1</v>
      </c>
      <c r="N142" s="35" t="e">
        <f aca="false">#REF!</f>
        <v>#REF!</v>
      </c>
      <c r="O142" s="35" t="e">
        <f aca="false">H142*I142*M142</f>
        <v>#REF!</v>
      </c>
      <c r="P142" s="35" t="e">
        <f aca="false">I142*H142</f>
        <v>#REF!</v>
      </c>
      <c r="Q142" s="35" t="e">
        <f aca="false">I142*H142*(1+M142)</f>
        <v>#REF!</v>
      </c>
      <c r="R142" s="34" t="e">
        <f aca="false">#REF!</f>
        <v>#REF!</v>
      </c>
      <c r="S142" s="33" t="e">
        <f aca="false">#REF!</f>
        <v>#REF!</v>
      </c>
      <c r="T142" s="35" t="e">
        <f aca="false">S142*H142</f>
        <v>#REF!</v>
      </c>
      <c r="U142" s="34" t="e">
        <f aca="false">1-T142/J142</f>
        <v>#REF!</v>
      </c>
      <c r="V142" s="33" t="e">
        <f aca="false">#REF!</f>
        <v>#REF!</v>
      </c>
      <c r="W142" s="35" t="e">
        <f aca="false">V142*H142</f>
        <v>#REF!</v>
      </c>
      <c r="X142" s="36" t="e">
        <f aca="false">#REF!</f>
        <v>#REF!</v>
      </c>
      <c r="Y142" s="37"/>
      <c r="Z142" s="38" t="s">
        <v>40</v>
      </c>
      <c r="AA142" s="38" t="s">
        <v>54</v>
      </c>
    </row>
    <row r="143" customFormat="false" ht="15" hidden="false" customHeight="false" outlineLevel="0" collapsed="false">
      <c r="A143" s="30" t="e">
        <f aca="false">#REF!</f>
        <v>#REF!</v>
      </c>
      <c r="B143" s="31" t="e">
        <f aca="false">#REF!</f>
        <v>#REF!</v>
      </c>
      <c r="C143" s="31" t="e">
        <f aca="false">#REF!</f>
        <v>#REF!</v>
      </c>
      <c r="D143" s="30" t="e">
        <f aca="false">#REF!</f>
        <v>#REF!</v>
      </c>
      <c r="E143" s="30" t="e">
        <f aca="false">#REF!</f>
        <v>#REF!</v>
      </c>
      <c r="F143" s="30" t="e">
        <f aca="false">#REF!</f>
        <v>#REF!</v>
      </c>
      <c r="G143" s="30" t="e">
        <f aca="false">#REF!</f>
        <v>#REF!</v>
      </c>
      <c r="H143" s="32" t="e">
        <f aca="false">#REF!</f>
        <v>#REF!</v>
      </c>
      <c r="I143" s="33" t="e">
        <f aca="false">#REF!</f>
        <v>#REF!</v>
      </c>
      <c r="J143" s="33" t="e">
        <f aca="false">I143*H143</f>
        <v>#REF!</v>
      </c>
      <c r="K143" s="33" t="e">
        <f aca="false">I143*(1+M143)</f>
        <v>#REF!</v>
      </c>
      <c r="L143" s="33" t="e">
        <f aca="false">K143*H143</f>
        <v>#REF!</v>
      </c>
      <c r="M143" s="34" t="n">
        <v>0.1</v>
      </c>
      <c r="N143" s="35" t="e">
        <f aca="false">#REF!</f>
        <v>#REF!</v>
      </c>
      <c r="O143" s="35" t="e">
        <f aca="false">H143*I143*M143</f>
        <v>#REF!</v>
      </c>
      <c r="P143" s="35" t="e">
        <f aca="false">I143*H143</f>
        <v>#REF!</v>
      </c>
      <c r="Q143" s="35" t="e">
        <f aca="false">I143*H143*(1+M143)</f>
        <v>#REF!</v>
      </c>
      <c r="R143" s="34" t="e">
        <f aca="false">#REF!</f>
        <v>#REF!</v>
      </c>
      <c r="S143" s="33" t="e">
        <f aca="false">#REF!</f>
        <v>#REF!</v>
      </c>
      <c r="T143" s="35" t="e">
        <f aca="false">S143*H143</f>
        <v>#REF!</v>
      </c>
      <c r="U143" s="34" t="e">
        <f aca="false">1-T143/J143</f>
        <v>#REF!</v>
      </c>
      <c r="V143" s="33" t="e">
        <f aca="false">#REF!</f>
        <v>#REF!</v>
      </c>
      <c r="W143" s="35" t="e">
        <f aca="false">V143*H143</f>
        <v>#REF!</v>
      </c>
      <c r="X143" s="36" t="e">
        <f aca="false">#REF!</f>
        <v>#REF!</v>
      </c>
      <c r="Y143" s="37"/>
      <c r="Z143" s="38" t="s">
        <v>40</v>
      </c>
      <c r="AA143" s="38" t="s">
        <v>54</v>
      </c>
    </row>
    <row r="144" customFormat="false" ht="15" hidden="false" customHeight="false" outlineLevel="0" collapsed="false">
      <c r="A144" s="30" t="e">
        <f aca="false">#REF!</f>
        <v>#REF!</v>
      </c>
      <c r="B144" s="31" t="e">
        <f aca="false">#REF!</f>
        <v>#REF!</v>
      </c>
      <c r="C144" s="31" t="e">
        <f aca="false">#REF!</f>
        <v>#REF!</v>
      </c>
      <c r="D144" s="30" t="e">
        <f aca="false">#REF!</f>
        <v>#REF!</v>
      </c>
      <c r="E144" s="30" t="e">
        <f aca="false">#REF!</f>
        <v>#REF!</v>
      </c>
      <c r="F144" s="30" t="e">
        <f aca="false">#REF!</f>
        <v>#REF!</v>
      </c>
      <c r="G144" s="30" t="e">
        <f aca="false">#REF!</f>
        <v>#REF!</v>
      </c>
      <c r="H144" s="32" t="e">
        <f aca="false">#REF!</f>
        <v>#REF!</v>
      </c>
      <c r="I144" s="33" t="e">
        <f aca="false">#REF!</f>
        <v>#REF!</v>
      </c>
      <c r="J144" s="33" t="e">
        <f aca="false">I144*H144</f>
        <v>#REF!</v>
      </c>
      <c r="K144" s="33" t="e">
        <f aca="false">I144*(1+M144)</f>
        <v>#REF!</v>
      </c>
      <c r="L144" s="33" t="e">
        <f aca="false">K144*H144</f>
        <v>#REF!</v>
      </c>
      <c r="M144" s="34" t="n">
        <v>0.1</v>
      </c>
      <c r="N144" s="35" t="n">
        <f aca="false">N22</f>
        <v>7150000</v>
      </c>
      <c r="O144" s="35" t="e">
        <f aca="false">H144*I144*M144</f>
        <v>#REF!</v>
      </c>
      <c r="P144" s="35" t="e">
        <f aca="false">I144*H144</f>
        <v>#REF!</v>
      </c>
      <c r="Q144" s="35" t="e">
        <f aca="false">I144*H144*(1+M144)</f>
        <v>#REF!</v>
      </c>
      <c r="R144" s="34" t="e">
        <f aca="false">#REF!</f>
        <v>#REF!</v>
      </c>
      <c r="S144" s="33" t="e">
        <f aca="false">#REF!</f>
        <v>#REF!</v>
      </c>
      <c r="T144" s="35" t="e">
        <f aca="false">S144*H144</f>
        <v>#REF!</v>
      </c>
      <c r="U144" s="34" t="e">
        <f aca="false">1-T144/J144</f>
        <v>#REF!</v>
      </c>
      <c r="V144" s="33" t="e">
        <f aca="false">#REF!</f>
        <v>#REF!</v>
      </c>
      <c r="W144" s="35" t="e">
        <f aca="false">V144*H144</f>
        <v>#REF!</v>
      </c>
      <c r="X144" s="36" t="e">
        <f aca="false">#REF!</f>
        <v>#REF!</v>
      </c>
      <c r="Y144" s="37"/>
      <c r="Z144" s="38"/>
      <c r="AA144" s="38"/>
    </row>
    <row r="145" customFormat="false" ht="15" hidden="false" customHeight="false" outlineLevel="0" collapsed="false">
      <c r="A145" s="30" t="e">
        <f aca="false">#REF!</f>
        <v>#REF!</v>
      </c>
      <c r="B145" s="31" t="e">
        <f aca="false">#REF!</f>
        <v>#REF!</v>
      </c>
      <c r="C145" s="31" t="e">
        <f aca="false">#REF!</f>
        <v>#REF!</v>
      </c>
      <c r="D145" s="30" t="e">
        <f aca="false">#REF!</f>
        <v>#REF!</v>
      </c>
      <c r="E145" s="30" t="e">
        <f aca="false">#REF!</f>
        <v>#REF!</v>
      </c>
      <c r="F145" s="30" t="e">
        <f aca="false">#REF!</f>
        <v>#REF!</v>
      </c>
      <c r="G145" s="30" t="e">
        <f aca="false">#REF!</f>
        <v>#REF!</v>
      </c>
      <c r="H145" s="32" t="e">
        <f aca="false">#REF!</f>
        <v>#REF!</v>
      </c>
      <c r="I145" s="33" t="e">
        <f aca="false">#REF!</f>
        <v>#REF!</v>
      </c>
      <c r="J145" s="33" t="e">
        <f aca="false">I145*H145</f>
        <v>#REF!</v>
      </c>
      <c r="K145" s="33" t="e">
        <f aca="false">I145*(1+M145)</f>
        <v>#REF!</v>
      </c>
      <c r="L145" s="33" t="e">
        <f aca="false">K145*H145</f>
        <v>#REF!</v>
      </c>
      <c r="M145" s="34" t="n">
        <v>0.1</v>
      </c>
      <c r="N145" s="35"/>
      <c r="O145" s="35" t="e">
        <f aca="false">H145*I145*M145</f>
        <v>#REF!</v>
      </c>
      <c r="P145" s="35" t="e">
        <f aca="false">I145*H145</f>
        <v>#REF!</v>
      </c>
      <c r="Q145" s="35" t="e">
        <f aca="false">I145*H145*(1+M145)</f>
        <v>#REF!</v>
      </c>
      <c r="R145" s="34" t="e">
        <f aca="false">#REF!</f>
        <v>#REF!</v>
      </c>
      <c r="S145" s="33" t="e">
        <f aca="false">#REF!</f>
        <v>#REF!</v>
      </c>
      <c r="T145" s="35" t="e">
        <f aca="false">S145*H145</f>
        <v>#REF!</v>
      </c>
      <c r="U145" s="34" t="e">
        <f aca="false">1-T145/J145</f>
        <v>#REF!</v>
      </c>
      <c r="V145" s="33" t="e">
        <f aca="false">#REF!</f>
        <v>#REF!</v>
      </c>
      <c r="W145" s="35" t="e">
        <f aca="false">V145*H145</f>
        <v>#REF!</v>
      </c>
      <c r="X145" s="36" t="e">
        <f aca="false">#REF!</f>
        <v>#REF!</v>
      </c>
      <c r="Y145" s="37" t="s">
        <v>59</v>
      </c>
      <c r="Z145" s="38"/>
      <c r="AA145" s="38"/>
    </row>
    <row r="146" customFormat="false" ht="15" hidden="false" customHeight="false" outlineLevel="0" collapsed="false">
      <c r="A146" s="30" t="e">
        <f aca="false">#REF!</f>
        <v>#REF!</v>
      </c>
      <c r="B146" s="31" t="e">
        <f aca="false">#REF!</f>
        <v>#REF!</v>
      </c>
      <c r="C146" s="31" t="e">
        <f aca="false">#REF!</f>
        <v>#REF!</v>
      </c>
      <c r="D146" s="30" t="e">
        <f aca="false">#REF!</f>
        <v>#REF!</v>
      </c>
      <c r="E146" s="30" t="e">
        <f aca="false">#REF!</f>
        <v>#REF!</v>
      </c>
      <c r="F146" s="30" t="e">
        <f aca="false">#REF!</f>
        <v>#REF!</v>
      </c>
      <c r="G146" s="30" t="e">
        <f aca="false">#REF!</f>
        <v>#REF!</v>
      </c>
      <c r="H146" s="32" t="e">
        <f aca="false">#REF!</f>
        <v>#REF!</v>
      </c>
      <c r="I146" s="33" t="e">
        <f aca="false">#REF!</f>
        <v>#REF!</v>
      </c>
      <c r="J146" s="33" t="e">
        <f aca="false">I146*H146</f>
        <v>#REF!</v>
      </c>
      <c r="K146" s="33" t="e">
        <f aca="false">I146*(1+M146)</f>
        <v>#REF!</v>
      </c>
      <c r="L146" s="33" t="e">
        <f aca="false">K146*H146</f>
        <v>#REF!</v>
      </c>
      <c r="M146" s="34" t="n">
        <v>0.1</v>
      </c>
      <c r="N146" s="35"/>
      <c r="O146" s="35" t="e">
        <f aca="false">H146*I146*M146</f>
        <v>#REF!</v>
      </c>
      <c r="P146" s="35" t="e">
        <f aca="false">I146*H146</f>
        <v>#REF!</v>
      </c>
      <c r="Q146" s="35" t="e">
        <f aca="false">I146*H146*(1+M146)</f>
        <v>#REF!</v>
      </c>
      <c r="R146" s="34" t="e">
        <f aca="false">#REF!</f>
        <v>#REF!</v>
      </c>
      <c r="S146" s="33" t="e">
        <f aca="false">#REF!</f>
        <v>#REF!</v>
      </c>
      <c r="T146" s="35" t="e">
        <f aca="false">S146*H146</f>
        <v>#REF!</v>
      </c>
      <c r="U146" s="34" t="e">
        <f aca="false">1-T146/J146</f>
        <v>#REF!</v>
      </c>
      <c r="V146" s="33" t="e">
        <f aca="false">#REF!</f>
        <v>#REF!</v>
      </c>
      <c r="W146" s="35" t="e">
        <f aca="false">V146*H146</f>
        <v>#REF!</v>
      </c>
      <c r="X146" s="36" t="e">
        <f aca="false">#REF!</f>
        <v>#REF!</v>
      </c>
      <c r="Y146" s="37" t="s">
        <v>59</v>
      </c>
      <c r="Z146" s="38"/>
      <c r="AA146" s="38"/>
    </row>
    <row r="147" customFormat="false" ht="15" hidden="false" customHeight="false" outlineLevel="0" collapsed="false">
      <c r="A147" s="21" t="s">
        <v>62</v>
      </c>
      <c r="B147" s="22" t="s">
        <v>63</v>
      </c>
      <c r="C147" s="23"/>
      <c r="D147" s="24"/>
      <c r="E147" s="25"/>
      <c r="F147" s="24"/>
      <c r="G147" s="24"/>
      <c r="H147" s="24"/>
      <c r="I147" s="26"/>
      <c r="J147" s="26" t="e">
        <f aca="false">SUM(J148:J165)</f>
        <v>#REF!</v>
      </c>
      <c r="K147" s="26"/>
      <c r="L147" s="26" t="e">
        <f aca="false">SUM(L148:L165)</f>
        <v>#REF!</v>
      </c>
      <c r="M147" s="34" t="n">
        <v>0.1</v>
      </c>
      <c r="N147" s="35"/>
      <c r="O147" s="35" t="n">
        <f aca="false">H147*I147*M147</f>
        <v>0</v>
      </c>
      <c r="P147" s="35" t="n">
        <f aca="false">I147*H147</f>
        <v>0</v>
      </c>
      <c r="Q147" s="35" t="n">
        <f aca="false">I147*H147*(1+M147)</f>
        <v>0</v>
      </c>
      <c r="R147" s="34" t="e">
        <f aca="false">#REF!</f>
        <v>#REF!</v>
      </c>
      <c r="S147" s="33" t="e">
        <f aca="false">#REF!</f>
        <v>#REF!</v>
      </c>
      <c r="T147" s="35" t="e">
        <f aca="false">S147*H147</f>
        <v>#REF!</v>
      </c>
      <c r="U147" s="34" t="e">
        <f aca="false">1-T147/J147</f>
        <v>#REF!</v>
      </c>
      <c r="V147" s="33" t="e">
        <f aca="false">#REF!</f>
        <v>#REF!</v>
      </c>
      <c r="W147" s="35" t="e">
        <f aca="false">V147*H147</f>
        <v>#REF!</v>
      </c>
      <c r="X147" s="36" t="e">
        <f aca="false">#REF!</f>
        <v>#REF!</v>
      </c>
      <c r="Y147" s="28"/>
      <c r="Z147" s="29"/>
      <c r="AA147" s="29"/>
    </row>
    <row r="148" customFormat="false" ht="15" hidden="false" customHeight="false" outlineLevel="0" collapsed="false">
      <c r="A148" s="30" t="e">
        <f aca="false">#REF!</f>
        <v>#REF!</v>
      </c>
      <c r="B148" s="31" t="e">
        <f aca="false">#REF!</f>
        <v>#REF!</v>
      </c>
      <c r="C148" s="31" t="e">
        <f aca="false">#REF!</f>
        <v>#REF!</v>
      </c>
      <c r="D148" s="30" t="e">
        <f aca="false">#REF!</f>
        <v>#REF!</v>
      </c>
      <c r="E148" s="30" t="e">
        <f aca="false">#REF!</f>
        <v>#REF!</v>
      </c>
      <c r="F148" s="30" t="e">
        <f aca="false">#REF!</f>
        <v>#REF!</v>
      </c>
      <c r="G148" s="30" t="e">
        <f aca="false">#REF!</f>
        <v>#REF!</v>
      </c>
      <c r="H148" s="32" t="e">
        <f aca="false">#REF!</f>
        <v>#REF!</v>
      </c>
      <c r="I148" s="33" t="e">
        <f aca="false">#REF!</f>
        <v>#REF!</v>
      </c>
      <c r="J148" s="33" t="e">
        <f aca="false">I148*H148</f>
        <v>#REF!</v>
      </c>
      <c r="K148" s="33" t="e">
        <f aca="false">I148*(1+M148)</f>
        <v>#REF!</v>
      </c>
      <c r="L148" s="33" t="e">
        <f aca="false">K148*H148</f>
        <v>#REF!</v>
      </c>
      <c r="M148" s="34" t="n">
        <v>0.1</v>
      </c>
      <c r="N148" s="35" t="n">
        <f aca="false">N7</f>
        <v>37000000</v>
      </c>
      <c r="O148" s="35" t="e">
        <f aca="false">H148*I148*M148</f>
        <v>#REF!</v>
      </c>
      <c r="P148" s="35" t="e">
        <f aca="false">I148*H148</f>
        <v>#REF!</v>
      </c>
      <c r="Q148" s="35" t="e">
        <f aca="false">I148*H148*(1+M148)</f>
        <v>#REF!</v>
      </c>
      <c r="R148" s="34" t="e">
        <f aca="false">#REF!</f>
        <v>#REF!</v>
      </c>
      <c r="S148" s="33" t="e">
        <f aca="false">#REF!</f>
        <v>#REF!</v>
      </c>
      <c r="T148" s="35" t="e">
        <f aca="false">S148*H148</f>
        <v>#REF!</v>
      </c>
      <c r="U148" s="34" t="e">
        <f aca="false">1-T148/J148</f>
        <v>#REF!</v>
      </c>
      <c r="V148" s="33" t="e">
        <f aca="false">#REF!</f>
        <v>#REF!</v>
      </c>
      <c r="W148" s="35" t="e">
        <f aca="false">V148*H148</f>
        <v>#REF!</v>
      </c>
      <c r="X148" s="36" t="e">
        <f aca="false">#REF!</f>
        <v>#REF!</v>
      </c>
      <c r="Y148" s="37"/>
      <c r="Z148" s="38" t="s">
        <v>33</v>
      </c>
      <c r="AA148" s="38" t="s">
        <v>34</v>
      </c>
    </row>
    <row r="149" customFormat="false" ht="15" hidden="false" customHeight="false" outlineLevel="0" collapsed="false">
      <c r="A149" s="30" t="e">
        <f aca="false">#REF!</f>
        <v>#REF!</v>
      </c>
      <c r="B149" s="31" t="e">
        <f aca="false">#REF!</f>
        <v>#REF!</v>
      </c>
      <c r="C149" s="31" t="e">
        <f aca="false">#REF!</f>
        <v>#REF!</v>
      </c>
      <c r="D149" s="30" t="e">
        <f aca="false">#REF!</f>
        <v>#REF!</v>
      </c>
      <c r="E149" s="30" t="e">
        <f aca="false">#REF!</f>
        <v>#REF!</v>
      </c>
      <c r="F149" s="30" t="e">
        <f aca="false">#REF!</f>
        <v>#REF!</v>
      </c>
      <c r="G149" s="30" t="e">
        <f aca="false">#REF!</f>
        <v>#REF!</v>
      </c>
      <c r="H149" s="32" t="e">
        <f aca="false">#REF!</f>
        <v>#REF!</v>
      </c>
      <c r="I149" s="33" t="e">
        <f aca="false">#REF!</f>
        <v>#REF!</v>
      </c>
      <c r="J149" s="33" t="e">
        <f aca="false">I149*H149</f>
        <v>#REF!</v>
      </c>
      <c r="K149" s="33" t="e">
        <f aca="false">I149*(1+M149)</f>
        <v>#REF!</v>
      </c>
      <c r="L149" s="33" t="e">
        <f aca="false">K149*H149</f>
        <v>#REF!</v>
      </c>
      <c r="M149" s="34" t="n">
        <v>0.1</v>
      </c>
      <c r="N149" s="35" t="n">
        <f aca="false">N8</f>
        <v>33000000</v>
      </c>
      <c r="O149" s="35" t="e">
        <f aca="false">H149*I149*M149</f>
        <v>#REF!</v>
      </c>
      <c r="P149" s="35" t="e">
        <f aca="false">I149*H149</f>
        <v>#REF!</v>
      </c>
      <c r="Q149" s="35" t="e">
        <f aca="false">I149*H149*(1+M149)</f>
        <v>#REF!</v>
      </c>
      <c r="R149" s="34" t="e">
        <f aca="false">#REF!</f>
        <v>#REF!</v>
      </c>
      <c r="S149" s="33" t="e">
        <f aca="false">#REF!</f>
        <v>#REF!</v>
      </c>
      <c r="T149" s="35" t="e">
        <f aca="false">S149*H149</f>
        <v>#REF!</v>
      </c>
      <c r="U149" s="34" t="e">
        <f aca="false">1-T149/J149</f>
        <v>#REF!</v>
      </c>
      <c r="V149" s="33" t="e">
        <f aca="false">#REF!</f>
        <v>#REF!</v>
      </c>
      <c r="W149" s="35" t="e">
        <f aca="false">V149*H149</f>
        <v>#REF!</v>
      </c>
      <c r="X149" s="36" t="e">
        <f aca="false">#REF!</f>
        <v>#REF!</v>
      </c>
      <c r="Y149" s="37"/>
      <c r="Z149" s="38" t="s">
        <v>33</v>
      </c>
      <c r="AA149" s="38" t="s">
        <v>35</v>
      </c>
    </row>
    <row r="150" customFormat="false" ht="15" hidden="false" customHeight="false" outlineLevel="0" collapsed="false">
      <c r="A150" s="30" t="e">
        <f aca="false">#REF!</f>
        <v>#REF!</v>
      </c>
      <c r="B150" s="31" t="e">
        <f aca="false">#REF!</f>
        <v>#REF!</v>
      </c>
      <c r="C150" s="31" t="e">
        <f aca="false">#REF!</f>
        <v>#REF!</v>
      </c>
      <c r="D150" s="30" t="e">
        <f aca="false">#REF!</f>
        <v>#REF!</v>
      </c>
      <c r="E150" s="30" t="e">
        <f aca="false">#REF!</f>
        <v>#REF!</v>
      </c>
      <c r="F150" s="30" t="e">
        <f aca="false">#REF!</f>
        <v>#REF!</v>
      </c>
      <c r="G150" s="30" t="e">
        <f aca="false">#REF!</f>
        <v>#REF!</v>
      </c>
      <c r="H150" s="32" t="e">
        <f aca="false">#REF!</f>
        <v>#REF!</v>
      </c>
      <c r="I150" s="33" t="e">
        <f aca="false">#REF!</f>
        <v>#REF!</v>
      </c>
      <c r="J150" s="33" t="e">
        <f aca="false">I150*H150</f>
        <v>#REF!</v>
      </c>
      <c r="K150" s="33" t="e">
        <f aca="false">I150*(1+M150)</f>
        <v>#REF!</v>
      </c>
      <c r="L150" s="33" t="e">
        <f aca="false">K150*H150</f>
        <v>#REF!</v>
      </c>
      <c r="M150" s="34" t="n">
        <v>0.1</v>
      </c>
      <c r="N150" s="35" t="n">
        <f aca="false">N9</f>
        <v>116000000</v>
      </c>
      <c r="O150" s="35" t="e">
        <f aca="false">H150*I150*M150</f>
        <v>#REF!</v>
      </c>
      <c r="P150" s="35" t="e">
        <f aca="false">I150*H150</f>
        <v>#REF!</v>
      </c>
      <c r="Q150" s="35" t="e">
        <f aca="false">I150*H150*(1+M150)</f>
        <v>#REF!</v>
      </c>
      <c r="R150" s="34" t="e">
        <f aca="false">#REF!</f>
        <v>#REF!</v>
      </c>
      <c r="S150" s="33" t="e">
        <f aca="false">#REF!</f>
        <v>#REF!</v>
      </c>
      <c r="T150" s="35" t="e">
        <f aca="false">S150*H150</f>
        <v>#REF!</v>
      </c>
      <c r="U150" s="34" t="e">
        <f aca="false">1-T150/J150</f>
        <v>#REF!</v>
      </c>
      <c r="V150" s="33" t="e">
        <f aca="false">#REF!</f>
        <v>#REF!</v>
      </c>
      <c r="W150" s="35" t="e">
        <f aca="false">V150*H150</f>
        <v>#REF!</v>
      </c>
      <c r="X150" s="36" t="e">
        <f aca="false">#REF!</f>
        <v>#REF!</v>
      </c>
      <c r="Y150" s="37"/>
      <c r="Z150" s="38" t="s">
        <v>33</v>
      </c>
      <c r="AA150" s="38" t="s">
        <v>36</v>
      </c>
    </row>
    <row r="151" customFormat="false" ht="15" hidden="false" customHeight="false" outlineLevel="0" collapsed="false">
      <c r="A151" s="30" t="e">
        <f aca="false">#REF!</f>
        <v>#REF!</v>
      </c>
      <c r="B151" s="31" t="e">
        <f aca="false">#REF!</f>
        <v>#REF!</v>
      </c>
      <c r="C151" s="31" t="e">
        <f aca="false">#REF!</f>
        <v>#REF!</v>
      </c>
      <c r="D151" s="30" t="e">
        <f aca="false">#REF!</f>
        <v>#REF!</v>
      </c>
      <c r="E151" s="30" t="e">
        <f aca="false">#REF!</f>
        <v>#REF!</v>
      </c>
      <c r="F151" s="30" t="e">
        <f aca="false">#REF!</f>
        <v>#REF!</v>
      </c>
      <c r="G151" s="30" t="e">
        <f aca="false">#REF!</f>
        <v>#REF!</v>
      </c>
      <c r="H151" s="32" t="e">
        <f aca="false">#REF!</f>
        <v>#REF!</v>
      </c>
      <c r="I151" s="33" t="e">
        <f aca="false">#REF!</f>
        <v>#REF!</v>
      </c>
      <c r="J151" s="33" t="e">
        <f aca="false">I151*H151</f>
        <v>#REF!</v>
      </c>
      <c r="K151" s="33" t="e">
        <f aca="false">I151*(1+M151)</f>
        <v>#REF!</v>
      </c>
      <c r="L151" s="33" t="e">
        <f aca="false">K151*H151</f>
        <v>#REF!</v>
      </c>
      <c r="M151" s="34" t="n">
        <v>0.1</v>
      </c>
      <c r="N151" s="35" t="n">
        <f aca="false">N10</f>
        <v>135000000</v>
      </c>
      <c r="O151" s="35" t="e">
        <f aca="false">H151*I151*M151</f>
        <v>#REF!</v>
      </c>
      <c r="P151" s="35" t="e">
        <f aca="false">I151*H151</f>
        <v>#REF!</v>
      </c>
      <c r="Q151" s="35" t="e">
        <f aca="false">I151*H151*(1+M151)</f>
        <v>#REF!</v>
      </c>
      <c r="R151" s="34" t="e">
        <f aca="false">#REF!</f>
        <v>#REF!</v>
      </c>
      <c r="S151" s="33" t="e">
        <f aca="false">#REF!</f>
        <v>#REF!</v>
      </c>
      <c r="T151" s="35" t="e">
        <f aca="false">S151*H151</f>
        <v>#REF!</v>
      </c>
      <c r="U151" s="34" t="e">
        <f aca="false">1-T151/J151</f>
        <v>#REF!</v>
      </c>
      <c r="V151" s="33" t="e">
        <f aca="false">#REF!</f>
        <v>#REF!</v>
      </c>
      <c r="W151" s="35" t="e">
        <f aca="false">V151*H151</f>
        <v>#REF!</v>
      </c>
      <c r="X151" s="36" t="e">
        <f aca="false">#REF!</f>
        <v>#REF!</v>
      </c>
      <c r="Y151" s="37"/>
      <c r="Z151" s="38" t="s">
        <v>33</v>
      </c>
      <c r="AA151" s="38" t="s">
        <v>37</v>
      </c>
    </row>
    <row r="152" customFormat="false" ht="15" hidden="false" customHeight="false" outlineLevel="0" collapsed="false">
      <c r="A152" s="30" t="e">
        <f aca="false">#REF!</f>
        <v>#REF!</v>
      </c>
      <c r="B152" s="31" t="e">
        <f aca="false">#REF!</f>
        <v>#REF!</v>
      </c>
      <c r="C152" s="31" t="e">
        <f aca="false">#REF!</f>
        <v>#REF!</v>
      </c>
      <c r="D152" s="30" t="e">
        <f aca="false">#REF!</f>
        <v>#REF!</v>
      </c>
      <c r="E152" s="30" t="e">
        <f aca="false">#REF!</f>
        <v>#REF!</v>
      </c>
      <c r="F152" s="30" t="e">
        <f aca="false">#REF!</f>
        <v>#REF!</v>
      </c>
      <c r="G152" s="30" t="e">
        <f aca="false">#REF!</f>
        <v>#REF!</v>
      </c>
      <c r="H152" s="32" t="e">
        <f aca="false">#REF!</f>
        <v>#REF!</v>
      </c>
      <c r="I152" s="33" t="e">
        <f aca="false">#REF!</f>
        <v>#REF!</v>
      </c>
      <c r="J152" s="33" t="e">
        <f aca="false">I152*H152</f>
        <v>#REF!</v>
      </c>
      <c r="K152" s="33" t="e">
        <f aca="false">I152*(1+M152)</f>
        <v>#REF!</v>
      </c>
      <c r="L152" s="33" t="e">
        <f aca="false">K152*H152</f>
        <v>#REF!</v>
      </c>
      <c r="M152" s="34" t="n">
        <v>0.1</v>
      </c>
      <c r="N152" s="35" t="n">
        <f aca="false">N7</f>
        <v>37000000</v>
      </c>
      <c r="O152" s="35" t="e">
        <f aca="false">H152*I152*M152</f>
        <v>#REF!</v>
      </c>
      <c r="P152" s="35" t="e">
        <f aca="false">I152*H152</f>
        <v>#REF!</v>
      </c>
      <c r="Q152" s="35" t="e">
        <f aca="false">I152*H152*(1+M152)</f>
        <v>#REF!</v>
      </c>
      <c r="R152" s="34" t="e">
        <f aca="false">#REF!</f>
        <v>#REF!</v>
      </c>
      <c r="S152" s="33" t="e">
        <f aca="false">#REF!</f>
        <v>#REF!</v>
      </c>
      <c r="T152" s="35" t="e">
        <f aca="false">S152*H152</f>
        <v>#REF!</v>
      </c>
      <c r="U152" s="34" t="e">
        <f aca="false">1-T152/J152</f>
        <v>#REF!</v>
      </c>
      <c r="V152" s="33" t="e">
        <f aca="false">#REF!</f>
        <v>#REF!</v>
      </c>
      <c r="W152" s="35" t="e">
        <f aca="false">V152*H152</f>
        <v>#REF!</v>
      </c>
      <c r="X152" s="36" t="e">
        <f aca="false">#REF!</f>
        <v>#REF!</v>
      </c>
      <c r="Y152" s="37"/>
      <c r="Z152" s="38" t="s">
        <v>33</v>
      </c>
      <c r="AA152" s="38" t="s">
        <v>34</v>
      </c>
    </row>
    <row r="153" customFormat="false" ht="15" hidden="false" customHeight="false" outlineLevel="0" collapsed="false">
      <c r="A153" s="30" t="e">
        <f aca="false">#REF!</f>
        <v>#REF!</v>
      </c>
      <c r="B153" s="31" t="e">
        <f aca="false">#REF!</f>
        <v>#REF!</v>
      </c>
      <c r="C153" s="31" t="e">
        <f aca="false">#REF!</f>
        <v>#REF!</v>
      </c>
      <c r="D153" s="30" t="e">
        <f aca="false">#REF!</f>
        <v>#REF!</v>
      </c>
      <c r="E153" s="30" t="e">
        <f aca="false">#REF!</f>
        <v>#REF!</v>
      </c>
      <c r="F153" s="30" t="e">
        <f aca="false">#REF!</f>
        <v>#REF!</v>
      </c>
      <c r="G153" s="30" t="e">
        <f aca="false">#REF!</f>
        <v>#REF!</v>
      </c>
      <c r="H153" s="32" t="e">
        <f aca="false">#REF!</f>
        <v>#REF!</v>
      </c>
      <c r="I153" s="33" t="e">
        <f aca="false">#REF!</f>
        <v>#REF!</v>
      </c>
      <c r="J153" s="33" t="e">
        <f aca="false">I153*H153</f>
        <v>#REF!</v>
      </c>
      <c r="K153" s="33" t="e">
        <f aca="false">I153*(1+M153)</f>
        <v>#REF!</v>
      </c>
      <c r="L153" s="33" t="e">
        <f aca="false">K153*H153</f>
        <v>#REF!</v>
      </c>
      <c r="M153" s="34" t="n">
        <v>0.1</v>
      </c>
      <c r="N153" s="35" t="n">
        <f aca="false">N7</f>
        <v>37000000</v>
      </c>
      <c r="O153" s="35" t="e">
        <f aca="false">H153*I153*M153</f>
        <v>#REF!</v>
      </c>
      <c r="P153" s="35" t="e">
        <f aca="false">I153*H153</f>
        <v>#REF!</v>
      </c>
      <c r="Q153" s="35" t="e">
        <f aca="false">I153*H153*(1+M153)</f>
        <v>#REF!</v>
      </c>
      <c r="R153" s="34" t="e">
        <f aca="false">#REF!</f>
        <v>#REF!</v>
      </c>
      <c r="S153" s="33" t="e">
        <f aca="false">#REF!</f>
        <v>#REF!</v>
      </c>
      <c r="T153" s="35" t="e">
        <f aca="false">S153*H153</f>
        <v>#REF!</v>
      </c>
      <c r="U153" s="34" t="e">
        <f aca="false">1-T153/J153</f>
        <v>#REF!</v>
      </c>
      <c r="V153" s="33" t="e">
        <f aca="false">#REF!</f>
        <v>#REF!</v>
      </c>
      <c r="W153" s="35" t="e">
        <f aca="false">V153*H153</f>
        <v>#REF!</v>
      </c>
      <c r="X153" s="36" t="e">
        <f aca="false">#REF!</f>
        <v>#REF!</v>
      </c>
      <c r="Y153" s="37"/>
      <c r="Z153" s="38" t="s">
        <v>33</v>
      </c>
      <c r="AA153" s="38" t="s">
        <v>34</v>
      </c>
    </row>
    <row r="154" customFormat="false" ht="15" hidden="false" customHeight="false" outlineLevel="0" collapsed="false">
      <c r="A154" s="30" t="e">
        <f aca="false">#REF!</f>
        <v>#REF!</v>
      </c>
      <c r="B154" s="31" t="e">
        <f aca="false">#REF!</f>
        <v>#REF!</v>
      </c>
      <c r="C154" s="31" t="e">
        <f aca="false">#REF!</f>
        <v>#REF!</v>
      </c>
      <c r="D154" s="30" t="e">
        <f aca="false">#REF!</f>
        <v>#REF!</v>
      </c>
      <c r="E154" s="30" t="e">
        <f aca="false">#REF!</f>
        <v>#REF!</v>
      </c>
      <c r="F154" s="30" t="e">
        <f aca="false">#REF!</f>
        <v>#REF!</v>
      </c>
      <c r="G154" s="30" t="e">
        <f aca="false">#REF!</f>
        <v>#REF!</v>
      </c>
      <c r="H154" s="32" t="e">
        <f aca="false">#REF!</f>
        <v>#REF!</v>
      </c>
      <c r="I154" s="33" t="e">
        <f aca="false">#REF!</f>
        <v>#REF!</v>
      </c>
      <c r="J154" s="33" t="e">
        <f aca="false">I154*H154</f>
        <v>#REF!</v>
      </c>
      <c r="K154" s="33" t="e">
        <f aca="false">I154*(1+M154)</f>
        <v>#REF!</v>
      </c>
      <c r="L154" s="33" t="e">
        <f aca="false">K154*H154</f>
        <v>#REF!</v>
      </c>
      <c r="M154" s="34" t="n">
        <v>0.1</v>
      </c>
      <c r="N154" s="35" t="n">
        <f aca="false">N8</f>
        <v>33000000</v>
      </c>
      <c r="O154" s="35" t="e">
        <f aca="false">H154*I154*M154</f>
        <v>#REF!</v>
      </c>
      <c r="P154" s="35" t="e">
        <f aca="false">I154*H154</f>
        <v>#REF!</v>
      </c>
      <c r="Q154" s="35" t="e">
        <f aca="false">I154*H154*(1+M154)</f>
        <v>#REF!</v>
      </c>
      <c r="R154" s="34" t="e">
        <f aca="false">#REF!</f>
        <v>#REF!</v>
      </c>
      <c r="S154" s="33" t="e">
        <f aca="false">#REF!</f>
        <v>#REF!</v>
      </c>
      <c r="T154" s="35" t="e">
        <f aca="false">S154*H154</f>
        <v>#REF!</v>
      </c>
      <c r="U154" s="34" t="e">
        <f aca="false">1-T154/J154</f>
        <v>#REF!</v>
      </c>
      <c r="V154" s="33" t="e">
        <f aca="false">#REF!</f>
        <v>#REF!</v>
      </c>
      <c r="W154" s="35" t="e">
        <f aca="false">V154*H154</f>
        <v>#REF!</v>
      </c>
      <c r="X154" s="36" t="e">
        <f aca="false">#REF!</f>
        <v>#REF!</v>
      </c>
      <c r="Y154" s="37"/>
      <c r="Z154" s="38" t="s">
        <v>33</v>
      </c>
      <c r="AA154" s="38" t="s">
        <v>34</v>
      </c>
    </row>
    <row r="155" customFormat="false" ht="15" hidden="false" customHeight="false" outlineLevel="0" collapsed="false">
      <c r="A155" s="30" t="e">
        <f aca="false">#REF!</f>
        <v>#REF!</v>
      </c>
      <c r="B155" s="31" t="e">
        <f aca="false">#REF!</f>
        <v>#REF!</v>
      </c>
      <c r="C155" s="31" t="e">
        <f aca="false">#REF!</f>
        <v>#REF!</v>
      </c>
      <c r="D155" s="30" t="e">
        <f aca="false">#REF!</f>
        <v>#REF!</v>
      </c>
      <c r="E155" s="30" t="e">
        <f aca="false">#REF!</f>
        <v>#REF!</v>
      </c>
      <c r="F155" s="30" t="e">
        <f aca="false">#REF!</f>
        <v>#REF!</v>
      </c>
      <c r="G155" s="30" t="e">
        <f aca="false">#REF!</f>
        <v>#REF!</v>
      </c>
      <c r="H155" s="32" t="e">
        <f aca="false">#REF!</f>
        <v>#REF!</v>
      </c>
      <c r="I155" s="33" t="e">
        <f aca="false">#REF!</f>
        <v>#REF!</v>
      </c>
      <c r="J155" s="33" t="e">
        <f aca="false">I155*H155</f>
        <v>#REF!</v>
      </c>
      <c r="K155" s="33" t="e">
        <f aca="false">I155*(1+M155)</f>
        <v>#REF!</v>
      </c>
      <c r="L155" s="33" t="e">
        <f aca="false">K155*H155</f>
        <v>#REF!</v>
      </c>
      <c r="M155" s="34" t="n">
        <v>0.1</v>
      </c>
      <c r="N155" s="35"/>
      <c r="O155" s="35" t="e">
        <f aca="false">H155*I155*M155</f>
        <v>#REF!</v>
      </c>
      <c r="P155" s="35" t="e">
        <f aca="false">I155*H155</f>
        <v>#REF!</v>
      </c>
      <c r="Q155" s="35" t="e">
        <f aca="false">I155*H155*(1+M155)</f>
        <v>#REF!</v>
      </c>
      <c r="R155" s="34" t="e">
        <f aca="false">#REF!</f>
        <v>#REF!</v>
      </c>
      <c r="S155" s="33" t="e">
        <f aca="false">#REF!</f>
        <v>#REF!</v>
      </c>
      <c r="T155" s="35" t="e">
        <f aca="false">S155*H155</f>
        <v>#REF!</v>
      </c>
      <c r="U155" s="34" t="e">
        <f aca="false">1-T155/J155</f>
        <v>#REF!</v>
      </c>
      <c r="V155" s="33" t="e">
        <f aca="false">#REF!</f>
        <v>#REF!</v>
      </c>
      <c r="W155" s="35" t="e">
        <f aca="false">V155*H155</f>
        <v>#REF!</v>
      </c>
      <c r="X155" s="36" t="e">
        <f aca="false">#REF!</f>
        <v>#REF!</v>
      </c>
      <c r="Y155" s="37"/>
      <c r="Z155" s="38" t="s">
        <v>40</v>
      </c>
      <c r="AA155" s="38" t="s">
        <v>53</v>
      </c>
    </row>
    <row r="156" customFormat="false" ht="15" hidden="false" customHeight="false" outlineLevel="0" collapsed="false">
      <c r="A156" s="30" t="e">
        <f aca="false">#REF!</f>
        <v>#REF!</v>
      </c>
      <c r="B156" s="31" t="e">
        <f aca="false">#REF!</f>
        <v>#REF!</v>
      </c>
      <c r="C156" s="31" t="e">
        <f aca="false">#REF!</f>
        <v>#REF!</v>
      </c>
      <c r="D156" s="30" t="e">
        <f aca="false">#REF!</f>
        <v>#REF!</v>
      </c>
      <c r="E156" s="30" t="e">
        <f aca="false">#REF!</f>
        <v>#REF!</v>
      </c>
      <c r="F156" s="30" t="e">
        <f aca="false">#REF!</f>
        <v>#REF!</v>
      </c>
      <c r="G156" s="30" t="e">
        <f aca="false">#REF!</f>
        <v>#REF!</v>
      </c>
      <c r="H156" s="32" t="e">
        <f aca="false">#REF!</f>
        <v>#REF!</v>
      </c>
      <c r="I156" s="33" t="e">
        <f aca="false">#REF!</f>
        <v>#REF!</v>
      </c>
      <c r="J156" s="33" t="e">
        <f aca="false">I156*H156</f>
        <v>#REF!</v>
      </c>
      <c r="K156" s="33" t="e">
        <f aca="false">I156*(1+M156)</f>
        <v>#REF!</v>
      </c>
      <c r="L156" s="33" t="e">
        <f aca="false">K156*H156</f>
        <v>#REF!</v>
      </c>
      <c r="M156" s="34" t="n">
        <v>0.1</v>
      </c>
      <c r="N156" s="35"/>
      <c r="O156" s="35" t="e">
        <f aca="false">H156*I156*M156</f>
        <v>#REF!</v>
      </c>
      <c r="P156" s="35" t="e">
        <f aca="false">I156*H156</f>
        <v>#REF!</v>
      </c>
      <c r="Q156" s="35" t="e">
        <f aca="false">I156*H156*(1+M156)</f>
        <v>#REF!</v>
      </c>
      <c r="R156" s="34" t="e">
        <f aca="false">#REF!</f>
        <v>#REF!</v>
      </c>
      <c r="S156" s="33" t="e">
        <f aca="false">#REF!</f>
        <v>#REF!</v>
      </c>
      <c r="T156" s="35" t="e">
        <f aca="false">S156*H156</f>
        <v>#REF!</v>
      </c>
      <c r="U156" s="34" t="e">
        <f aca="false">1-T156/J156</f>
        <v>#REF!</v>
      </c>
      <c r="V156" s="33" t="e">
        <f aca="false">#REF!</f>
        <v>#REF!</v>
      </c>
      <c r="W156" s="35" t="e">
        <f aca="false">V156*H156</f>
        <v>#REF!</v>
      </c>
      <c r="X156" s="36" t="e">
        <f aca="false">#REF!</f>
        <v>#REF!</v>
      </c>
      <c r="Y156" s="37"/>
      <c r="Z156" s="38" t="s">
        <v>40</v>
      </c>
      <c r="AA156" s="38" t="s">
        <v>41</v>
      </c>
    </row>
    <row r="157" customFormat="false" ht="15" hidden="false" customHeight="false" outlineLevel="0" collapsed="false">
      <c r="A157" s="30" t="e">
        <f aca="false">#REF!</f>
        <v>#REF!</v>
      </c>
      <c r="B157" s="31" t="e">
        <f aca="false">#REF!</f>
        <v>#REF!</v>
      </c>
      <c r="C157" s="31" t="e">
        <f aca="false">#REF!</f>
        <v>#REF!</v>
      </c>
      <c r="D157" s="30" t="e">
        <f aca="false">#REF!</f>
        <v>#REF!</v>
      </c>
      <c r="E157" s="30" t="e">
        <f aca="false">#REF!</f>
        <v>#REF!</v>
      </c>
      <c r="F157" s="30" t="e">
        <f aca="false">#REF!</f>
        <v>#REF!</v>
      </c>
      <c r="G157" s="30" t="e">
        <f aca="false">#REF!</f>
        <v>#REF!</v>
      </c>
      <c r="H157" s="32" t="e">
        <f aca="false">#REF!</f>
        <v>#REF!</v>
      </c>
      <c r="I157" s="33" t="e">
        <f aca="false">#REF!</f>
        <v>#REF!</v>
      </c>
      <c r="J157" s="33" t="e">
        <f aca="false">I157*H157</f>
        <v>#REF!</v>
      </c>
      <c r="K157" s="33" t="e">
        <f aca="false">I157*(1+M157)</f>
        <v>#REF!</v>
      </c>
      <c r="L157" s="33" t="e">
        <f aca="false">K157*H157</f>
        <v>#REF!</v>
      </c>
      <c r="M157" s="34" t="n">
        <v>0.1</v>
      </c>
      <c r="N157" s="35"/>
      <c r="O157" s="35" t="e">
        <f aca="false">H157*I157*M157</f>
        <v>#REF!</v>
      </c>
      <c r="P157" s="35" t="e">
        <f aca="false">I157*H157</f>
        <v>#REF!</v>
      </c>
      <c r="Q157" s="35" t="e">
        <f aca="false">I157*H157*(1+M157)</f>
        <v>#REF!</v>
      </c>
      <c r="R157" s="34" t="e">
        <f aca="false">#REF!</f>
        <v>#REF!</v>
      </c>
      <c r="S157" s="33" t="e">
        <f aca="false">#REF!</f>
        <v>#REF!</v>
      </c>
      <c r="T157" s="35" t="e">
        <f aca="false">S157*H157</f>
        <v>#REF!</v>
      </c>
      <c r="U157" s="34" t="e">
        <f aca="false">1-T157/J157</f>
        <v>#REF!</v>
      </c>
      <c r="V157" s="33" t="e">
        <f aca="false">#REF!</f>
        <v>#REF!</v>
      </c>
      <c r="W157" s="35" t="e">
        <f aca="false">V157*H157</f>
        <v>#REF!</v>
      </c>
      <c r="X157" s="36" t="e">
        <f aca="false">#REF!</f>
        <v>#REF!</v>
      </c>
      <c r="Y157" s="37"/>
      <c r="Z157" s="38" t="s">
        <v>40</v>
      </c>
      <c r="AA157" s="38" t="s">
        <v>41</v>
      </c>
    </row>
    <row r="158" customFormat="false" ht="15" hidden="false" customHeight="false" outlineLevel="0" collapsed="false">
      <c r="A158" s="30" t="e">
        <f aca="false">#REF!</f>
        <v>#REF!</v>
      </c>
      <c r="B158" s="31" t="e">
        <f aca="false">#REF!</f>
        <v>#REF!</v>
      </c>
      <c r="C158" s="31" t="e">
        <f aca="false">#REF!</f>
        <v>#REF!</v>
      </c>
      <c r="D158" s="30" t="e">
        <f aca="false">#REF!</f>
        <v>#REF!</v>
      </c>
      <c r="E158" s="30" t="e">
        <f aca="false">#REF!</f>
        <v>#REF!</v>
      </c>
      <c r="F158" s="30" t="e">
        <f aca="false">#REF!</f>
        <v>#REF!</v>
      </c>
      <c r="G158" s="30" t="e">
        <f aca="false">#REF!</f>
        <v>#REF!</v>
      </c>
      <c r="H158" s="32" t="e">
        <f aca="false">#REF!</f>
        <v>#REF!</v>
      </c>
      <c r="I158" s="33" t="e">
        <f aca="false">#REF!</f>
        <v>#REF!</v>
      </c>
      <c r="J158" s="33" t="e">
        <f aca="false">I158*H158</f>
        <v>#REF!</v>
      </c>
      <c r="K158" s="33" t="e">
        <f aca="false">I158*(1+M158)</f>
        <v>#REF!</v>
      </c>
      <c r="L158" s="33" t="e">
        <f aca="false">K158*H158</f>
        <v>#REF!</v>
      </c>
      <c r="M158" s="34" t="n">
        <v>0.1</v>
      </c>
      <c r="N158" s="35"/>
      <c r="O158" s="35" t="e">
        <f aca="false">H158*I158*M158</f>
        <v>#REF!</v>
      </c>
      <c r="P158" s="35" t="e">
        <f aca="false">I158*H158</f>
        <v>#REF!</v>
      </c>
      <c r="Q158" s="35" t="e">
        <f aca="false">I158*H158*(1+M158)</f>
        <v>#REF!</v>
      </c>
      <c r="R158" s="34" t="e">
        <f aca="false">#REF!</f>
        <v>#REF!</v>
      </c>
      <c r="S158" s="33" t="e">
        <f aca="false">#REF!</f>
        <v>#REF!</v>
      </c>
      <c r="T158" s="35" t="e">
        <f aca="false">S158*H158</f>
        <v>#REF!</v>
      </c>
      <c r="U158" s="34" t="e">
        <f aca="false">1-T158/J158</f>
        <v>#REF!</v>
      </c>
      <c r="V158" s="33" t="e">
        <f aca="false">#REF!</f>
        <v>#REF!</v>
      </c>
      <c r="W158" s="35" t="e">
        <f aca="false">V158*H158</f>
        <v>#REF!</v>
      </c>
      <c r="X158" s="36" t="e">
        <f aca="false">#REF!</f>
        <v>#REF!</v>
      </c>
      <c r="Y158" s="37" t="s">
        <v>59</v>
      </c>
      <c r="Z158" s="38"/>
      <c r="AA158" s="38"/>
    </row>
    <row r="159" customFormat="false" ht="15" hidden="false" customHeight="false" outlineLevel="0" collapsed="false">
      <c r="A159" s="30" t="e">
        <f aca="false">#REF!</f>
        <v>#REF!</v>
      </c>
      <c r="B159" s="31" t="e">
        <f aca="false">#REF!</f>
        <v>#REF!</v>
      </c>
      <c r="C159" s="31" t="e">
        <f aca="false">#REF!</f>
        <v>#REF!</v>
      </c>
      <c r="D159" s="30" t="e">
        <f aca="false">#REF!</f>
        <v>#REF!</v>
      </c>
      <c r="E159" s="30" t="e">
        <f aca="false">#REF!</f>
        <v>#REF!</v>
      </c>
      <c r="F159" s="30" t="e">
        <f aca="false">#REF!</f>
        <v>#REF!</v>
      </c>
      <c r="G159" s="30" t="e">
        <f aca="false">#REF!</f>
        <v>#REF!</v>
      </c>
      <c r="H159" s="32" t="e">
        <f aca="false">#REF!</f>
        <v>#REF!</v>
      </c>
      <c r="I159" s="33" t="e">
        <f aca="false">#REF!</f>
        <v>#REF!</v>
      </c>
      <c r="J159" s="33" t="e">
        <f aca="false">I159*H159</f>
        <v>#REF!</v>
      </c>
      <c r="K159" s="33" t="e">
        <f aca="false">I159*(1+M159)</f>
        <v>#REF!</v>
      </c>
      <c r="L159" s="33" t="e">
        <f aca="false">K159*H159</f>
        <v>#REF!</v>
      </c>
      <c r="M159" s="34" t="n">
        <v>0.1</v>
      </c>
      <c r="N159" s="35"/>
      <c r="O159" s="35" t="e">
        <f aca="false">H159*I159*M159</f>
        <v>#REF!</v>
      </c>
      <c r="P159" s="35" t="e">
        <f aca="false">I159*H159</f>
        <v>#REF!</v>
      </c>
      <c r="Q159" s="35" t="e">
        <f aca="false">I159*H159*(1+M159)</f>
        <v>#REF!</v>
      </c>
      <c r="R159" s="34" t="e">
        <f aca="false">#REF!</f>
        <v>#REF!</v>
      </c>
      <c r="S159" s="33" t="e">
        <f aca="false">#REF!</f>
        <v>#REF!</v>
      </c>
      <c r="T159" s="35" t="e">
        <f aca="false">S159*H159</f>
        <v>#REF!</v>
      </c>
      <c r="U159" s="34" t="e">
        <f aca="false">1-T159/J159</f>
        <v>#REF!</v>
      </c>
      <c r="V159" s="33" t="e">
        <f aca="false">#REF!</f>
        <v>#REF!</v>
      </c>
      <c r="W159" s="35" t="e">
        <f aca="false">V159*H159</f>
        <v>#REF!</v>
      </c>
      <c r="X159" s="36" t="e">
        <f aca="false">#REF!</f>
        <v>#REF!</v>
      </c>
      <c r="Y159" s="37" t="s">
        <v>59</v>
      </c>
      <c r="Z159" s="38"/>
      <c r="AA159" s="38"/>
    </row>
    <row r="160" customFormat="false" ht="15" hidden="false" customHeight="false" outlineLevel="0" collapsed="false">
      <c r="A160" s="30" t="e">
        <f aca="false">#REF!</f>
        <v>#REF!</v>
      </c>
      <c r="B160" s="31" t="e">
        <f aca="false">#REF!</f>
        <v>#REF!</v>
      </c>
      <c r="C160" s="31" t="e">
        <f aca="false">#REF!</f>
        <v>#REF!</v>
      </c>
      <c r="D160" s="30" t="e">
        <f aca="false">#REF!</f>
        <v>#REF!</v>
      </c>
      <c r="E160" s="30" t="e">
        <f aca="false">#REF!</f>
        <v>#REF!</v>
      </c>
      <c r="F160" s="30" t="e">
        <f aca="false">#REF!</f>
        <v>#REF!</v>
      </c>
      <c r="G160" s="30" t="e">
        <f aca="false">#REF!</f>
        <v>#REF!</v>
      </c>
      <c r="H160" s="32" t="e">
        <f aca="false">#REF!</f>
        <v>#REF!</v>
      </c>
      <c r="I160" s="33" t="e">
        <f aca="false">#REF!</f>
        <v>#REF!</v>
      </c>
      <c r="J160" s="33" t="e">
        <f aca="false">I160*H160</f>
        <v>#REF!</v>
      </c>
      <c r="K160" s="33" t="e">
        <f aca="false">I160*(1+M160)</f>
        <v>#REF!</v>
      </c>
      <c r="L160" s="33" t="e">
        <f aca="false">K160*H160</f>
        <v>#REF!</v>
      </c>
      <c r="M160" s="34" t="n">
        <v>0.1</v>
      </c>
      <c r="N160" s="35"/>
      <c r="O160" s="35" t="e">
        <f aca="false">H160*I160*M160</f>
        <v>#REF!</v>
      </c>
      <c r="P160" s="35" t="e">
        <f aca="false">I160*H160</f>
        <v>#REF!</v>
      </c>
      <c r="Q160" s="35" t="e">
        <f aca="false">I160*H160*(1+M160)</f>
        <v>#REF!</v>
      </c>
      <c r="R160" s="34" t="e">
        <f aca="false">#REF!</f>
        <v>#REF!</v>
      </c>
      <c r="S160" s="33" t="e">
        <f aca="false">#REF!</f>
        <v>#REF!</v>
      </c>
      <c r="T160" s="35" t="e">
        <f aca="false">S160*H160</f>
        <v>#REF!</v>
      </c>
      <c r="U160" s="34" t="e">
        <f aca="false">1-T160/J160</f>
        <v>#REF!</v>
      </c>
      <c r="V160" s="33" t="e">
        <f aca="false">#REF!</f>
        <v>#REF!</v>
      </c>
      <c r="W160" s="35" t="e">
        <f aca="false">V160*H160</f>
        <v>#REF!</v>
      </c>
      <c r="X160" s="36" t="e">
        <f aca="false">#REF!</f>
        <v>#REF!</v>
      </c>
      <c r="Y160" s="37"/>
      <c r="Z160" s="38" t="s">
        <v>40</v>
      </c>
      <c r="AA160" s="38" t="s">
        <v>42</v>
      </c>
    </row>
    <row r="161" customFormat="false" ht="15" hidden="false" customHeight="false" outlineLevel="0" collapsed="false">
      <c r="A161" s="30" t="e">
        <f aca="false">#REF!</f>
        <v>#REF!</v>
      </c>
      <c r="B161" s="31" t="e">
        <f aca="false">#REF!</f>
        <v>#REF!</v>
      </c>
      <c r="C161" s="31" t="e">
        <f aca="false">#REF!</f>
        <v>#REF!</v>
      </c>
      <c r="D161" s="30" t="e">
        <f aca="false">#REF!</f>
        <v>#REF!</v>
      </c>
      <c r="E161" s="30" t="e">
        <f aca="false">#REF!</f>
        <v>#REF!</v>
      </c>
      <c r="F161" s="30" t="e">
        <f aca="false">#REF!</f>
        <v>#REF!</v>
      </c>
      <c r="G161" s="30" t="e">
        <f aca="false">#REF!</f>
        <v>#REF!</v>
      </c>
      <c r="H161" s="32" t="e">
        <f aca="false">#REF!</f>
        <v>#REF!</v>
      </c>
      <c r="I161" s="33" t="e">
        <f aca="false">#REF!</f>
        <v>#REF!</v>
      </c>
      <c r="J161" s="33" t="e">
        <f aca="false">I161*H161</f>
        <v>#REF!</v>
      </c>
      <c r="K161" s="33" t="e">
        <f aca="false">I161*(1+M161)</f>
        <v>#REF!</v>
      </c>
      <c r="L161" s="33" t="e">
        <f aca="false">K161*H161</f>
        <v>#REF!</v>
      </c>
      <c r="M161" s="34" t="n">
        <v>0.1</v>
      </c>
      <c r="N161" s="35" t="e">
        <f aca="false">#REF!</f>
        <v>#REF!</v>
      </c>
      <c r="O161" s="35" t="e">
        <f aca="false">H161*I161*M161</f>
        <v>#REF!</v>
      </c>
      <c r="P161" s="35" t="e">
        <f aca="false">I161*H161</f>
        <v>#REF!</v>
      </c>
      <c r="Q161" s="35" t="e">
        <f aca="false">I161*H161*(1+M161)</f>
        <v>#REF!</v>
      </c>
      <c r="R161" s="34" t="e">
        <f aca="false">#REF!</f>
        <v>#REF!</v>
      </c>
      <c r="S161" s="33" t="e">
        <f aca="false">#REF!</f>
        <v>#REF!</v>
      </c>
      <c r="T161" s="35" t="e">
        <f aca="false">S161*H161</f>
        <v>#REF!</v>
      </c>
      <c r="U161" s="34" t="e">
        <f aca="false">1-T161/J161</f>
        <v>#REF!</v>
      </c>
      <c r="V161" s="33" t="e">
        <f aca="false">#REF!</f>
        <v>#REF!</v>
      </c>
      <c r="W161" s="35" t="e">
        <f aca="false">V161*H161</f>
        <v>#REF!</v>
      </c>
      <c r="X161" s="36" t="e">
        <f aca="false">#REF!</f>
        <v>#REF!</v>
      </c>
      <c r="Y161" s="37"/>
      <c r="Z161" s="38" t="s">
        <v>40</v>
      </c>
      <c r="AA161" s="38" t="s">
        <v>54</v>
      </c>
    </row>
    <row r="162" customFormat="false" ht="15" hidden="false" customHeight="false" outlineLevel="0" collapsed="false">
      <c r="A162" s="30" t="e">
        <f aca="false">#REF!</f>
        <v>#REF!</v>
      </c>
      <c r="B162" s="31" t="e">
        <f aca="false">#REF!</f>
        <v>#REF!</v>
      </c>
      <c r="C162" s="31" t="e">
        <f aca="false">#REF!</f>
        <v>#REF!</v>
      </c>
      <c r="D162" s="30" t="e">
        <f aca="false">#REF!</f>
        <v>#REF!</v>
      </c>
      <c r="E162" s="30" t="e">
        <f aca="false">#REF!</f>
        <v>#REF!</v>
      </c>
      <c r="F162" s="30" t="e">
        <f aca="false">#REF!</f>
        <v>#REF!</v>
      </c>
      <c r="G162" s="30" t="e">
        <f aca="false">#REF!</f>
        <v>#REF!</v>
      </c>
      <c r="H162" s="32" t="e">
        <f aca="false">#REF!</f>
        <v>#REF!</v>
      </c>
      <c r="I162" s="33" t="e">
        <f aca="false">#REF!</f>
        <v>#REF!</v>
      </c>
      <c r="J162" s="33" t="e">
        <f aca="false">I162*H162</f>
        <v>#REF!</v>
      </c>
      <c r="K162" s="33" t="e">
        <f aca="false">I162*(1+M162)</f>
        <v>#REF!</v>
      </c>
      <c r="L162" s="33" t="e">
        <f aca="false">K162*H162</f>
        <v>#REF!</v>
      </c>
      <c r="M162" s="34" t="n">
        <v>0.1</v>
      </c>
      <c r="N162" s="35" t="e">
        <f aca="false">#REF!</f>
        <v>#REF!</v>
      </c>
      <c r="O162" s="35" t="e">
        <f aca="false">H162*I162*M162</f>
        <v>#REF!</v>
      </c>
      <c r="P162" s="35" t="e">
        <f aca="false">I162*H162</f>
        <v>#REF!</v>
      </c>
      <c r="Q162" s="35" t="e">
        <f aca="false">I162*H162*(1+M162)</f>
        <v>#REF!</v>
      </c>
      <c r="R162" s="34" t="e">
        <f aca="false">#REF!</f>
        <v>#REF!</v>
      </c>
      <c r="S162" s="33" t="e">
        <f aca="false">#REF!</f>
        <v>#REF!</v>
      </c>
      <c r="T162" s="35" t="e">
        <f aca="false">S162*H162</f>
        <v>#REF!</v>
      </c>
      <c r="U162" s="34" t="e">
        <f aca="false">1-T162/J162</f>
        <v>#REF!</v>
      </c>
      <c r="V162" s="33" t="e">
        <f aca="false">#REF!</f>
        <v>#REF!</v>
      </c>
      <c r="W162" s="35" t="e">
        <f aca="false">V162*H162</f>
        <v>#REF!</v>
      </c>
      <c r="X162" s="36" t="e">
        <f aca="false">#REF!</f>
        <v>#REF!</v>
      </c>
      <c r="Y162" s="37"/>
      <c r="Z162" s="38" t="s">
        <v>40</v>
      </c>
      <c r="AA162" s="38" t="s">
        <v>54</v>
      </c>
    </row>
    <row r="163" customFormat="false" ht="15" hidden="false" customHeight="false" outlineLevel="0" collapsed="false">
      <c r="A163" s="30" t="e">
        <f aca="false">#REF!</f>
        <v>#REF!</v>
      </c>
      <c r="B163" s="31" t="e">
        <f aca="false">#REF!</f>
        <v>#REF!</v>
      </c>
      <c r="C163" s="31" t="e">
        <f aca="false">#REF!</f>
        <v>#REF!</v>
      </c>
      <c r="D163" s="30" t="e">
        <f aca="false">#REF!</f>
        <v>#REF!</v>
      </c>
      <c r="E163" s="30" t="e">
        <f aca="false">#REF!</f>
        <v>#REF!</v>
      </c>
      <c r="F163" s="30" t="e">
        <f aca="false">#REF!</f>
        <v>#REF!</v>
      </c>
      <c r="G163" s="30" t="e">
        <f aca="false">#REF!</f>
        <v>#REF!</v>
      </c>
      <c r="H163" s="32" t="e">
        <f aca="false">#REF!</f>
        <v>#REF!</v>
      </c>
      <c r="I163" s="33" t="e">
        <f aca="false">#REF!</f>
        <v>#REF!</v>
      </c>
      <c r="J163" s="33" t="e">
        <f aca="false">I163*H163</f>
        <v>#REF!</v>
      </c>
      <c r="K163" s="33" t="e">
        <f aca="false">I163*(1+M163)</f>
        <v>#REF!</v>
      </c>
      <c r="L163" s="33" t="e">
        <f aca="false">K163*H163</f>
        <v>#REF!</v>
      </c>
      <c r="M163" s="34" t="n">
        <v>0.1</v>
      </c>
      <c r="N163" s="35" t="n">
        <f aca="false">N22</f>
        <v>7150000</v>
      </c>
      <c r="O163" s="35" t="e">
        <f aca="false">H163*I163*M163</f>
        <v>#REF!</v>
      </c>
      <c r="P163" s="35" t="e">
        <f aca="false">I163*H163</f>
        <v>#REF!</v>
      </c>
      <c r="Q163" s="35" t="e">
        <f aca="false">I163*H163*(1+M163)</f>
        <v>#REF!</v>
      </c>
      <c r="R163" s="34" t="e">
        <f aca="false">#REF!</f>
        <v>#REF!</v>
      </c>
      <c r="S163" s="33" t="e">
        <f aca="false">#REF!</f>
        <v>#REF!</v>
      </c>
      <c r="T163" s="35" t="e">
        <f aca="false">S163*H163</f>
        <v>#REF!</v>
      </c>
      <c r="U163" s="34" t="e">
        <f aca="false">1-T163/J163</f>
        <v>#REF!</v>
      </c>
      <c r="V163" s="33" t="e">
        <f aca="false">#REF!</f>
        <v>#REF!</v>
      </c>
      <c r="W163" s="35" t="e">
        <f aca="false">V163*H163</f>
        <v>#REF!</v>
      </c>
      <c r="X163" s="36" t="e">
        <f aca="false">#REF!</f>
        <v>#REF!</v>
      </c>
      <c r="Y163" s="37"/>
      <c r="Z163" s="38"/>
      <c r="AA163" s="38"/>
    </row>
    <row r="164" customFormat="false" ht="15" hidden="false" customHeight="false" outlineLevel="0" collapsed="false">
      <c r="A164" s="30" t="e">
        <f aca="false">#REF!</f>
        <v>#REF!</v>
      </c>
      <c r="B164" s="31" t="e">
        <f aca="false">#REF!</f>
        <v>#REF!</v>
      </c>
      <c r="C164" s="31" t="e">
        <f aca="false">#REF!</f>
        <v>#REF!</v>
      </c>
      <c r="D164" s="30" t="e">
        <f aca="false">#REF!</f>
        <v>#REF!</v>
      </c>
      <c r="E164" s="30" t="e">
        <f aca="false">#REF!</f>
        <v>#REF!</v>
      </c>
      <c r="F164" s="30" t="e">
        <f aca="false">#REF!</f>
        <v>#REF!</v>
      </c>
      <c r="G164" s="30" t="e">
        <f aca="false">#REF!</f>
        <v>#REF!</v>
      </c>
      <c r="H164" s="32" t="e">
        <f aca="false">#REF!</f>
        <v>#REF!</v>
      </c>
      <c r="I164" s="33" t="e">
        <f aca="false">#REF!</f>
        <v>#REF!</v>
      </c>
      <c r="J164" s="33" t="e">
        <f aca="false">I164*H164</f>
        <v>#REF!</v>
      </c>
      <c r="K164" s="33" t="e">
        <f aca="false">I164*(1+M164)</f>
        <v>#REF!</v>
      </c>
      <c r="L164" s="33" t="e">
        <f aca="false">K164*H164</f>
        <v>#REF!</v>
      </c>
      <c r="M164" s="34" t="n">
        <v>0.1</v>
      </c>
      <c r="N164" s="35"/>
      <c r="O164" s="35" t="e">
        <f aca="false">H164*I164*M164</f>
        <v>#REF!</v>
      </c>
      <c r="P164" s="35" t="e">
        <f aca="false">I164*H164</f>
        <v>#REF!</v>
      </c>
      <c r="Q164" s="35" t="e">
        <f aca="false">I164*H164*(1+M164)</f>
        <v>#REF!</v>
      </c>
      <c r="R164" s="34" t="e">
        <f aca="false">#REF!</f>
        <v>#REF!</v>
      </c>
      <c r="S164" s="33" t="e">
        <f aca="false">#REF!</f>
        <v>#REF!</v>
      </c>
      <c r="T164" s="35" t="e">
        <f aca="false">S164*H164</f>
        <v>#REF!</v>
      </c>
      <c r="U164" s="34" t="e">
        <f aca="false">1-T164/J164</f>
        <v>#REF!</v>
      </c>
      <c r="V164" s="33" t="e">
        <f aca="false">#REF!</f>
        <v>#REF!</v>
      </c>
      <c r="W164" s="35" t="e">
        <f aca="false">V164*H164</f>
        <v>#REF!</v>
      </c>
      <c r="X164" s="36" t="e">
        <f aca="false">#REF!</f>
        <v>#REF!</v>
      </c>
      <c r="Y164" s="37" t="s">
        <v>59</v>
      </c>
      <c r="Z164" s="38"/>
      <c r="AA164" s="38"/>
    </row>
    <row r="165" customFormat="false" ht="15" hidden="false" customHeight="false" outlineLevel="0" collapsed="false">
      <c r="A165" s="30" t="e">
        <f aca="false">#REF!</f>
        <v>#REF!</v>
      </c>
      <c r="B165" s="31" t="e">
        <f aca="false">#REF!</f>
        <v>#REF!</v>
      </c>
      <c r="C165" s="31" t="e">
        <f aca="false">#REF!</f>
        <v>#REF!</v>
      </c>
      <c r="D165" s="30" t="e">
        <f aca="false">#REF!</f>
        <v>#REF!</v>
      </c>
      <c r="E165" s="30" t="e">
        <f aca="false">#REF!</f>
        <v>#REF!</v>
      </c>
      <c r="F165" s="30" t="e">
        <f aca="false">#REF!</f>
        <v>#REF!</v>
      </c>
      <c r="G165" s="30" t="e">
        <f aca="false">#REF!</f>
        <v>#REF!</v>
      </c>
      <c r="H165" s="32" t="e">
        <f aca="false">#REF!</f>
        <v>#REF!</v>
      </c>
      <c r="I165" s="33" t="e">
        <f aca="false">#REF!</f>
        <v>#REF!</v>
      </c>
      <c r="J165" s="33" t="e">
        <f aca="false">I165*H165</f>
        <v>#REF!</v>
      </c>
      <c r="K165" s="33" t="e">
        <f aca="false">I165*(1+M165)</f>
        <v>#REF!</v>
      </c>
      <c r="L165" s="33" t="e">
        <f aca="false">K165*H165</f>
        <v>#REF!</v>
      </c>
      <c r="M165" s="34" t="n">
        <v>0.1</v>
      </c>
      <c r="N165" s="35"/>
      <c r="O165" s="35" t="e">
        <f aca="false">H165*I165*M165</f>
        <v>#REF!</v>
      </c>
      <c r="P165" s="35" t="e">
        <f aca="false">I165*H165</f>
        <v>#REF!</v>
      </c>
      <c r="Q165" s="35" t="e">
        <f aca="false">I165*H165*(1+M165)</f>
        <v>#REF!</v>
      </c>
      <c r="R165" s="34" t="e">
        <f aca="false">#REF!</f>
        <v>#REF!</v>
      </c>
      <c r="S165" s="33" t="e">
        <f aca="false">#REF!</f>
        <v>#REF!</v>
      </c>
      <c r="T165" s="35" t="e">
        <f aca="false">S165*H165</f>
        <v>#REF!</v>
      </c>
      <c r="U165" s="34" t="e">
        <f aca="false">1-T165/J165</f>
        <v>#REF!</v>
      </c>
      <c r="V165" s="33" t="e">
        <f aca="false">#REF!</f>
        <v>#REF!</v>
      </c>
      <c r="W165" s="35" t="e">
        <f aca="false">V165*H165</f>
        <v>#REF!</v>
      </c>
      <c r="X165" s="36" t="e">
        <f aca="false">#REF!</f>
        <v>#REF!</v>
      </c>
      <c r="Y165" s="37" t="s">
        <v>59</v>
      </c>
      <c r="Z165" s="38"/>
      <c r="AA165" s="38"/>
    </row>
    <row r="166" customFormat="false" ht="15" hidden="false" customHeight="false" outlineLevel="0" collapsed="false">
      <c r="A166" s="21" t="s">
        <v>64</v>
      </c>
      <c r="B166" s="22" t="s">
        <v>65</v>
      </c>
      <c r="C166" s="23"/>
      <c r="D166" s="24"/>
      <c r="E166" s="25"/>
      <c r="F166" s="24"/>
      <c r="G166" s="24"/>
      <c r="H166" s="24"/>
      <c r="I166" s="26"/>
      <c r="J166" s="26" t="e">
        <f aca="false">SUM(J167:J184)</f>
        <v>#REF!</v>
      </c>
      <c r="K166" s="26"/>
      <c r="L166" s="26" t="e">
        <f aca="false">SUM(L167:L184)</f>
        <v>#REF!</v>
      </c>
      <c r="M166" s="34" t="n">
        <v>0.1</v>
      </c>
      <c r="N166" s="35"/>
      <c r="O166" s="35" t="n">
        <f aca="false">H166*I166*M166</f>
        <v>0</v>
      </c>
      <c r="P166" s="35" t="n">
        <f aca="false">I166*H166</f>
        <v>0</v>
      </c>
      <c r="Q166" s="35" t="n">
        <f aca="false">I166*H166*(1+M166)</f>
        <v>0</v>
      </c>
      <c r="R166" s="34" t="e">
        <f aca="false">#REF!</f>
        <v>#REF!</v>
      </c>
      <c r="S166" s="33" t="e">
        <f aca="false">#REF!</f>
        <v>#REF!</v>
      </c>
      <c r="T166" s="35" t="e">
        <f aca="false">S166*H166</f>
        <v>#REF!</v>
      </c>
      <c r="U166" s="34" t="e">
        <f aca="false">1-T166/J166</f>
        <v>#REF!</v>
      </c>
      <c r="V166" s="33" t="e">
        <f aca="false">#REF!</f>
        <v>#REF!</v>
      </c>
      <c r="W166" s="35" t="e">
        <f aca="false">V166*H166</f>
        <v>#REF!</v>
      </c>
      <c r="X166" s="36" t="e">
        <f aca="false">#REF!</f>
        <v>#REF!</v>
      </c>
      <c r="Y166" s="28"/>
      <c r="Z166" s="29"/>
      <c r="AA166" s="29"/>
    </row>
    <row r="167" customFormat="false" ht="15" hidden="false" customHeight="false" outlineLevel="0" collapsed="false">
      <c r="A167" s="30" t="e">
        <f aca="false">#REF!</f>
        <v>#REF!</v>
      </c>
      <c r="B167" s="31" t="e">
        <f aca="false">#REF!</f>
        <v>#REF!</v>
      </c>
      <c r="C167" s="31" t="e">
        <f aca="false">#REF!</f>
        <v>#REF!</v>
      </c>
      <c r="D167" s="30" t="e">
        <f aca="false">#REF!</f>
        <v>#REF!</v>
      </c>
      <c r="E167" s="30" t="e">
        <f aca="false">#REF!</f>
        <v>#REF!</v>
      </c>
      <c r="F167" s="30" t="e">
        <f aca="false">#REF!</f>
        <v>#REF!</v>
      </c>
      <c r="G167" s="30" t="e">
        <f aca="false">#REF!</f>
        <v>#REF!</v>
      </c>
      <c r="H167" s="32" t="e">
        <f aca="false">#REF!</f>
        <v>#REF!</v>
      </c>
      <c r="I167" s="33" t="e">
        <f aca="false">#REF!</f>
        <v>#REF!</v>
      </c>
      <c r="J167" s="33" t="e">
        <f aca="false">I167*H167</f>
        <v>#REF!</v>
      </c>
      <c r="K167" s="33" t="e">
        <f aca="false">I167*(1+M167)</f>
        <v>#REF!</v>
      </c>
      <c r="L167" s="33" t="e">
        <f aca="false">K167*H167</f>
        <v>#REF!</v>
      </c>
      <c r="M167" s="34" t="n">
        <v>0.1</v>
      </c>
      <c r="N167" s="35" t="n">
        <f aca="false">N7</f>
        <v>37000000</v>
      </c>
      <c r="O167" s="35" t="e">
        <f aca="false">H167*I167*M167</f>
        <v>#REF!</v>
      </c>
      <c r="P167" s="35" t="e">
        <f aca="false">I167*H167</f>
        <v>#REF!</v>
      </c>
      <c r="Q167" s="35" t="e">
        <f aca="false">I167*H167*(1+M167)</f>
        <v>#REF!</v>
      </c>
      <c r="R167" s="34" t="e">
        <f aca="false">#REF!</f>
        <v>#REF!</v>
      </c>
      <c r="S167" s="33" t="e">
        <f aca="false">#REF!</f>
        <v>#REF!</v>
      </c>
      <c r="T167" s="35" t="e">
        <f aca="false">S167*H167</f>
        <v>#REF!</v>
      </c>
      <c r="U167" s="34" t="e">
        <f aca="false">1-T167/J167</f>
        <v>#REF!</v>
      </c>
      <c r="V167" s="33" t="e">
        <f aca="false">#REF!</f>
        <v>#REF!</v>
      </c>
      <c r="W167" s="35" t="e">
        <f aca="false">V167*H167</f>
        <v>#REF!</v>
      </c>
      <c r="X167" s="36" t="e">
        <f aca="false">#REF!</f>
        <v>#REF!</v>
      </c>
      <c r="Y167" s="37"/>
      <c r="Z167" s="38" t="s">
        <v>33</v>
      </c>
      <c r="AA167" s="38" t="s">
        <v>34</v>
      </c>
    </row>
    <row r="168" customFormat="false" ht="15" hidden="false" customHeight="false" outlineLevel="0" collapsed="false">
      <c r="A168" s="30" t="e">
        <f aca="false">#REF!</f>
        <v>#REF!</v>
      </c>
      <c r="B168" s="31" t="e">
        <f aca="false">#REF!</f>
        <v>#REF!</v>
      </c>
      <c r="C168" s="31" t="e">
        <f aca="false">#REF!</f>
        <v>#REF!</v>
      </c>
      <c r="D168" s="30" t="e">
        <f aca="false">#REF!</f>
        <v>#REF!</v>
      </c>
      <c r="E168" s="30" t="e">
        <f aca="false">#REF!</f>
        <v>#REF!</v>
      </c>
      <c r="F168" s="30" t="e">
        <f aca="false">#REF!</f>
        <v>#REF!</v>
      </c>
      <c r="G168" s="30" t="e">
        <f aca="false">#REF!</f>
        <v>#REF!</v>
      </c>
      <c r="H168" s="32" t="e">
        <f aca="false">#REF!</f>
        <v>#REF!</v>
      </c>
      <c r="I168" s="33" t="e">
        <f aca="false">#REF!</f>
        <v>#REF!</v>
      </c>
      <c r="J168" s="33" t="e">
        <f aca="false">I168*H168</f>
        <v>#REF!</v>
      </c>
      <c r="K168" s="33" t="e">
        <f aca="false">I168*(1+M168)</f>
        <v>#REF!</v>
      </c>
      <c r="L168" s="33" t="e">
        <f aca="false">K168*H168</f>
        <v>#REF!</v>
      </c>
      <c r="M168" s="34" t="n">
        <v>0.1</v>
      </c>
      <c r="N168" s="35" t="n">
        <f aca="false">N8</f>
        <v>33000000</v>
      </c>
      <c r="O168" s="35" t="e">
        <f aca="false">H168*I168*M168</f>
        <v>#REF!</v>
      </c>
      <c r="P168" s="35" t="e">
        <f aca="false">I168*H168</f>
        <v>#REF!</v>
      </c>
      <c r="Q168" s="35" t="e">
        <f aca="false">I168*H168*(1+M168)</f>
        <v>#REF!</v>
      </c>
      <c r="R168" s="34" t="e">
        <f aca="false">#REF!</f>
        <v>#REF!</v>
      </c>
      <c r="S168" s="33" t="e">
        <f aca="false">#REF!</f>
        <v>#REF!</v>
      </c>
      <c r="T168" s="35" t="e">
        <f aca="false">S168*H168</f>
        <v>#REF!</v>
      </c>
      <c r="U168" s="34" t="e">
        <f aca="false">1-T168/J168</f>
        <v>#REF!</v>
      </c>
      <c r="V168" s="33" t="e">
        <f aca="false">#REF!</f>
        <v>#REF!</v>
      </c>
      <c r="W168" s="35" t="e">
        <f aca="false">V168*H168</f>
        <v>#REF!</v>
      </c>
      <c r="X168" s="36" t="e">
        <f aca="false">#REF!</f>
        <v>#REF!</v>
      </c>
      <c r="Y168" s="37"/>
      <c r="Z168" s="38" t="s">
        <v>33</v>
      </c>
      <c r="AA168" s="38" t="s">
        <v>35</v>
      </c>
    </row>
    <row r="169" customFormat="false" ht="15" hidden="false" customHeight="false" outlineLevel="0" collapsed="false">
      <c r="A169" s="30" t="e">
        <f aca="false">#REF!</f>
        <v>#REF!</v>
      </c>
      <c r="B169" s="31" t="e">
        <f aca="false">#REF!</f>
        <v>#REF!</v>
      </c>
      <c r="C169" s="31" t="e">
        <f aca="false">#REF!</f>
        <v>#REF!</v>
      </c>
      <c r="D169" s="30" t="e">
        <f aca="false">#REF!</f>
        <v>#REF!</v>
      </c>
      <c r="E169" s="30" t="e">
        <f aca="false">#REF!</f>
        <v>#REF!</v>
      </c>
      <c r="F169" s="30" t="e">
        <f aca="false">#REF!</f>
        <v>#REF!</v>
      </c>
      <c r="G169" s="30" t="e">
        <f aca="false">#REF!</f>
        <v>#REF!</v>
      </c>
      <c r="H169" s="32" t="e">
        <f aca="false">#REF!</f>
        <v>#REF!</v>
      </c>
      <c r="I169" s="33" t="e">
        <f aca="false">#REF!</f>
        <v>#REF!</v>
      </c>
      <c r="J169" s="33" t="e">
        <f aca="false">I169*H169</f>
        <v>#REF!</v>
      </c>
      <c r="K169" s="33" t="e">
        <f aca="false">I169*(1+M169)</f>
        <v>#REF!</v>
      </c>
      <c r="L169" s="33" t="e">
        <f aca="false">K169*H169</f>
        <v>#REF!</v>
      </c>
      <c r="M169" s="34" t="n">
        <v>0.1</v>
      </c>
      <c r="N169" s="35" t="n">
        <f aca="false">N9</f>
        <v>116000000</v>
      </c>
      <c r="O169" s="35" t="e">
        <f aca="false">H169*I169*M169</f>
        <v>#REF!</v>
      </c>
      <c r="P169" s="35" t="e">
        <f aca="false">I169*H169</f>
        <v>#REF!</v>
      </c>
      <c r="Q169" s="35" t="e">
        <f aca="false">I169*H169*(1+M169)</f>
        <v>#REF!</v>
      </c>
      <c r="R169" s="34" t="e">
        <f aca="false">#REF!</f>
        <v>#REF!</v>
      </c>
      <c r="S169" s="33" t="e">
        <f aca="false">#REF!</f>
        <v>#REF!</v>
      </c>
      <c r="T169" s="35" t="e">
        <f aca="false">S169*H169</f>
        <v>#REF!</v>
      </c>
      <c r="U169" s="34" t="e">
        <f aca="false">1-T169/J169</f>
        <v>#REF!</v>
      </c>
      <c r="V169" s="33" t="e">
        <f aca="false">#REF!</f>
        <v>#REF!</v>
      </c>
      <c r="W169" s="35" t="e">
        <f aca="false">V169*H169</f>
        <v>#REF!</v>
      </c>
      <c r="X169" s="36" t="e">
        <f aca="false">#REF!</f>
        <v>#REF!</v>
      </c>
      <c r="Y169" s="37"/>
      <c r="Z169" s="38" t="s">
        <v>33</v>
      </c>
      <c r="AA169" s="38" t="s">
        <v>36</v>
      </c>
    </row>
    <row r="170" customFormat="false" ht="15" hidden="false" customHeight="false" outlineLevel="0" collapsed="false">
      <c r="A170" s="30" t="e">
        <f aca="false">#REF!</f>
        <v>#REF!</v>
      </c>
      <c r="B170" s="31" t="e">
        <f aca="false">#REF!</f>
        <v>#REF!</v>
      </c>
      <c r="C170" s="31" t="e">
        <f aca="false">#REF!</f>
        <v>#REF!</v>
      </c>
      <c r="D170" s="30" t="e">
        <f aca="false">#REF!</f>
        <v>#REF!</v>
      </c>
      <c r="E170" s="30" t="e">
        <f aca="false">#REF!</f>
        <v>#REF!</v>
      </c>
      <c r="F170" s="30" t="e">
        <f aca="false">#REF!</f>
        <v>#REF!</v>
      </c>
      <c r="G170" s="30" t="e">
        <f aca="false">#REF!</f>
        <v>#REF!</v>
      </c>
      <c r="H170" s="32" t="e">
        <f aca="false">#REF!</f>
        <v>#REF!</v>
      </c>
      <c r="I170" s="33" t="e">
        <f aca="false">#REF!</f>
        <v>#REF!</v>
      </c>
      <c r="J170" s="33" t="e">
        <f aca="false">I170*H170</f>
        <v>#REF!</v>
      </c>
      <c r="K170" s="33" t="e">
        <f aca="false">I170*(1+M170)</f>
        <v>#REF!</v>
      </c>
      <c r="L170" s="33" t="e">
        <f aca="false">K170*H170</f>
        <v>#REF!</v>
      </c>
      <c r="M170" s="34" t="n">
        <v>0.1</v>
      </c>
      <c r="N170" s="35" t="n">
        <f aca="false">N10</f>
        <v>135000000</v>
      </c>
      <c r="O170" s="35" t="e">
        <f aca="false">H170*I170*M170</f>
        <v>#REF!</v>
      </c>
      <c r="P170" s="35" t="e">
        <f aca="false">I170*H170</f>
        <v>#REF!</v>
      </c>
      <c r="Q170" s="35" t="e">
        <f aca="false">I170*H170*(1+M170)</f>
        <v>#REF!</v>
      </c>
      <c r="R170" s="34" t="e">
        <f aca="false">#REF!</f>
        <v>#REF!</v>
      </c>
      <c r="S170" s="33" t="e">
        <f aca="false">#REF!</f>
        <v>#REF!</v>
      </c>
      <c r="T170" s="35" t="e">
        <f aca="false">S170*H170</f>
        <v>#REF!</v>
      </c>
      <c r="U170" s="34" t="e">
        <f aca="false">1-T170/J170</f>
        <v>#REF!</v>
      </c>
      <c r="V170" s="33" t="e">
        <f aca="false">#REF!</f>
        <v>#REF!</v>
      </c>
      <c r="W170" s="35" t="e">
        <f aca="false">V170*H170</f>
        <v>#REF!</v>
      </c>
      <c r="X170" s="36" t="e">
        <f aca="false">#REF!</f>
        <v>#REF!</v>
      </c>
      <c r="Y170" s="37"/>
      <c r="Z170" s="38" t="s">
        <v>33</v>
      </c>
      <c r="AA170" s="38" t="s">
        <v>37</v>
      </c>
    </row>
    <row r="171" customFormat="false" ht="15" hidden="false" customHeight="false" outlineLevel="0" collapsed="false">
      <c r="A171" s="30" t="e">
        <f aca="false">#REF!</f>
        <v>#REF!</v>
      </c>
      <c r="B171" s="31" t="e">
        <f aca="false">#REF!</f>
        <v>#REF!</v>
      </c>
      <c r="C171" s="31" t="e">
        <f aca="false">#REF!</f>
        <v>#REF!</v>
      </c>
      <c r="D171" s="30" t="e">
        <f aca="false">#REF!</f>
        <v>#REF!</v>
      </c>
      <c r="E171" s="30" t="e">
        <f aca="false">#REF!</f>
        <v>#REF!</v>
      </c>
      <c r="F171" s="30" t="e">
        <f aca="false">#REF!</f>
        <v>#REF!</v>
      </c>
      <c r="G171" s="30" t="e">
        <f aca="false">#REF!</f>
        <v>#REF!</v>
      </c>
      <c r="H171" s="32" t="e">
        <f aca="false">#REF!</f>
        <v>#REF!</v>
      </c>
      <c r="I171" s="33" t="e">
        <f aca="false">#REF!</f>
        <v>#REF!</v>
      </c>
      <c r="J171" s="33" t="e">
        <f aca="false">I171*H171</f>
        <v>#REF!</v>
      </c>
      <c r="K171" s="33" t="e">
        <f aca="false">I171*(1+M171)</f>
        <v>#REF!</v>
      </c>
      <c r="L171" s="33" t="e">
        <f aca="false">K171*H171</f>
        <v>#REF!</v>
      </c>
      <c r="M171" s="34" t="n">
        <v>0.1</v>
      </c>
      <c r="N171" s="35" t="n">
        <f aca="false">N7</f>
        <v>37000000</v>
      </c>
      <c r="O171" s="35" t="e">
        <f aca="false">H171*I171*M171</f>
        <v>#REF!</v>
      </c>
      <c r="P171" s="35" t="e">
        <f aca="false">I171*H171</f>
        <v>#REF!</v>
      </c>
      <c r="Q171" s="35" t="e">
        <f aca="false">I171*H171*(1+M171)</f>
        <v>#REF!</v>
      </c>
      <c r="R171" s="34" t="e">
        <f aca="false">#REF!</f>
        <v>#REF!</v>
      </c>
      <c r="S171" s="33" t="e">
        <f aca="false">#REF!</f>
        <v>#REF!</v>
      </c>
      <c r="T171" s="35" t="e">
        <f aca="false">S171*H171</f>
        <v>#REF!</v>
      </c>
      <c r="U171" s="34" t="e">
        <f aca="false">1-T171/J171</f>
        <v>#REF!</v>
      </c>
      <c r="V171" s="33" t="e">
        <f aca="false">#REF!</f>
        <v>#REF!</v>
      </c>
      <c r="W171" s="35" t="e">
        <f aca="false">V171*H171</f>
        <v>#REF!</v>
      </c>
      <c r="X171" s="36" t="e">
        <f aca="false">#REF!</f>
        <v>#REF!</v>
      </c>
      <c r="Y171" s="37"/>
      <c r="Z171" s="38" t="s">
        <v>33</v>
      </c>
      <c r="AA171" s="38" t="s">
        <v>34</v>
      </c>
    </row>
    <row r="172" customFormat="false" ht="15" hidden="false" customHeight="false" outlineLevel="0" collapsed="false">
      <c r="A172" s="30" t="e">
        <f aca="false">#REF!</f>
        <v>#REF!</v>
      </c>
      <c r="B172" s="31" t="e">
        <f aca="false">#REF!</f>
        <v>#REF!</v>
      </c>
      <c r="C172" s="31" t="e">
        <f aca="false">#REF!</f>
        <v>#REF!</v>
      </c>
      <c r="D172" s="30" t="e">
        <f aca="false">#REF!</f>
        <v>#REF!</v>
      </c>
      <c r="E172" s="30" t="e">
        <f aca="false">#REF!</f>
        <v>#REF!</v>
      </c>
      <c r="F172" s="30" t="e">
        <f aca="false">#REF!</f>
        <v>#REF!</v>
      </c>
      <c r="G172" s="30" t="e">
        <f aca="false">#REF!</f>
        <v>#REF!</v>
      </c>
      <c r="H172" s="32" t="e">
        <f aca="false">#REF!</f>
        <v>#REF!</v>
      </c>
      <c r="I172" s="33" t="e">
        <f aca="false">#REF!</f>
        <v>#REF!</v>
      </c>
      <c r="J172" s="33" t="e">
        <f aca="false">I172*H172</f>
        <v>#REF!</v>
      </c>
      <c r="K172" s="33" t="e">
        <f aca="false">I172*(1+M172)</f>
        <v>#REF!</v>
      </c>
      <c r="L172" s="33" t="e">
        <f aca="false">K172*H172</f>
        <v>#REF!</v>
      </c>
      <c r="M172" s="34" t="n">
        <v>0.1</v>
      </c>
      <c r="N172" s="35" t="n">
        <f aca="false">N7</f>
        <v>37000000</v>
      </c>
      <c r="O172" s="35" t="e">
        <f aca="false">H172*I172*M172</f>
        <v>#REF!</v>
      </c>
      <c r="P172" s="35" t="e">
        <f aca="false">I172*H172</f>
        <v>#REF!</v>
      </c>
      <c r="Q172" s="35" t="e">
        <f aca="false">I172*H172*(1+M172)</f>
        <v>#REF!</v>
      </c>
      <c r="R172" s="34" t="e">
        <f aca="false">#REF!</f>
        <v>#REF!</v>
      </c>
      <c r="S172" s="33" t="e">
        <f aca="false">#REF!</f>
        <v>#REF!</v>
      </c>
      <c r="T172" s="35" t="e">
        <f aca="false">S172*H172</f>
        <v>#REF!</v>
      </c>
      <c r="U172" s="34" t="e">
        <f aca="false">1-T172/J172</f>
        <v>#REF!</v>
      </c>
      <c r="V172" s="33" t="e">
        <f aca="false">#REF!</f>
        <v>#REF!</v>
      </c>
      <c r="W172" s="35" t="e">
        <f aca="false">V172*H172</f>
        <v>#REF!</v>
      </c>
      <c r="X172" s="36" t="e">
        <f aca="false">#REF!</f>
        <v>#REF!</v>
      </c>
      <c r="Y172" s="37"/>
      <c r="Z172" s="38" t="s">
        <v>33</v>
      </c>
      <c r="AA172" s="38" t="s">
        <v>34</v>
      </c>
    </row>
    <row r="173" customFormat="false" ht="15" hidden="false" customHeight="false" outlineLevel="0" collapsed="false">
      <c r="A173" s="30" t="e">
        <f aca="false">#REF!</f>
        <v>#REF!</v>
      </c>
      <c r="B173" s="31" t="e">
        <f aca="false">#REF!</f>
        <v>#REF!</v>
      </c>
      <c r="C173" s="31" t="e">
        <f aca="false">#REF!</f>
        <v>#REF!</v>
      </c>
      <c r="D173" s="30" t="e">
        <f aca="false">#REF!</f>
        <v>#REF!</v>
      </c>
      <c r="E173" s="30" t="e">
        <f aca="false">#REF!</f>
        <v>#REF!</v>
      </c>
      <c r="F173" s="30" t="e">
        <f aca="false">#REF!</f>
        <v>#REF!</v>
      </c>
      <c r="G173" s="30" t="e">
        <f aca="false">#REF!</f>
        <v>#REF!</v>
      </c>
      <c r="H173" s="32" t="e">
        <f aca="false">#REF!</f>
        <v>#REF!</v>
      </c>
      <c r="I173" s="33" t="e">
        <f aca="false">#REF!</f>
        <v>#REF!</v>
      </c>
      <c r="J173" s="33" t="e">
        <f aca="false">I173*H173</f>
        <v>#REF!</v>
      </c>
      <c r="K173" s="33" t="e">
        <f aca="false">I173*(1+M173)</f>
        <v>#REF!</v>
      </c>
      <c r="L173" s="33" t="e">
        <f aca="false">K173*H173</f>
        <v>#REF!</v>
      </c>
      <c r="M173" s="34" t="n">
        <v>0.1</v>
      </c>
      <c r="N173" s="35" t="n">
        <f aca="false">N8</f>
        <v>33000000</v>
      </c>
      <c r="O173" s="35" t="e">
        <f aca="false">H173*I173*M173</f>
        <v>#REF!</v>
      </c>
      <c r="P173" s="35" t="e">
        <f aca="false">I173*H173</f>
        <v>#REF!</v>
      </c>
      <c r="Q173" s="35" t="e">
        <f aca="false">I173*H173*(1+M173)</f>
        <v>#REF!</v>
      </c>
      <c r="R173" s="34" t="e">
        <f aca="false">#REF!</f>
        <v>#REF!</v>
      </c>
      <c r="S173" s="33" t="e">
        <f aca="false">#REF!</f>
        <v>#REF!</v>
      </c>
      <c r="T173" s="35" t="e">
        <f aca="false">S173*H173</f>
        <v>#REF!</v>
      </c>
      <c r="U173" s="34" t="e">
        <f aca="false">1-T173/J173</f>
        <v>#REF!</v>
      </c>
      <c r="V173" s="33" t="e">
        <f aca="false">#REF!</f>
        <v>#REF!</v>
      </c>
      <c r="W173" s="35" t="e">
        <f aca="false">V173*H173</f>
        <v>#REF!</v>
      </c>
      <c r="X173" s="36" t="e">
        <f aca="false">#REF!</f>
        <v>#REF!</v>
      </c>
      <c r="Y173" s="37"/>
      <c r="Z173" s="38" t="s">
        <v>33</v>
      </c>
      <c r="AA173" s="38" t="s">
        <v>34</v>
      </c>
    </row>
    <row r="174" customFormat="false" ht="15" hidden="false" customHeight="false" outlineLevel="0" collapsed="false">
      <c r="A174" s="30" t="e">
        <f aca="false">#REF!</f>
        <v>#REF!</v>
      </c>
      <c r="B174" s="31" t="e">
        <f aca="false">#REF!</f>
        <v>#REF!</v>
      </c>
      <c r="C174" s="31" t="e">
        <f aca="false">#REF!</f>
        <v>#REF!</v>
      </c>
      <c r="D174" s="30" t="e">
        <f aca="false">#REF!</f>
        <v>#REF!</v>
      </c>
      <c r="E174" s="30" t="e">
        <f aca="false">#REF!</f>
        <v>#REF!</v>
      </c>
      <c r="F174" s="30" t="e">
        <f aca="false">#REF!</f>
        <v>#REF!</v>
      </c>
      <c r="G174" s="30" t="e">
        <f aca="false">#REF!</f>
        <v>#REF!</v>
      </c>
      <c r="H174" s="32" t="e">
        <f aca="false">#REF!</f>
        <v>#REF!</v>
      </c>
      <c r="I174" s="33" t="e">
        <f aca="false">#REF!</f>
        <v>#REF!</v>
      </c>
      <c r="J174" s="33" t="e">
        <f aca="false">I174*H174</f>
        <v>#REF!</v>
      </c>
      <c r="K174" s="33" t="e">
        <f aca="false">I174*(1+M174)</f>
        <v>#REF!</v>
      </c>
      <c r="L174" s="33" t="e">
        <f aca="false">K174*H174</f>
        <v>#REF!</v>
      </c>
      <c r="M174" s="34" t="n">
        <v>0.1</v>
      </c>
      <c r="N174" s="35"/>
      <c r="O174" s="35" t="e">
        <f aca="false">H174*I174*M174</f>
        <v>#REF!</v>
      </c>
      <c r="P174" s="35" t="e">
        <f aca="false">I174*H174</f>
        <v>#REF!</v>
      </c>
      <c r="Q174" s="35" t="e">
        <f aca="false">I174*H174*(1+M174)</f>
        <v>#REF!</v>
      </c>
      <c r="R174" s="34" t="e">
        <f aca="false">#REF!</f>
        <v>#REF!</v>
      </c>
      <c r="S174" s="33" t="e">
        <f aca="false">#REF!</f>
        <v>#REF!</v>
      </c>
      <c r="T174" s="35" t="e">
        <f aca="false">S174*H174</f>
        <v>#REF!</v>
      </c>
      <c r="U174" s="34" t="e">
        <f aca="false">1-T174/J174</f>
        <v>#REF!</v>
      </c>
      <c r="V174" s="33" t="e">
        <f aca="false">#REF!</f>
        <v>#REF!</v>
      </c>
      <c r="W174" s="35" t="e">
        <f aca="false">V174*H174</f>
        <v>#REF!</v>
      </c>
      <c r="X174" s="36" t="e">
        <f aca="false">#REF!</f>
        <v>#REF!</v>
      </c>
      <c r="Y174" s="37"/>
      <c r="Z174" s="38" t="s">
        <v>40</v>
      </c>
      <c r="AA174" s="38" t="s">
        <v>53</v>
      </c>
    </row>
    <row r="175" customFormat="false" ht="15" hidden="false" customHeight="false" outlineLevel="0" collapsed="false">
      <c r="A175" s="30" t="e">
        <f aca="false">#REF!</f>
        <v>#REF!</v>
      </c>
      <c r="B175" s="31" t="e">
        <f aca="false">#REF!</f>
        <v>#REF!</v>
      </c>
      <c r="C175" s="31" t="e">
        <f aca="false">#REF!</f>
        <v>#REF!</v>
      </c>
      <c r="D175" s="30" t="e">
        <f aca="false">#REF!</f>
        <v>#REF!</v>
      </c>
      <c r="E175" s="30" t="e">
        <f aca="false">#REF!</f>
        <v>#REF!</v>
      </c>
      <c r="F175" s="30" t="e">
        <f aca="false">#REF!</f>
        <v>#REF!</v>
      </c>
      <c r="G175" s="30" t="e">
        <f aca="false">#REF!</f>
        <v>#REF!</v>
      </c>
      <c r="H175" s="32" t="e">
        <f aca="false">#REF!</f>
        <v>#REF!</v>
      </c>
      <c r="I175" s="33" t="e">
        <f aca="false">#REF!</f>
        <v>#REF!</v>
      </c>
      <c r="J175" s="33" t="e">
        <f aca="false">I175*H175</f>
        <v>#REF!</v>
      </c>
      <c r="K175" s="33" t="e">
        <f aca="false">I175*(1+M175)</f>
        <v>#REF!</v>
      </c>
      <c r="L175" s="33" t="e">
        <f aca="false">K175*H175</f>
        <v>#REF!</v>
      </c>
      <c r="M175" s="34" t="n">
        <v>0.1</v>
      </c>
      <c r="N175" s="35"/>
      <c r="O175" s="35" t="e">
        <f aca="false">H175*I175*M175</f>
        <v>#REF!</v>
      </c>
      <c r="P175" s="35" t="e">
        <f aca="false">I175*H175</f>
        <v>#REF!</v>
      </c>
      <c r="Q175" s="35" t="e">
        <f aca="false">I175*H175*(1+M175)</f>
        <v>#REF!</v>
      </c>
      <c r="R175" s="34" t="e">
        <f aca="false">#REF!</f>
        <v>#REF!</v>
      </c>
      <c r="S175" s="33" t="e">
        <f aca="false">#REF!</f>
        <v>#REF!</v>
      </c>
      <c r="T175" s="35" t="e">
        <f aca="false">S175*H175</f>
        <v>#REF!</v>
      </c>
      <c r="U175" s="34" t="e">
        <f aca="false">1-T175/J175</f>
        <v>#REF!</v>
      </c>
      <c r="V175" s="33" t="e">
        <f aca="false">#REF!</f>
        <v>#REF!</v>
      </c>
      <c r="W175" s="35" t="e">
        <f aca="false">V175*H175</f>
        <v>#REF!</v>
      </c>
      <c r="X175" s="36" t="e">
        <f aca="false">#REF!</f>
        <v>#REF!</v>
      </c>
      <c r="Y175" s="37"/>
      <c r="Z175" s="38" t="s">
        <v>40</v>
      </c>
      <c r="AA175" s="38" t="s">
        <v>41</v>
      </c>
    </row>
    <row r="176" customFormat="false" ht="15" hidden="false" customHeight="false" outlineLevel="0" collapsed="false">
      <c r="A176" s="30" t="e">
        <f aca="false">#REF!</f>
        <v>#REF!</v>
      </c>
      <c r="B176" s="31" t="e">
        <f aca="false">#REF!</f>
        <v>#REF!</v>
      </c>
      <c r="C176" s="31" t="e">
        <f aca="false">#REF!</f>
        <v>#REF!</v>
      </c>
      <c r="D176" s="30" t="e">
        <f aca="false">#REF!</f>
        <v>#REF!</v>
      </c>
      <c r="E176" s="30" t="e">
        <f aca="false">#REF!</f>
        <v>#REF!</v>
      </c>
      <c r="F176" s="30" t="e">
        <f aca="false">#REF!</f>
        <v>#REF!</v>
      </c>
      <c r="G176" s="30" t="e">
        <f aca="false">#REF!</f>
        <v>#REF!</v>
      </c>
      <c r="H176" s="32" t="e">
        <f aca="false">#REF!</f>
        <v>#REF!</v>
      </c>
      <c r="I176" s="33" t="e">
        <f aca="false">#REF!</f>
        <v>#REF!</v>
      </c>
      <c r="J176" s="33" t="e">
        <f aca="false">I176*H176</f>
        <v>#REF!</v>
      </c>
      <c r="K176" s="33" t="e">
        <f aca="false">I176*(1+M176)</f>
        <v>#REF!</v>
      </c>
      <c r="L176" s="33" t="e">
        <f aca="false">K176*H176</f>
        <v>#REF!</v>
      </c>
      <c r="M176" s="34" t="n">
        <v>0.1</v>
      </c>
      <c r="N176" s="35"/>
      <c r="O176" s="35" t="e">
        <f aca="false">H176*I176*M176</f>
        <v>#REF!</v>
      </c>
      <c r="P176" s="35" t="e">
        <f aca="false">I176*H176</f>
        <v>#REF!</v>
      </c>
      <c r="Q176" s="35" t="e">
        <f aca="false">I176*H176*(1+M176)</f>
        <v>#REF!</v>
      </c>
      <c r="R176" s="34" t="e">
        <f aca="false">#REF!</f>
        <v>#REF!</v>
      </c>
      <c r="S176" s="33" t="e">
        <f aca="false">#REF!</f>
        <v>#REF!</v>
      </c>
      <c r="T176" s="35" t="e">
        <f aca="false">S176*H176</f>
        <v>#REF!</v>
      </c>
      <c r="U176" s="34" t="e">
        <f aca="false">1-T176/J176</f>
        <v>#REF!</v>
      </c>
      <c r="V176" s="33" t="e">
        <f aca="false">#REF!</f>
        <v>#REF!</v>
      </c>
      <c r="W176" s="35" t="e">
        <f aca="false">V176*H176</f>
        <v>#REF!</v>
      </c>
      <c r="X176" s="36" t="e">
        <f aca="false">#REF!</f>
        <v>#REF!</v>
      </c>
      <c r="Y176" s="37"/>
      <c r="Z176" s="38" t="s">
        <v>40</v>
      </c>
      <c r="AA176" s="38" t="s">
        <v>41</v>
      </c>
    </row>
    <row r="177" customFormat="false" ht="15" hidden="false" customHeight="false" outlineLevel="0" collapsed="false">
      <c r="A177" s="30" t="e">
        <f aca="false">#REF!</f>
        <v>#REF!</v>
      </c>
      <c r="B177" s="31" t="e">
        <f aca="false">#REF!</f>
        <v>#REF!</v>
      </c>
      <c r="C177" s="31" t="e">
        <f aca="false">#REF!</f>
        <v>#REF!</v>
      </c>
      <c r="D177" s="30" t="e">
        <f aca="false">#REF!</f>
        <v>#REF!</v>
      </c>
      <c r="E177" s="30" t="e">
        <f aca="false">#REF!</f>
        <v>#REF!</v>
      </c>
      <c r="F177" s="30" t="e">
        <f aca="false">#REF!</f>
        <v>#REF!</v>
      </c>
      <c r="G177" s="30" t="e">
        <f aca="false">#REF!</f>
        <v>#REF!</v>
      </c>
      <c r="H177" s="32" t="e">
        <f aca="false">#REF!</f>
        <v>#REF!</v>
      </c>
      <c r="I177" s="33" t="e">
        <f aca="false">#REF!</f>
        <v>#REF!</v>
      </c>
      <c r="J177" s="33" t="e">
        <f aca="false">I177*H177</f>
        <v>#REF!</v>
      </c>
      <c r="K177" s="33" t="e">
        <f aca="false">I177*(1+M177)</f>
        <v>#REF!</v>
      </c>
      <c r="L177" s="33" t="e">
        <f aca="false">K177*H177</f>
        <v>#REF!</v>
      </c>
      <c r="M177" s="34" t="n">
        <v>0.1</v>
      </c>
      <c r="N177" s="35"/>
      <c r="O177" s="35" t="e">
        <f aca="false">H177*I177*M177</f>
        <v>#REF!</v>
      </c>
      <c r="P177" s="35" t="e">
        <f aca="false">I177*H177</f>
        <v>#REF!</v>
      </c>
      <c r="Q177" s="35" t="e">
        <f aca="false">I177*H177*(1+M177)</f>
        <v>#REF!</v>
      </c>
      <c r="R177" s="34" t="e">
        <f aca="false">#REF!</f>
        <v>#REF!</v>
      </c>
      <c r="S177" s="33" t="e">
        <f aca="false">#REF!</f>
        <v>#REF!</v>
      </c>
      <c r="T177" s="35" t="e">
        <f aca="false">S177*H177</f>
        <v>#REF!</v>
      </c>
      <c r="U177" s="34" t="e">
        <f aca="false">1-T177/J177</f>
        <v>#REF!</v>
      </c>
      <c r="V177" s="33" t="e">
        <f aca="false">#REF!</f>
        <v>#REF!</v>
      </c>
      <c r="W177" s="35" t="e">
        <f aca="false">V177*H177</f>
        <v>#REF!</v>
      </c>
      <c r="X177" s="36" t="e">
        <f aca="false">#REF!</f>
        <v>#REF!</v>
      </c>
      <c r="Y177" s="37" t="s">
        <v>59</v>
      </c>
      <c r="Z177" s="38"/>
      <c r="AA177" s="38"/>
    </row>
    <row r="178" customFormat="false" ht="15" hidden="false" customHeight="false" outlineLevel="0" collapsed="false">
      <c r="A178" s="30" t="e">
        <f aca="false">#REF!</f>
        <v>#REF!</v>
      </c>
      <c r="B178" s="31" t="e">
        <f aca="false">#REF!</f>
        <v>#REF!</v>
      </c>
      <c r="C178" s="31" t="e">
        <f aca="false">#REF!</f>
        <v>#REF!</v>
      </c>
      <c r="D178" s="30" t="e">
        <f aca="false">#REF!</f>
        <v>#REF!</v>
      </c>
      <c r="E178" s="30" t="e">
        <f aca="false">#REF!</f>
        <v>#REF!</v>
      </c>
      <c r="F178" s="30" t="e">
        <f aca="false">#REF!</f>
        <v>#REF!</v>
      </c>
      <c r="G178" s="30" t="e">
        <f aca="false">#REF!</f>
        <v>#REF!</v>
      </c>
      <c r="H178" s="32" t="e">
        <f aca="false">#REF!</f>
        <v>#REF!</v>
      </c>
      <c r="I178" s="33" t="e">
        <f aca="false">#REF!</f>
        <v>#REF!</v>
      </c>
      <c r="J178" s="33" t="e">
        <f aca="false">I178*H178</f>
        <v>#REF!</v>
      </c>
      <c r="K178" s="33" t="e">
        <f aca="false">I178*(1+M178)</f>
        <v>#REF!</v>
      </c>
      <c r="L178" s="33" t="e">
        <f aca="false">K178*H178</f>
        <v>#REF!</v>
      </c>
      <c r="M178" s="34" t="n">
        <v>0.1</v>
      </c>
      <c r="N178" s="35"/>
      <c r="O178" s="35" t="e">
        <f aca="false">H178*I178*M178</f>
        <v>#REF!</v>
      </c>
      <c r="P178" s="35" t="e">
        <f aca="false">I178*H178</f>
        <v>#REF!</v>
      </c>
      <c r="Q178" s="35" t="e">
        <f aca="false">I178*H178*(1+M178)</f>
        <v>#REF!</v>
      </c>
      <c r="R178" s="34" t="e">
        <f aca="false">#REF!</f>
        <v>#REF!</v>
      </c>
      <c r="S178" s="33" t="e">
        <f aca="false">#REF!</f>
        <v>#REF!</v>
      </c>
      <c r="T178" s="35" t="e">
        <f aca="false">S178*H178</f>
        <v>#REF!</v>
      </c>
      <c r="U178" s="34" t="e">
        <f aca="false">1-T178/J178</f>
        <v>#REF!</v>
      </c>
      <c r="V178" s="33" t="e">
        <f aca="false">#REF!</f>
        <v>#REF!</v>
      </c>
      <c r="W178" s="35" t="e">
        <f aca="false">V178*H178</f>
        <v>#REF!</v>
      </c>
      <c r="X178" s="36" t="e">
        <f aca="false">#REF!</f>
        <v>#REF!</v>
      </c>
      <c r="Y178" s="37" t="s">
        <v>59</v>
      </c>
      <c r="Z178" s="38"/>
      <c r="AA178" s="38"/>
    </row>
    <row r="179" customFormat="false" ht="15" hidden="false" customHeight="false" outlineLevel="0" collapsed="false">
      <c r="A179" s="30" t="e">
        <f aca="false">#REF!</f>
        <v>#REF!</v>
      </c>
      <c r="B179" s="31" t="e">
        <f aca="false">#REF!</f>
        <v>#REF!</v>
      </c>
      <c r="C179" s="31" t="e">
        <f aca="false">#REF!</f>
        <v>#REF!</v>
      </c>
      <c r="D179" s="30" t="e">
        <f aca="false">#REF!</f>
        <v>#REF!</v>
      </c>
      <c r="E179" s="30" t="e">
        <f aca="false">#REF!</f>
        <v>#REF!</v>
      </c>
      <c r="F179" s="30" t="e">
        <f aca="false">#REF!</f>
        <v>#REF!</v>
      </c>
      <c r="G179" s="30" t="e">
        <f aca="false">#REF!</f>
        <v>#REF!</v>
      </c>
      <c r="H179" s="32" t="e">
        <f aca="false">#REF!</f>
        <v>#REF!</v>
      </c>
      <c r="I179" s="33" t="e">
        <f aca="false">#REF!</f>
        <v>#REF!</v>
      </c>
      <c r="J179" s="33" t="e">
        <f aca="false">I179*H179</f>
        <v>#REF!</v>
      </c>
      <c r="K179" s="33" t="e">
        <f aca="false">I179*(1+M179)</f>
        <v>#REF!</v>
      </c>
      <c r="L179" s="33" t="e">
        <f aca="false">K179*H179</f>
        <v>#REF!</v>
      </c>
      <c r="M179" s="34" t="n">
        <v>0.1</v>
      </c>
      <c r="N179" s="35"/>
      <c r="O179" s="35" t="e">
        <f aca="false">H179*I179*M179</f>
        <v>#REF!</v>
      </c>
      <c r="P179" s="35" t="e">
        <f aca="false">I179*H179</f>
        <v>#REF!</v>
      </c>
      <c r="Q179" s="35" t="e">
        <f aca="false">I179*H179*(1+M179)</f>
        <v>#REF!</v>
      </c>
      <c r="R179" s="34" t="e">
        <f aca="false">#REF!</f>
        <v>#REF!</v>
      </c>
      <c r="S179" s="33" t="e">
        <f aca="false">#REF!</f>
        <v>#REF!</v>
      </c>
      <c r="T179" s="35" t="e">
        <f aca="false">S179*H179</f>
        <v>#REF!</v>
      </c>
      <c r="U179" s="34" t="e">
        <f aca="false">1-T179/J179</f>
        <v>#REF!</v>
      </c>
      <c r="V179" s="33" t="e">
        <f aca="false">#REF!</f>
        <v>#REF!</v>
      </c>
      <c r="W179" s="35" t="e">
        <f aca="false">V179*H179</f>
        <v>#REF!</v>
      </c>
      <c r="X179" s="36" t="e">
        <f aca="false">#REF!</f>
        <v>#REF!</v>
      </c>
      <c r="Y179" s="37"/>
      <c r="Z179" s="38" t="s">
        <v>40</v>
      </c>
      <c r="AA179" s="38" t="s">
        <v>42</v>
      </c>
    </row>
    <row r="180" customFormat="false" ht="15" hidden="false" customHeight="false" outlineLevel="0" collapsed="false">
      <c r="A180" s="30" t="e">
        <f aca="false">#REF!</f>
        <v>#REF!</v>
      </c>
      <c r="B180" s="31" t="e">
        <f aca="false">#REF!</f>
        <v>#REF!</v>
      </c>
      <c r="C180" s="31" t="e">
        <f aca="false">#REF!</f>
        <v>#REF!</v>
      </c>
      <c r="D180" s="30" t="e">
        <f aca="false">#REF!</f>
        <v>#REF!</v>
      </c>
      <c r="E180" s="30" t="e">
        <f aca="false">#REF!</f>
        <v>#REF!</v>
      </c>
      <c r="F180" s="30" t="e">
        <f aca="false">#REF!</f>
        <v>#REF!</v>
      </c>
      <c r="G180" s="30" t="e">
        <f aca="false">#REF!</f>
        <v>#REF!</v>
      </c>
      <c r="H180" s="32" t="e">
        <f aca="false">#REF!</f>
        <v>#REF!</v>
      </c>
      <c r="I180" s="33" t="e">
        <f aca="false">#REF!</f>
        <v>#REF!</v>
      </c>
      <c r="J180" s="33" t="e">
        <f aca="false">I180*H180</f>
        <v>#REF!</v>
      </c>
      <c r="K180" s="33" t="e">
        <f aca="false">I180*(1+M180)</f>
        <v>#REF!</v>
      </c>
      <c r="L180" s="33" t="e">
        <f aca="false">K180*H180</f>
        <v>#REF!</v>
      </c>
      <c r="M180" s="34" t="n">
        <v>0.1</v>
      </c>
      <c r="N180" s="35" t="e">
        <f aca="false">#REF!</f>
        <v>#REF!</v>
      </c>
      <c r="O180" s="35" t="e">
        <f aca="false">H180*I180*M180</f>
        <v>#REF!</v>
      </c>
      <c r="P180" s="35" t="e">
        <f aca="false">I180*H180</f>
        <v>#REF!</v>
      </c>
      <c r="Q180" s="35" t="e">
        <f aca="false">I180*H180*(1+M180)</f>
        <v>#REF!</v>
      </c>
      <c r="R180" s="34" t="e">
        <f aca="false">#REF!</f>
        <v>#REF!</v>
      </c>
      <c r="S180" s="33" t="e">
        <f aca="false">#REF!</f>
        <v>#REF!</v>
      </c>
      <c r="T180" s="35" t="e">
        <f aca="false">S180*H180</f>
        <v>#REF!</v>
      </c>
      <c r="U180" s="34" t="e">
        <f aca="false">1-T180/J180</f>
        <v>#REF!</v>
      </c>
      <c r="V180" s="33" t="e">
        <f aca="false">#REF!</f>
        <v>#REF!</v>
      </c>
      <c r="W180" s="35" t="e">
        <f aca="false">V180*H180</f>
        <v>#REF!</v>
      </c>
      <c r="X180" s="36" t="e">
        <f aca="false">#REF!</f>
        <v>#REF!</v>
      </c>
      <c r="Y180" s="37"/>
      <c r="Z180" s="38" t="s">
        <v>40</v>
      </c>
      <c r="AA180" s="38" t="s">
        <v>54</v>
      </c>
    </row>
    <row r="181" customFormat="false" ht="15" hidden="false" customHeight="false" outlineLevel="0" collapsed="false">
      <c r="A181" s="30" t="e">
        <f aca="false">#REF!</f>
        <v>#REF!</v>
      </c>
      <c r="B181" s="31" t="e">
        <f aca="false">#REF!</f>
        <v>#REF!</v>
      </c>
      <c r="C181" s="31" t="e">
        <f aca="false">#REF!</f>
        <v>#REF!</v>
      </c>
      <c r="D181" s="30" t="e">
        <f aca="false">#REF!</f>
        <v>#REF!</v>
      </c>
      <c r="E181" s="30" t="e">
        <f aca="false">#REF!</f>
        <v>#REF!</v>
      </c>
      <c r="F181" s="30" t="e">
        <f aca="false">#REF!</f>
        <v>#REF!</v>
      </c>
      <c r="G181" s="30" t="e">
        <f aca="false">#REF!</f>
        <v>#REF!</v>
      </c>
      <c r="H181" s="32" t="e">
        <f aca="false">#REF!</f>
        <v>#REF!</v>
      </c>
      <c r="I181" s="33" t="e">
        <f aca="false">#REF!</f>
        <v>#REF!</v>
      </c>
      <c r="J181" s="33" t="e">
        <f aca="false">I181*H181</f>
        <v>#REF!</v>
      </c>
      <c r="K181" s="33" t="e">
        <f aca="false">I181*(1+M181)</f>
        <v>#REF!</v>
      </c>
      <c r="L181" s="33" t="e">
        <f aca="false">K181*H181</f>
        <v>#REF!</v>
      </c>
      <c r="M181" s="34" t="n">
        <v>0.1</v>
      </c>
      <c r="N181" s="35" t="e">
        <f aca="false">#REF!</f>
        <v>#REF!</v>
      </c>
      <c r="O181" s="35" t="e">
        <f aca="false">H181*I181*M181</f>
        <v>#REF!</v>
      </c>
      <c r="P181" s="35" t="e">
        <f aca="false">I181*H181</f>
        <v>#REF!</v>
      </c>
      <c r="Q181" s="35" t="e">
        <f aca="false">I181*H181*(1+M181)</f>
        <v>#REF!</v>
      </c>
      <c r="R181" s="34" t="e">
        <f aca="false">#REF!</f>
        <v>#REF!</v>
      </c>
      <c r="S181" s="33" t="e">
        <f aca="false">#REF!</f>
        <v>#REF!</v>
      </c>
      <c r="T181" s="35" t="e">
        <f aca="false">S181*H181</f>
        <v>#REF!</v>
      </c>
      <c r="U181" s="34" t="e">
        <f aca="false">1-T181/J181</f>
        <v>#REF!</v>
      </c>
      <c r="V181" s="33" t="e">
        <f aca="false">#REF!</f>
        <v>#REF!</v>
      </c>
      <c r="W181" s="35" t="e">
        <f aca="false">V181*H181</f>
        <v>#REF!</v>
      </c>
      <c r="X181" s="36" t="e">
        <f aca="false">#REF!</f>
        <v>#REF!</v>
      </c>
      <c r="Y181" s="37"/>
      <c r="Z181" s="38" t="s">
        <v>40</v>
      </c>
      <c r="AA181" s="38" t="s">
        <v>54</v>
      </c>
    </row>
    <row r="182" customFormat="false" ht="15" hidden="false" customHeight="false" outlineLevel="0" collapsed="false">
      <c r="A182" s="30" t="e">
        <f aca="false">#REF!</f>
        <v>#REF!</v>
      </c>
      <c r="B182" s="31" t="e">
        <f aca="false">#REF!</f>
        <v>#REF!</v>
      </c>
      <c r="C182" s="31" t="e">
        <f aca="false">#REF!</f>
        <v>#REF!</v>
      </c>
      <c r="D182" s="30" t="e">
        <f aca="false">#REF!</f>
        <v>#REF!</v>
      </c>
      <c r="E182" s="30" t="e">
        <f aca="false">#REF!</f>
        <v>#REF!</v>
      </c>
      <c r="F182" s="30" t="e">
        <f aca="false">#REF!</f>
        <v>#REF!</v>
      </c>
      <c r="G182" s="30" t="e">
        <f aca="false">#REF!</f>
        <v>#REF!</v>
      </c>
      <c r="H182" s="32" t="e">
        <f aca="false">#REF!</f>
        <v>#REF!</v>
      </c>
      <c r="I182" s="33" t="e">
        <f aca="false">#REF!</f>
        <v>#REF!</v>
      </c>
      <c r="J182" s="33" t="e">
        <f aca="false">I182*H182</f>
        <v>#REF!</v>
      </c>
      <c r="K182" s="33" t="e">
        <f aca="false">I182*(1+M182)</f>
        <v>#REF!</v>
      </c>
      <c r="L182" s="33" t="e">
        <f aca="false">K182*H182</f>
        <v>#REF!</v>
      </c>
      <c r="M182" s="34" t="n">
        <v>0.1</v>
      </c>
      <c r="N182" s="35" t="n">
        <f aca="false">N22</f>
        <v>7150000</v>
      </c>
      <c r="O182" s="35" t="e">
        <f aca="false">H182*I182*M182</f>
        <v>#REF!</v>
      </c>
      <c r="P182" s="35" t="e">
        <f aca="false">I182*H182</f>
        <v>#REF!</v>
      </c>
      <c r="Q182" s="35" t="e">
        <f aca="false">I182*H182*(1+M182)</f>
        <v>#REF!</v>
      </c>
      <c r="R182" s="34" t="e">
        <f aca="false">#REF!</f>
        <v>#REF!</v>
      </c>
      <c r="S182" s="33" t="e">
        <f aca="false">#REF!</f>
        <v>#REF!</v>
      </c>
      <c r="T182" s="35" t="e">
        <f aca="false">S182*H182</f>
        <v>#REF!</v>
      </c>
      <c r="U182" s="34" t="e">
        <f aca="false">1-T182/J182</f>
        <v>#REF!</v>
      </c>
      <c r="V182" s="33" t="e">
        <f aca="false">#REF!</f>
        <v>#REF!</v>
      </c>
      <c r="W182" s="35" t="e">
        <f aca="false">V182*H182</f>
        <v>#REF!</v>
      </c>
      <c r="X182" s="36" t="e">
        <f aca="false">#REF!</f>
        <v>#REF!</v>
      </c>
      <c r="Y182" s="37"/>
      <c r="Z182" s="38"/>
      <c r="AA182" s="38"/>
    </row>
    <row r="183" customFormat="false" ht="15" hidden="false" customHeight="false" outlineLevel="0" collapsed="false">
      <c r="A183" s="30" t="e">
        <f aca="false">#REF!</f>
        <v>#REF!</v>
      </c>
      <c r="B183" s="31" t="e">
        <f aca="false">#REF!</f>
        <v>#REF!</v>
      </c>
      <c r="C183" s="31" t="e">
        <f aca="false">#REF!</f>
        <v>#REF!</v>
      </c>
      <c r="D183" s="30" t="e">
        <f aca="false">#REF!</f>
        <v>#REF!</v>
      </c>
      <c r="E183" s="30" t="e">
        <f aca="false">#REF!</f>
        <v>#REF!</v>
      </c>
      <c r="F183" s="30" t="e">
        <f aca="false">#REF!</f>
        <v>#REF!</v>
      </c>
      <c r="G183" s="30" t="e">
        <f aca="false">#REF!</f>
        <v>#REF!</v>
      </c>
      <c r="H183" s="32" t="e">
        <f aca="false">#REF!</f>
        <v>#REF!</v>
      </c>
      <c r="I183" s="33" t="e">
        <f aca="false">#REF!</f>
        <v>#REF!</v>
      </c>
      <c r="J183" s="33" t="e">
        <f aca="false">I183*H183</f>
        <v>#REF!</v>
      </c>
      <c r="K183" s="33" t="e">
        <f aca="false">I183*(1+M183)</f>
        <v>#REF!</v>
      </c>
      <c r="L183" s="33" t="e">
        <f aca="false">K183*H183</f>
        <v>#REF!</v>
      </c>
      <c r="M183" s="34" t="n">
        <v>0.1</v>
      </c>
      <c r="N183" s="35"/>
      <c r="O183" s="35" t="e">
        <f aca="false">H183*I183*M183</f>
        <v>#REF!</v>
      </c>
      <c r="P183" s="35" t="e">
        <f aca="false">I183*H183</f>
        <v>#REF!</v>
      </c>
      <c r="Q183" s="35" t="e">
        <f aca="false">I183*H183*(1+M183)</f>
        <v>#REF!</v>
      </c>
      <c r="R183" s="34" t="e">
        <f aca="false">#REF!</f>
        <v>#REF!</v>
      </c>
      <c r="S183" s="33" t="e">
        <f aca="false">#REF!</f>
        <v>#REF!</v>
      </c>
      <c r="T183" s="35" t="e">
        <f aca="false">S183*H183</f>
        <v>#REF!</v>
      </c>
      <c r="U183" s="34" t="e">
        <f aca="false">1-T183/J183</f>
        <v>#REF!</v>
      </c>
      <c r="V183" s="33" t="e">
        <f aca="false">#REF!</f>
        <v>#REF!</v>
      </c>
      <c r="W183" s="35" t="e">
        <f aca="false">V183*H183</f>
        <v>#REF!</v>
      </c>
      <c r="X183" s="36" t="e">
        <f aca="false">#REF!</f>
        <v>#REF!</v>
      </c>
      <c r="Y183" s="37" t="s">
        <v>59</v>
      </c>
      <c r="Z183" s="38"/>
      <c r="AA183" s="38"/>
    </row>
    <row r="184" customFormat="false" ht="15" hidden="false" customHeight="false" outlineLevel="0" collapsed="false">
      <c r="A184" s="30" t="e">
        <f aca="false">#REF!</f>
        <v>#REF!</v>
      </c>
      <c r="B184" s="31" t="e">
        <f aca="false">#REF!</f>
        <v>#REF!</v>
      </c>
      <c r="C184" s="31" t="e">
        <f aca="false">#REF!</f>
        <v>#REF!</v>
      </c>
      <c r="D184" s="30" t="e">
        <f aca="false">#REF!</f>
        <v>#REF!</v>
      </c>
      <c r="E184" s="30" t="e">
        <f aca="false">#REF!</f>
        <v>#REF!</v>
      </c>
      <c r="F184" s="30" t="e">
        <f aca="false">#REF!</f>
        <v>#REF!</v>
      </c>
      <c r="G184" s="30" t="e">
        <f aca="false">#REF!</f>
        <v>#REF!</v>
      </c>
      <c r="H184" s="32" t="e">
        <f aca="false">#REF!</f>
        <v>#REF!</v>
      </c>
      <c r="I184" s="33" t="e">
        <f aca="false">#REF!</f>
        <v>#REF!</v>
      </c>
      <c r="J184" s="33" t="e">
        <f aca="false">I184*H184</f>
        <v>#REF!</v>
      </c>
      <c r="K184" s="33" t="e">
        <f aca="false">I184*(1+M184)</f>
        <v>#REF!</v>
      </c>
      <c r="L184" s="33" t="e">
        <f aca="false">K184*H184</f>
        <v>#REF!</v>
      </c>
      <c r="M184" s="34" t="n">
        <v>0.1</v>
      </c>
      <c r="N184" s="35"/>
      <c r="O184" s="35" t="e">
        <f aca="false">H184*I184*M184</f>
        <v>#REF!</v>
      </c>
      <c r="P184" s="35" t="e">
        <f aca="false">I184*H184</f>
        <v>#REF!</v>
      </c>
      <c r="Q184" s="35" t="e">
        <f aca="false">I184*H184*(1+M184)</f>
        <v>#REF!</v>
      </c>
      <c r="R184" s="34" t="e">
        <f aca="false">#REF!</f>
        <v>#REF!</v>
      </c>
      <c r="S184" s="33" t="e">
        <f aca="false">#REF!</f>
        <v>#REF!</v>
      </c>
      <c r="T184" s="35" t="e">
        <f aca="false">S184*H184</f>
        <v>#REF!</v>
      </c>
      <c r="U184" s="34" t="e">
        <f aca="false">1-T184/J184</f>
        <v>#REF!</v>
      </c>
      <c r="V184" s="33" t="e">
        <f aca="false">#REF!</f>
        <v>#REF!</v>
      </c>
      <c r="W184" s="35" t="e">
        <f aca="false">V184*H184</f>
        <v>#REF!</v>
      </c>
      <c r="X184" s="36" t="e">
        <f aca="false">#REF!</f>
        <v>#REF!</v>
      </c>
      <c r="Y184" s="37" t="s">
        <v>59</v>
      </c>
      <c r="Z184" s="38"/>
      <c r="AA184" s="38"/>
    </row>
    <row r="185" customFormat="false" ht="15" hidden="false" customHeight="false" outlineLevel="0" collapsed="false">
      <c r="A185" s="21" t="s">
        <v>66</v>
      </c>
      <c r="B185" s="22" t="s">
        <v>67</v>
      </c>
      <c r="C185" s="23"/>
      <c r="D185" s="24"/>
      <c r="E185" s="25"/>
      <c r="F185" s="24"/>
      <c r="G185" s="24"/>
      <c r="H185" s="24"/>
      <c r="I185" s="26"/>
      <c r="J185" s="26" t="e">
        <f aca="false">SUM(J186:J203)</f>
        <v>#REF!</v>
      </c>
      <c r="K185" s="26"/>
      <c r="L185" s="26" t="e">
        <f aca="false">SUM(L186:L203)</f>
        <v>#REF!</v>
      </c>
      <c r="M185" s="34" t="n">
        <v>0.1</v>
      </c>
      <c r="N185" s="35"/>
      <c r="O185" s="35" t="n">
        <f aca="false">H185*I185*M185</f>
        <v>0</v>
      </c>
      <c r="P185" s="35" t="n">
        <f aca="false">I185*H185</f>
        <v>0</v>
      </c>
      <c r="Q185" s="35" t="n">
        <f aca="false">I185*H185*(1+M185)</f>
        <v>0</v>
      </c>
      <c r="R185" s="34" t="e">
        <f aca="false">#REF!</f>
        <v>#REF!</v>
      </c>
      <c r="S185" s="33" t="e">
        <f aca="false">#REF!</f>
        <v>#REF!</v>
      </c>
      <c r="T185" s="35" t="e">
        <f aca="false">S185*H185</f>
        <v>#REF!</v>
      </c>
      <c r="U185" s="34" t="e">
        <f aca="false">1-T185/J185</f>
        <v>#REF!</v>
      </c>
      <c r="V185" s="33" t="e">
        <f aca="false">#REF!</f>
        <v>#REF!</v>
      </c>
      <c r="W185" s="35" t="e">
        <f aca="false">V185*H185</f>
        <v>#REF!</v>
      </c>
      <c r="X185" s="36" t="e">
        <f aca="false">#REF!</f>
        <v>#REF!</v>
      </c>
      <c r="Y185" s="28"/>
      <c r="Z185" s="29"/>
      <c r="AA185" s="29"/>
    </row>
    <row r="186" customFormat="false" ht="15" hidden="false" customHeight="false" outlineLevel="0" collapsed="false">
      <c r="A186" s="30" t="e">
        <f aca="false">#REF!</f>
        <v>#REF!</v>
      </c>
      <c r="B186" s="31" t="e">
        <f aca="false">#REF!</f>
        <v>#REF!</v>
      </c>
      <c r="C186" s="31" t="e">
        <f aca="false">#REF!</f>
        <v>#REF!</v>
      </c>
      <c r="D186" s="30" t="e">
        <f aca="false">#REF!</f>
        <v>#REF!</v>
      </c>
      <c r="E186" s="30" t="e">
        <f aca="false">#REF!</f>
        <v>#REF!</v>
      </c>
      <c r="F186" s="30" t="e">
        <f aca="false">#REF!</f>
        <v>#REF!</v>
      </c>
      <c r="G186" s="30" t="e">
        <f aca="false">#REF!</f>
        <v>#REF!</v>
      </c>
      <c r="H186" s="32" t="e">
        <f aca="false">#REF!</f>
        <v>#REF!</v>
      </c>
      <c r="I186" s="33" t="e">
        <f aca="false">#REF!</f>
        <v>#REF!</v>
      </c>
      <c r="J186" s="33" t="e">
        <f aca="false">I186*H186</f>
        <v>#REF!</v>
      </c>
      <c r="K186" s="33" t="e">
        <f aca="false">I186*(1+M186)</f>
        <v>#REF!</v>
      </c>
      <c r="L186" s="33" t="e">
        <f aca="false">K186*H186</f>
        <v>#REF!</v>
      </c>
      <c r="M186" s="34" t="n">
        <v>0.1</v>
      </c>
      <c r="N186" s="35" t="n">
        <f aca="false">N7</f>
        <v>37000000</v>
      </c>
      <c r="O186" s="35" t="e">
        <f aca="false">H186*I186*M186</f>
        <v>#REF!</v>
      </c>
      <c r="P186" s="35" t="e">
        <f aca="false">I186*H186</f>
        <v>#REF!</v>
      </c>
      <c r="Q186" s="35" t="e">
        <f aca="false">I186*H186*(1+M186)</f>
        <v>#REF!</v>
      </c>
      <c r="R186" s="34" t="e">
        <f aca="false">#REF!</f>
        <v>#REF!</v>
      </c>
      <c r="S186" s="33" t="e">
        <f aca="false">#REF!</f>
        <v>#REF!</v>
      </c>
      <c r="T186" s="35" t="e">
        <f aca="false">S186*H186</f>
        <v>#REF!</v>
      </c>
      <c r="U186" s="34" t="e">
        <f aca="false">1-T186/J186</f>
        <v>#REF!</v>
      </c>
      <c r="V186" s="33" t="e">
        <f aca="false">#REF!</f>
        <v>#REF!</v>
      </c>
      <c r="W186" s="35" t="e">
        <f aca="false">V186*H186</f>
        <v>#REF!</v>
      </c>
      <c r="X186" s="36" t="e">
        <f aca="false">#REF!</f>
        <v>#REF!</v>
      </c>
      <c r="Y186" s="37"/>
      <c r="Z186" s="38" t="s">
        <v>33</v>
      </c>
      <c r="AA186" s="38" t="s">
        <v>34</v>
      </c>
    </row>
    <row r="187" customFormat="false" ht="15" hidden="false" customHeight="false" outlineLevel="0" collapsed="false">
      <c r="A187" s="30" t="e">
        <f aca="false">#REF!</f>
        <v>#REF!</v>
      </c>
      <c r="B187" s="31" t="e">
        <f aca="false">#REF!</f>
        <v>#REF!</v>
      </c>
      <c r="C187" s="31" t="e">
        <f aca="false">#REF!</f>
        <v>#REF!</v>
      </c>
      <c r="D187" s="30" t="e">
        <f aca="false">#REF!</f>
        <v>#REF!</v>
      </c>
      <c r="E187" s="30" t="e">
        <f aca="false">#REF!</f>
        <v>#REF!</v>
      </c>
      <c r="F187" s="30" t="e">
        <f aca="false">#REF!</f>
        <v>#REF!</v>
      </c>
      <c r="G187" s="30" t="e">
        <f aca="false">#REF!</f>
        <v>#REF!</v>
      </c>
      <c r="H187" s="32" t="e">
        <f aca="false">#REF!</f>
        <v>#REF!</v>
      </c>
      <c r="I187" s="33" t="e">
        <f aca="false">#REF!</f>
        <v>#REF!</v>
      </c>
      <c r="J187" s="33" t="e">
        <f aca="false">I187*H187</f>
        <v>#REF!</v>
      </c>
      <c r="K187" s="33" t="e">
        <f aca="false">I187*(1+M187)</f>
        <v>#REF!</v>
      </c>
      <c r="L187" s="33" t="e">
        <f aca="false">K187*H187</f>
        <v>#REF!</v>
      </c>
      <c r="M187" s="34" t="n">
        <v>0.1</v>
      </c>
      <c r="N187" s="35" t="n">
        <f aca="false">N8</f>
        <v>33000000</v>
      </c>
      <c r="O187" s="35" t="e">
        <f aca="false">H187*I187*M187</f>
        <v>#REF!</v>
      </c>
      <c r="P187" s="35" t="e">
        <f aca="false">I187*H187</f>
        <v>#REF!</v>
      </c>
      <c r="Q187" s="35" t="e">
        <f aca="false">I187*H187*(1+M187)</f>
        <v>#REF!</v>
      </c>
      <c r="R187" s="34" t="e">
        <f aca="false">#REF!</f>
        <v>#REF!</v>
      </c>
      <c r="S187" s="33" t="e">
        <f aca="false">#REF!</f>
        <v>#REF!</v>
      </c>
      <c r="T187" s="35" t="e">
        <f aca="false">S187*H187</f>
        <v>#REF!</v>
      </c>
      <c r="U187" s="34" t="e">
        <f aca="false">1-T187/J187</f>
        <v>#REF!</v>
      </c>
      <c r="V187" s="33" t="e">
        <f aca="false">#REF!</f>
        <v>#REF!</v>
      </c>
      <c r="W187" s="35" t="e">
        <f aca="false">V187*H187</f>
        <v>#REF!</v>
      </c>
      <c r="X187" s="36" t="e">
        <f aca="false">#REF!</f>
        <v>#REF!</v>
      </c>
      <c r="Y187" s="37"/>
      <c r="Z187" s="38" t="s">
        <v>33</v>
      </c>
      <c r="AA187" s="38" t="s">
        <v>35</v>
      </c>
    </row>
    <row r="188" customFormat="false" ht="15" hidden="false" customHeight="false" outlineLevel="0" collapsed="false">
      <c r="A188" s="30" t="e">
        <f aca="false">#REF!</f>
        <v>#REF!</v>
      </c>
      <c r="B188" s="31" t="e">
        <f aca="false">#REF!</f>
        <v>#REF!</v>
      </c>
      <c r="C188" s="31" t="e">
        <f aca="false">#REF!</f>
        <v>#REF!</v>
      </c>
      <c r="D188" s="30" t="e">
        <f aca="false">#REF!</f>
        <v>#REF!</v>
      </c>
      <c r="E188" s="30" t="e">
        <f aca="false">#REF!</f>
        <v>#REF!</v>
      </c>
      <c r="F188" s="30" t="e">
        <f aca="false">#REF!</f>
        <v>#REF!</v>
      </c>
      <c r="G188" s="30" t="e">
        <f aca="false">#REF!</f>
        <v>#REF!</v>
      </c>
      <c r="H188" s="32" t="e">
        <f aca="false">#REF!</f>
        <v>#REF!</v>
      </c>
      <c r="I188" s="33" t="e">
        <f aca="false">#REF!</f>
        <v>#REF!</v>
      </c>
      <c r="J188" s="33" t="e">
        <f aca="false">I188*H188</f>
        <v>#REF!</v>
      </c>
      <c r="K188" s="33" t="e">
        <f aca="false">I188*(1+M188)</f>
        <v>#REF!</v>
      </c>
      <c r="L188" s="33" t="e">
        <f aca="false">K188*H188</f>
        <v>#REF!</v>
      </c>
      <c r="M188" s="34" t="n">
        <v>0.1</v>
      </c>
      <c r="N188" s="35" t="n">
        <f aca="false">N9</f>
        <v>116000000</v>
      </c>
      <c r="O188" s="35" t="e">
        <f aca="false">H188*I188*M188</f>
        <v>#REF!</v>
      </c>
      <c r="P188" s="35" t="e">
        <f aca="false">I188*H188</f>
        <v>#REF!</v>
      </c>
      <c r="Q188" s="35" t="e">
        <f aca="false">I188*H188*(1+M188)</f>
        <v>#REF!</v>
      </c>
      <c r="R188" s="34" t="e">
        <f aca="false">#REF!</f>
        <v>#REF!</v>
      </c>
      <c r="S188" s="33" t="e">
        <f aca="false">#REF!</f>
        <v>#REF!</v>
      </c>
      <c r="T188" s="35" t="e">
        <f aca="false">S188*H188</f>
        <v>#REF!</v>
      </c>
      <c r="U188" s="34" t="e">
        <f aca="false">1-T188/J188</f>
        <v>#REF!</v>
      </c>
      <c r="V188" s="33" t="e">
        <f aca="false">#REF!</f>
        <v>#REF!</v>
      </c>
      <c r="W188" s="35" t="e">
        <f aca="false">V188*H188</f>
        <v>#REF!</v>
      </c>
      <c r="X188" s="36" t="e">
        <f aca="false">#REF!</f>
        <v>#REF!</v>
      </c>
      <c r="Y188" s="37"/>
      <c r="Z188" s="38" t="s">
        <v>33</v>
      </c>
      <c r="AA188" s="38" t="s">
        <v>36</v>
      </c>
    </row>
    <row r="189" customFormat="false" ht="15" hidden="false" customHeight="false" outlineLevel="0" collapsed="false">
      <c r="A189" s="30" t="e">
        <f aca="false">#REF!</f>
        <v>#REF!</v>
      </c>
      <c r="B189" s="31" t="e">
        <f aca="false">#REF!</f>
        <v>#REF!</v>
      </c>
      <c r="C189" s="31" t="e">
        <f aca="false">#REF!</f>
        <v>#REF!</v>
      </c>
      <c r="D189" s="30" t="e">
        <f aca="false">#REF!</f>
        <v>#REF!</v>
      </c>
      <c r="E189" s="30" t="e">
        <f aca="false">#REF!</f>
        <v>#REF!</v>
      </c>
      <c r="F189" s="30" t="e">
        <f aca="false">#REF!</f>
        <v>#REF!</v>
      </c>
      <c r="G189" s="30" t="e">
        <f aca="false">#REF!</f>
        <v>#REF!</v>
      </c>
      <c r="H189" s="32" t="e">
        <f aca="false">#REF!</f>
        <v>#REF!</v>
      </c>
      <c r="I189" s="33" t="e">
        <f aca="false">#REF!</f>
        <v>#REF!</v>
      </c>
      <c r="J189" s="33" t="e">
        <f aca="false">I189*H189</f>
        <v>#REF!</v>
      </c>
      <c r="K189" s="33" t="e">
        <f aca="false">I189*(1+M189)</f>
        <v>#REF!</v>
      </c>
      <c r="L189" s="33" t="e">
        <f aca="false">K189*H189</f>
        <v>#REF!</v>
      </c>
      <c r="M189" s="34" t="n">
        <v>0.1</v>
      </c>
      <c r="N189" s="35" t="n">
        <f aca="false">N10</f>
        <v>135000000</v>
      </c>
      <c r="O189" s="35" t="e">
        <f aca="false">H189*I189*M189</f>
        <v>#REF!</v>
      </c>
      <c r="P189" s="35" t="e">
        <f aca="false">I189*H189</f>
        <v>#REF!</v>
      </c>
      <c r="Q189" s="35" t="e">
        <f aca="false">I189*H189*(1+M189)</f>
        <v>#REF!</v>
      </c>
      <c r="R189" s="34" t="e">
        <f aca="false">#REF!</f>
        <v>#REF!</v>
      </c>
      <c r="S189" s="33" t="e">
        <f aca="false">#REF!</f>
        <v>#REF!</v>
      </c>
      <c r="T189" s="35" t="e">
        <f aca="false">S189*H189</f>
        <v>#REF!</v>
      </c>
      <c r="U189" s="34" t="e">
        <f aca="false">1-T189/J189</f>
        <v>#REF!</v>
      </c>
      <c r="V189" s="33" t="e">
        <f aca="false">#REF!</f>
        <v>#REF!</v>
      </c>
      <c r="W189" s="35" t="e">
        <f aca="false">V189*H189</f>
        <v>#REF!</v>
      </c>
      <c r="X189" s="36" t="e">
        <f aca="false">#REF!</f>
        <v>#REF!</v>
      </c>
      <c r="Y189" s="37"/>
      <c r="Z189" s="38" t="s">
        <v>33</v>
      </c>
      <c r="AA189" s="38" t="s">
        <v>37</v>
      </c>
    </row>
    <row r="190" customFormat="false" ht="15" hidden="false" customHeight="false" outlineLevel="0" collapsed="false">
      <c r="A190" s="30" t="e">
        <f aca="false">#REF!</f>
        <v>#REF!</v>
      </c>
      <c r="B190" s="31" t="e">
        <f aca="false">#REF!</f>
        <v>#REF!</v>
      </c>
      <c r="C190" s="31" t="e">
        <f aca="false">#REF!</f>
        <v>#REF!</v>
      </c>
      <c r="D190" s="30" t="e">
        <f aca="false">#REF!</f>
        <v>#REF!</v>
      </c>
      <c r="E190" s="30" t="e">
        <f aca="false">#REF!</f>
        <v>#REF!</v>
      </c>
      <c r="F190" s="30" t="e">
        <f aca="false">#REF!</f>
        <v>#REF!</v>
      </c>
      <c r="G190" s="30" t="e">
        <f aca="false">#REF!</f>
        <v>#REF!</v>
      </c>
      <c r="H190" s="32" t="e">
        <f aca="false">#REF!</f>
        <v>#REF!</v>
      </c>
      <c r="I190" s="33" t="e">
        <f aca="false">#REF!</f>
        <v>#REF!</v>
      </c>
      <c r="J190" s="33" t="e">
        <f aca="false">I190*H190</f>
        <v>#REF!</v>
      </c>
      <c r="K190" s="33" t="e">
        <f aca="false">I190*(1+M190)</f>
        <v>#REF!</v>
      </c>
      <c r="L190" s="33" t="e">
        <f aca="false">K190*H190</f>
        <v>#REF!</v>
      </c>
      <c r="M190" s="34" t="n">
        <v>0.1</v>
      </c>
      <c r="N190" s="35" t="n">
        <f aca="false">N7</f>
        <v>37000000</v>
      </c>
      <c r="O190" s="35" t="e">
        <f aca="false">H190*I190*M190</f>
        <v>#REF!</v>
      </c>
      <c r="P190" s="35" t="e">
        <f aca="false">I190*H190</f>
        <v>#REF!</v>
      </c>
      <c r="Q190" s="35" t="e">
        <f aca="false">I190*H190*(1+M190)</f>
        <v>#REF!</v>
      </c>
      <c r="R190" s="34" t="e">
        <f aca="false">#REF!</f>
        <v>#REF!</v>
      </c>
      <c r="S190" s="33" t="e">
        <f aca="false">#REF!</f>
        <v>#REF!</v>
      </c>
      <c r="T190" s="35" t="e">
        <f aca="false">S190*H190</f>
        <v>#REF!</v>
      </c>
      <c r="U190" s="34" t="e">
        <f aca="false">1-T190/J190</f>
        <v>#REF!</v>
      </c>
      <c r="V190" s="33" t="e">
        <f aca="false">#REF!</f>
        <v>#REF!</v>
      </c>
      <c r="W190" s="35" t="e">
        <f aca="false">V190*H190</f>
        <v>#REF!</v>
      </c>
      <c r="X190" s="36" t="e">
        <f aca="false">#REF!</f>
        <v>#REF!</v>
      </c>
      <c r="Y190" s="37"/>
      <c r="Z190" s="38" t="s">
        <v>33</v>
      </c>
      <c r="AA190" s="38" t="s">
        <v>34</v>
      </c>
    </row>
    <row r="191" customFormat="false" ht="15" hidden="false" customHeight="false" outlineLevel="0" collapsed="false">
      <c r="A191" s="30" t="e">
        <f aca="false">#REF!</f>
        <v>#REF!</v>
      </c>
      <c r="B191" s="31" t="e">
        <f aca="false">#REF!</f>
        <v>#REF!</v>
      </c>
      <c r="C191" s="31" t="e">
        <f aca="false">#REF!</f>
        <v>#REF!</v>
      </c>
      <c r="D191" s="30" t="e">
        <f aca="false">#REF!</f>
        <v>#REF!</v>
      </c>
      <c r="E191" s="30" t="e">
        <f aca="false">#REF!</f>
        <v>#REF!</v>
      </c>
      <c r="F191" s="30" t="e">
        <f aca="false">#REF!</f>
        <v>#REF!</v>
      </c>
      <c r="G191" s="30" t="e">
        <f aca="false">#REF!</f>
        <v>#REF!</v>
      </c>
      <c r="H191" s="32" t="e">
        <f aca="false">#REF!</f>
        <v>#REF!</v>
      </c>
      <c r="I191" s="33" t="e">
        <f aca="false">#REF!</f>
        <v>#REF!</v>
      </c>
      <c r="J191" s="33" t="e">
        <f aca="false">I191*H191</f>
        <v>#REF!</v>
      </c>
      <c r="K191" s="33" t="e">
        <f aca="false">I191*(1+M191)</f>
        <v>#REF!</v>
      </c>
      <c r="L191" s="33" t="e">
        <f aca="false">K191*H191</f>
        <v>#REF!</v>
      </c>
      <c r="M191" s="34" t="n">
        <v>0.1</v>
      </c>
      <c r="N191" s="35" t="n">
        <f aca="false">N7</f>
        <v>37000000</v>
      </c>
      <c r="O191" s="35" t="e">
        <f aca="false">H191*I191*M191</f>
        <v>#REF!</v>
      </c>
      <c r="P191" s="35" t="e">
        <f aca="false">I191*H191</f>
        <v>#REF!</v>
      </c>
      <c r="Q191" s="35" t="e">
        <f aca="false">I191*H191*(1+M191)</f>
        <v>#REF!</v>
      </c>
      <c r="R191" s="34" t="e">
        <f aca="false">#REF!</f>
        <v>#REF!</v>
      </c>
      <c r="S191" s="33" t="e">
        <f aca="false">#REF!</f>
        <v>#REF!</v>
      </c>
      <c r="T191" s="35" t="e">
        <f aca="false">S191*H191</f>
        <v>#REF!</v>
      </c>
      <c r="U191" s="34" t="e">
        <f aca="false">1-T191/J191</f>
        <v>#REF!</v>
      </c>
      <c r="V191" s="33" t="e">
        <f aca="false">#REF!</f>
        <v>#REF!</v>
      </c>
      <c r="W191" s="35" t="e">
        <f aca="false">V191*H191</f>
        <v>#REF!</v>
      </c>
      <c r="X191" s="36" t="e">
        <f aca="false">#REF!</f>
        <v>#REF!</v>
      </c>
      <c r="Y191" s="37"/>
      <c r="Z191" s="38" t="s">
        <v>33</v>
      </c>
      <c r="AA191" s="38" t="s">
        <v>34</v>
      </c>
    </row>
    <row r="192" customFormat="false" ht="15" hidden="false" customHeight="false" outlineLevel="0" collapsed="false">
      <c r="A192" s="30" t="e">
        <f aca="false">#REF!</f>
        <v>#REF!</v>
      </c>
      <c r="B192" s="31" t="e">
        <f aca="false">#REF!</f>
        <v>#REF!</v>
      </c>
      <c r="C192" s="31" t="e">
        <f aca="false">#REF!</f>
        <v>#REF!</v>
      </c>
      <c r="D192" s="30" t="e">
        <f aca="false">#REF!</f>
        <v>#REF!</v>
      </c>
      <c r="E192" s="30" t="e">
        <f aca="false">#REF!</f>
        <v>#REF!</v>
      </c>
      <c r="F192" s="30" t="e">
        <f aca="false">#REF!</f>
        <v>#REF!</v>
      </c>
      <c r="G192" s="30" t="e">
        <f aca="false">#REF!</f>
        <v>#REF!</v>
      </c>
      <c r="H192" s="32" t="e">
        <f aca="false">#REF!</f>
        <v>#REF!</v>
      </c>
      <c r="I192" s="33" t="e">
        <f aca="false">#REF!</f>
        <v>#REF!</v>
      </c>
      <c r="J192" s="33" t="e">
        <f aca="false">I192*H192</f>
        <v>#REF!</v>
      </c>
      <c r="K192" s="33" t="e">
        <f aca="false">I192*(1+M192)</f>
        <v>#REF!</v>
      </c>
      <c r="L192" s="33" t="e">
        <f aca="false">K192*H192</f>
        <v>#REF!</v>
      </c>
      <c r="M192" s="34" t="n">
        <v>0.1</v>
      </c>
      <c r="N192" s="35" t="n">
        <f aca="false">N8</f>
        <v>33000000</v>
      </c>
      <c r="O192" s="35" t="e">
        <f aca="false">H192*I192*M192</f>
        <v>#REF!</v>
      </c>
      <c r="P192" s="35" t="e">
        <f aca="false">I192*H192</f>
        <v>#REF!</v>
      </c>
      <c r="Q192" s="35" t="e">
        <f aca="false">I192*H192*(1+M192)</f>
        <v>#REF!</v>
      </c>
      <c r="R192" s="34" t="e">
        <f aca="false">#REF!</f>
        <v>#REF!</v>
      </c>
      <c r="S192" s="33" t="e">
        <f aca="false">#REF!</f>
        <v>#REF!</v>
      </c>
      <c r="T192" s="35" t="e">
        <f aca="false">S192*H192</f>
        <v>#REF!</v>
      </c>
      <c r="U192" s="34" t="e">
        <f aca="false">1-T192/J192</f>
        <v>#REF!</v>
      </c>
      <c r="V192" s="33" t="e">
        <f aca="false">#REF!</f>
        <v>#REF!</v>
      </c>
      <c r="W192" s="35" t="e">
        <f aca="false">V192*H192</f>
        <v>#REF!</v>
      </c>
      <c r="X192" s="36" t="e">
        <f aca="false">#REF!</f>
        <v>#REF!</v>
      </c>
      <c r="Y192" s="37"/>
      <c r="Z192" s="38" t="s">
        <v>33</v>
      </c>
      <c r="AA192" s="38" t="s">
        <v>34</v>
      </c>
    </row>
    <row r="193" customFormat="false" ht="15" hidden="false" customHeight="false" outlineLevel="0" collapsed="false">
      <c r="A193" s="30" t="e">
        <f aca="false">#REF!</f>
        <v>#REF!</v>
      </c>
      <c r="B193" s="31" t="e">
        <f aca="false">#REF!</f>
        <v>#REF!</v>
      </c>
      <c r="C193" s="31" t="e">
        <f aca="false">#REF!</f>
        <v>#REF!</v>
      </c>
      <c r="D193" s="30" t="e">
        <f aca="false">#REF!</f>
        <v>#REF!</v>
      </c>
      <c r="E193" s="30" t="e">
        <f aca="false">#REF!</f>
        <v>#REF!</v>
      </c>
      <c r="F193" s="30" t="e">
        <f aca="false">#REF!</f>
        <v>#REF!</v>
      </c>
      <c r="G193" s="30" t="e">
        <f aca="false">#REF!</f>
        <v>#REF!</v>
      </c>
      <c r="H193" s="32" t="e">
        <f aca="false">#REF!</f>
        <v>#REF!</v>
      </c>
      <c r="I193" s="33" t="e">
        <f aca="false">#REF!</f>
        <v>#REF!</v>
      </c>
      <c r="J193" s="33" t="e">
        <f aca="false">I193*H193</f>
        <v>#REF!</v>
      </c>
      <c r="K193" s="33" t="e">
        <f aca="false">I193*(1+M193)</f>
        <v>#REF!</v>
      </c>
      <c r="L193" s="33" t="e">
        <f aca="false">K193*H193</f>
        <v>#REF!</v>
      </c>
      <c r="M193" s="34" t="n">
        <v>0.1</v>
      </c>
      <c r="N193" s="35"/>
      <c r="O193" s="35" t="e">
        <f aca="false">H193*I193*M193</f>
        <v>#REF!</v>
      </c>
      <c r="P193" s="35" t="e">
        <f aca="false">I193*H193</f>
        <v>#REF!</v>
      </c>
      <c r="Q193" s="35" t="e">
        <f aca="false">I193*H193*(1+M193)</f>
        <v>#REF!</v>
      </c>
      <c r="R193" s="34" t="e">
        <f aca="false">#REF!</f>
        <v>#REF!</v>
      </c>
      <c r="S193" s="33" t="e">
        <f aca="false">#REF!</f>
        <v>#REF!</v>
      </c>
      <c r="T193" s="35" t="e">
        <f aca="false">S193*H193</f>
        <v>#REF!</v>
      </c>
      <c r="U193" s="34" t="e">
        <f aca="false">1-T193/J193</f>
        <v>#REF!</v>
      </c>
      <c r="V193" s="33" t="e">
        <f aca="false">#REF!</f>
        <v>#REF!</v>
      </c>
      <c r="W193" s="35" t="e">
        <f aca="false">V193*H193</f>
        <v>#REF!</v>
      </c>
      <c r="X193" s="36" t="e">
        <f aca="false">#REF!</f>
        <v>#REF!</v>
      </c>
      <c r="Y193" s="37"/>
      <c r="Z193" s="38" t="s">
        <v>40</v>
      </c>
      <c r="AA193" s="38" t="s">
        <v>53</v>
      </c>
    </row>
    <row r="194" customFormat="false" ht="15" hidden="false" customHeight="false" outlineLevel="0" collapsed="false">
      <c r="A194" s="30" t="e">
        <f aca="false">#REF!</f>
        <v>#REF!</v>
      </c>
      <c r="B194" s="31" t="e">
        <f aca="false">#REF!</f>
        <v>#REF!</v>
      </c>
      <c r="C194" s="31" t="e">
        <f aca="false">#REF!</f>
        <v>#REF!</v>
      </c>
      <c r="D194" s="30" t="e">
        <f aca="false">#REF!</f>
        <v>#REF!</v>
      </c>
      <c r="E194" s="30" t="e">
        <f aca="false">#REF!</f>
        <v>#REF!</v>
      </c>
      <c r="F194" s="30" t="e">
        <f aca="false">#REF!</f>
        <v>#REF!</v>
      </c>
      <c r="G194" s="30" t="e">
        <f aca="false">#REF!</f>
        <v>#REF!</v>
      </c>
      <c r="H194" s="32" t="e">
        <f aca="false">#REF!</f>
        <v>#REF!</v>
      </c>
      <c r="I194" s="33" t="e">
        <f aca="false">#REF!</f>
        <v>#REF!</v>
      </c>
      <c r="J194" s="33" t="e">
        <f aca="false">I194*H194</f>
        <v>#REF!</v>
      </c>
      <c r="K194" s="33" t="e">
        <f aca="false">I194*(1+M194)</f>
        <v>#REF!</v>
      </c>
      <c r="L194" s="33" t="e">
        <f aca="false">K194*H194</f>
        <v>#REF!</v>
      </c>
      <c r="M194" s="34" t="n">
        <v>0.1</v>
      </c>
      <c r="N194" s="35"/>
      <c r="O194" s="35" t="e">
        <f aca="false">H194*I194*M194</f>
        <v>#REF!</v>
      </c>
      <c r="P194" s="35" t="e">
        <f aca="false">I194*H194</f>
        <v>#REF!</v>
      </c>
      <c r="Q194" s="35" t="e">
        <f aca="false">I194*H194*(1+M194)</f>
        <v>#REF!</v>
      </c>
      <c r="R194" s="34" t="e">
        <f aca="false">#REF!</f>
        <v>#REF!</v>
      </c>
      <c r="S194" s="33" t="e">
        <f aca="false">#REF!</f>
        <v>#REF!</v>
      </c>
      <c r="T194" s="35" t="e">
        <f aca="false">S194*H194</f>
        <v>#REF!</v>
      </c>
      <c r="U194" s="34" t="e">
        <f aca="false">1-T194/J194</f>
        <v>#REF!</v>
      </c>
      <c r="V194" s="33" t="e">
        <f aca="false">#REF!</f>
        <v>#REF!</v>
      </c>
      <c r="W194" s="35" t="e">
        <f aca="false">V194*H194</f>
        <v>#REF!</v>
      </c>
      <c r="X194" s="36" t="e">
        <f aca="false">#REF!</f>
        <v>#REF!</v>
      </c>
      <c r="Y194" s="37"/>
      <c r="Z194" s="38" t="s">
        <v>40</v>
      </c>
      <c r="AA194" s="38" t="s">
        <v>41</v>
      </c>
    </row>
    <row r="195" customFormat="false" ht="15" hidden="false" customHeight="false" outlineLevel="0" collapsed="false">
      <c r="A195" s="30" t="e">
        <f aca="false">#REF!</f>
        <v>#REF!</v>
      </c>
      <c r="B195" s="31" t="e">
        <f aca="false">#REF!</f>
        <v>#REF!</v>
      </c>
      <c r="C195" s="31" t="e">
        <f aca="false">#REF!</f>
        <v>#REF!</v>
      </c>
      <c r="D195" s="30" t="e">
        <f aca="false">#REF!</f>
        <v>#REF!</v>
      </c>
      <c r="E195" s="30" t="e">
        <f aca="false">#REF!</f>
        <v>#REF!</v>
      </c>
      <c r="F195" s="30" t="e">
        <f aca="false">#REF!</f>
        <v>#REF!</v>
      </c>
      <c r="G195" s="30" t="e">
        <f aca="false">#REF!</f>
        <v>#REF!</v>
      </c>
      <c r="H195" s="32" t="e">
        <f aca="false">#REF!</f>
        <v>#REF!</v>
      </c>
      <c r="I195" s="33" t="e">
        <f aca="false">#REF!</f>
        <v>#REF!</v>
      </c>
      <c r="J195" s="33" t="e">
        <f aca="false">I195*H195</f>
        <v>#REF!</v>
      </c>
      <c r="K195" s="33" t="e">
        <f aca="false">I195*(1+M195)</f>
        <v>#REF!</v>
      </c>
      <c r="L195" s="33" t="e">
        <f aca="false">K195*H195</f>
        <v>#REF!</v>
      </c>
      <c r="M195" s="34" t="n">
        <v>0.1</v>
      </c>
      <c r="N195" s="35"/>
      <c r="O195" s="35" t="e">
        <f aca="false">H195*I195*M195</f>
        <v>#REF!</v>
      </c>
      <c r="P195" s="35" t="e">
        <f aca="false">I195*H195</f>
        <v>#REF!</v>
      </c>
      <c r="Q195" s="35" t="e">
        <f aca="false">I195*H195*(1+M195)</f>
        <v>#REF!</v>
      </c>
      <c r="R195" s="34" t="e">
        <f aca="false">#REF!</f>
        <v>#REF!</v>
      </c>
      <c r="S195" s="33" t="e">
        <f aca="false">#REF!</f>
        <v>#REF!</v>
      </c>
      <c r="T195" s="35" t="e">
        <f aca="false">S195*H195</f>
        <v>#REF!</v>
      </c>
      <c r="U195" s="34" t="e">
        <f aca="false">1-T195/J195</f>
        <v>#REF!</v>
      </c>
      <c r="V195" s="33" t="e">
        <f aca="false">#REF!</f>
        <v>#REF!</v>
      </c>
      <c r="W195" s="35" t="e">
        <f aca="false">V195*H195</f>
        <v>#REF!</v>
      </c>
      <c r="X195" s="36" t="e">
        <f aca="false">#REF!</f>
        <v>#REF!</v>
      </c>
      <c r="Y195" s="37"/>
      <c r="Z195" s="38" t="s">
        <v>40</v>
      </c>
      <c r="AA195" s="38" t="s">
        <v>41</v>
      </c>
    </row>
    <row r="196" customFormat="false" ht="15" hidden="false" customHeight="false" outlineLevel="0" collapsed="false">
      <c r="A196" s="30" t="e">
        <f aca="false">#REF!</f>
        <v>#REF!</v>
      </c>
      <c r="B196" s="31" t="e">
        <f aca="false">#REF!</f>
        <v>#REF!</v>
      </c>
      <c r="C196" s="31" t="e">
        <f aca="false">#REF!</f>
        <v>#REF!</v>
      </c>
      <c r="D196" s="30" t="e">
        <f aca="false">#REF!</f>
        <v>#REF!</v>
      </c>
      <c r="E196" s="30" t="e">
        <f aca="false">#REF!</f>
        <v>#REF!</v>
      </c>
      <c r="F196" s="30" t="e">
        <f aca="false">#REF!</f>
        <v>#REF!</v>
      </c>
      <c r="G196" s="30" t="e">
        <f aca="false">#REF!</f>
        <v>#REF!</v>
      </c>
      <c r="H196" s="32" t="e">
        <f aca="false">#REF!</f>
        <v>#REF!</v>
      </c>
      <c r="I196" s="33" t="e">
        <f aca="false">#REF!</f>
        <v>#REF!</v>
      </c>
      <c r="J196" s="33" t="e">
        <f aca="false">I196*H196</f>
        <v>#REF!</v>
      </c>
      <c r="K196" s="33" t="e">
        <f aca="false">I196*(1+M196)</f>
        <v>#REF!</v>
      </c>
      <c r="L196" s="33" t="e">
        <f aca="false">K196*H196</f>
        <v>#REF!</v>
      </c>
      <c r="M196" s="34" t="n">
        <v>0.1</v>
      </c>
      <c r="N196" s="35"/>
      <c r="O196" s="35" t="e">
        <f aca="false">H196*I196*M196</f>
        <v>#REF!</v>
      </c>
      <c r="P196" s="35" t="e">
        <f aca="false">I196*H196</f>
        <v>#REF!</v>
      </c>
      <c r="Q196" s="35" t="e">
        <f aca="false">I196*H196*(1+M196)</f>
        <v>#REF!</v>
      </c>
      <c r="R196" s="34" t="e">
        <f aca="false">#REF!</f>
        <v>#REF!</v>
      </c>
      <c r="S196" s="33" t="e">
        <f aca="false">#REF!</f>
        <v>#REF!</v>
      </c>
      <c r="T196" s="35" t="e">
        <f aca="false">S196*H196</f>
        <v>#REF!</v>
      </c>
      <c r="U196" s="34" t="e">
        <f aca="false">1-T196/J196</f>
        <v>#REF!</v>
      </c>
      <c r="V196" s="33" t="e">
        <f aca="false">#REF!</f>
        <v>#REF!</v>
      </c>
      <c r="W196" s="35" t="e">
        <f aca="false">V196*H196</f>
        <v>#REF!</v>
      </c>
      <c r="X196" s="36" t="e">
        <f aca="false">#REF!</f>
        <v>#REF!</v>
      </c>
      <c r="Y196" s="37" t="s">
        <v>59</v>
      </c>
      <c r="Z196" s="38"/>
      <c r="AA196" s="38"/>
    </row>
    <row r="197" customFormat="false" ht="15" hidden="false" customHeight="false" outlineLevel="0" collapsed="false">
      <c r="A197" s="30" t="e">
        <f aca="false">#REF!</f>
        <v>#REF!</v>
      </c>
      <c r="B197" s="31" t="e">
        <f aca="false">#REF!</f>
        <v>#REF!</v>
      </c>
      <c r="C197" s="31" t="e">
        <f aca="false">#REF!</f>
        <v>#REF!</v>
      </c>
      <c r="D197" s="30" t="e">
        <f aca="false">#REF!</f>
        <v>#REF!</v>
      </c>
      <c r="E197" s="30" t="e">
        <f aca="false">#REF!</f>
        <v>#REF!</v>
      </c>
      <c r="F197" s="30" t="e">
        <f aca="false">#REF!</f>
        <v>#REF!</v>
      </c>
      <c r="G197" s="30" t="e">
        <f aca="false">#REF!</f>
        <v>#REF!</v>
      </c>
      <c r="H197" s="32" t="e">
        <f aca="false">#REF!</f>
        <v>#REF!</v>
      </c>
      <c r="I197" s="33" t="e">
        <f aca="false">#REF!</f>
        <v>#REF!</v>
      </c>
      <c r="J197" s="33" t="e">
        <f aca="false">I197*H197</f>
        <v>#REF!</v>
      </c>
      <c r="K197" s="33" t="e">
        <f aca="false">I197*(1+M197)</f>
        <v>#REF!</v>
      </c>
      <c r="L197" s="33" t="e">
        <f aca="false">K197*H197</f>
        <v>#REF!</v>
      </c>
      <c r="M197" s="34" t="n">
        <v>0.1</v>
      </c>
      <c r="N197" s="35"/>
      <c r="O197" s="35" t="e">
        <f aca="false">H197*I197*M197</f>
        <v>#REF!</v>
      </c>
      <c r="P197" s="35" t="e">
        <f aca="false">I197*H197</f>
        <v>#REF!</v>
      </c>
      <c r="Q197" s="35" t="e">
        <f aca="false">I197*H197*(1+M197)</f>
        <v>#REF!</v>
      </c>
      <c r="R197" s="34" t="e">
        <f aca="false">#REF!</f>
        <v>#REF!</v>
      </c>
      <c r="S197" s="33" t="e">
        <f aca="false">#REF!</f>
        <v>#REF!</v>
      </c>
      <c r="T197" s="35" t="e">
        <f aca="false">S197*H197</f>
        <v>#REF!</v>
      </c>
      <c r="U197" s="34" t="e">
        <f aca="false">1-T197/J197</f>
        <v>#REF!</v>
      </c>
      <c r="V197" s="33" t="e">
        <f aca="false">#REF!</f>
        <v>#REF!</v>
      </c>
      <c r="W197" s="35" t="e">
        <f aca="false">V197*H197</f>
        <v>#REF!</v>
      </c>
      <c r="X197" s="36" t="e">
        <f aca="false">#REF!</f>
        <v>#REF!</v>
      </c>
      <c r="Y197" s="37" t="s">
        <v>59</v>
      </c>
      <c r="Z197" s="38"/>
      <c r="AA197" s="38"/>
    </row>
    <row r="198" customFormat="false" ht="15" hidden="false" customHeight="false" outlineLevel="0" collapsed="false">
      <c r="A198" s="30" t="e">
        <f aca="false">#REF!</f>
        <v>#REF!</v>
      </c>
      <c r="B198" s="31" t="e">
        <f aca="false">#REF!</f>
        <v>#REF!</v>
      </c>
      <c r="C198" s="31" t="e">
        <f aca="false">#REF!</f>
        <v>#REF!</v>
      </c>
      <c r="D198" s="30" t="e">
        <f aca="false">#REF!</f>
        <v>#REF!</v>
      </c>
      <c r="E198" s="30" t="e">
        <f aca="false">#REF!</f>
        <v>#REF!</v>
      </c>
      <c r="F198" s="30" t="e">
        <f aca="false">#REF!</f>
        <v>#REF!</v>
      </c>
      <c r="G198" s="30" t="e">
        <f aca="false">#REF!</f>
        <v>#REF!</v>
      </c>
      <c r="H198" s="32" t="e">
        <f aca="false">#REF!</f>
        <v>#REF!</v>
      </c>
      <c r="I198" s="33" t="e">
        <f aca="false">#REF!</f>
        <v>#REF!</v>
      </c>
      <c r="J198" s="33" t="e">
        <f aca="false">I198*H198</f>
        <v>#REF!</v>
      </c>
      <c r="K198" s="33" t="e">
        <f aca="false">I198*(1+M198)</f>
        <v>#REF!</v>
      </c>
      <c r="L198" s="33" t="e">
        <f aca="false">K198*H198</f>
        <v>#REF!</v>
      </c>
      <c r="M198" s="34" t="n">
        <v>0.1</v>
      </c>
      <c r="N198" s="35"/>
      <c r="O198" s="35" t="e">
        <f aca="false">H198*I198*M198</f>
        <v>#REF!</v>
      </c>
      <c r="P198" s="35" t="e">
        <f aca="false">I198*H198</f>
        <v>#REF!</v>
      </c>
      <c r="Q198" s="35" t="e">
        <f aca="false">I198*H198*(1+M198)</f>
        <v>#REF!</v>
      </c>
      <c r="R198" s="34" t="e">
        <f aca="false">#REF!</f>
        <v>#REF!</v>
      </c>
      <c r="S198" s="33" t="e">
        <f aca="false">#REF!</f>
        <v>#REF!</v>
      </c>
      <c r="T198" s="35" t="e">
        <f aca="false">S198*H198</f>
        <v>#REF!</v>
      </c>
      <c r="U198" s="34" t="e">
        <f aca="false">1-T198/J198</f>
        <v>#REF!</v>
      </c>
      <c r="V198" s="33" t="e">
        <f aca="false">#REF!</f>
        <v>#REF!</v>
      </c>
      <c r="W198" s="35" t="e">
        <f aca="false">V198*H198</f>
        <v>#REF!</v>
      </c>
      <c r="X198" s="36" t="e">
        <f aca="false">#REF!</f>
        <v>#REF!</v>
      </c>
      <c r="Y198" s="37"/>
      <c r="Z198" s="38" t="s">
        <v>40</v>
      </c>
      <c r="AA198" s="38" t="s">
        <v>42</v>
      </c>
    </row>
    <row r="199" customFormat="false" ht="15" hidden="false" customHeight="false" outlineLevel="0" collapsed="false">
      <c r="A199" s="30" t="e">
        <f aca="false">#REF!</f>
        <v>#REF!</v>
      </c>
      <c r="B199" s="31" t="e">
        <f aca="false">#REF!</f>
        <v>#REF!</v>
      </c>
      <c r="C199" s="31" t="e">
        <f aca="false">#REF!</f>
        <v>#REF!</v>
      </c>
      <c r="D199" s="30" t="e">
        <f aca="false">#REF!</f>
        <v>#REF!</v>
      </c>
      <c r="E199" s="30" t="e">
        <f aca="false">#REF!</f>
        <v>#REF!</v>
      </c>
      <c r="F199" s="30" t="e">
        <f aca="false">#REF!</f>
        <v>#REF!</v>
      </c>
      <c r="G199" s="30" t="e">
        <f aca="false">#REF!</f>
        <v>#REF!</v>
      </c>
      <c r="H199" s="32" t="e">
        <f aca="false">#REF!</f>
        <v>#REF!</v>
      </c>
      <c r="I199" s="33" t="e">
        <f aca="false">#REF!</f>
        <v>#REF!</v>
      </c>
      <c r="J199" s="33" t="e">
        <f aca="false">I199*H199</f>
        <v>#REF!</v>
      </c>
      <c r="K199" s="33" t="e">
        <f aca="false">I199*(1+M199)</f>
        <v>#REF!</v>
      </c>
      <c r="L199" s="33" t="e">
        <f aca="false">K199*H199</f>
        <v>#REF!</v>
      </c>
      <c r="M199" s="34" t="n">
        <v>0.1</v>
      </c>
      <c r="N199" s="35" t="e">
        <f aca="false">#REF!</f>
        <v>#REF!</v>
      </c>
      <c r="O199" s="35" t="e">
        <f aca="false">H199*I199*M199</f>
        <v>#REF!</v>
      </c>
      <c r="P199" s="35" t="e">
        <f aca="false">I199*H199</f>
        <v>#REF!</v>
      </c>
      <c r="Q199" s="35" t="e">
        <f aca="false">I199*H199*(1+M199)</f>
        <v>#REF!</v>
      </c>
      <c r="R199" s="34" t="e">
        <f aca="false">#REF!</f>
        <v>#REF!</v>
      </c>
      <c r="S199" s="33" t="e">
        <f aca="false">#REF!</f>
        <v>#REF!</v>
      </c>
      <c r="T199" s="35" t="e">
        <f aca="false">S199*H199</f>
        <v>#REF!</v>
      </c>
      <c r="U199" s="34" t="e">
        <f aca="false">1-T199/J199</f>
        <v>#REF!</v>
      </c>
      <c r="V199" s="33" t="e">
        <f aca="false">#REF!</f>
        <v>#REF!</v>
      </c>
      <c r="W199" s="35" t="e">
        <f aca="false">V199*H199</f>
        <v>#REF!</v>
      </c>
      <c r="X199" s="36" t="e">
        <f aca="false">#REF!</f>
        <v>#REF!</v>
      </c>
      <c r="Y199" s="37"/>
      <c r="Z199" s="38" t="s">
        <v>40</v>
      </c>
      <c r="AA199" s="38" t="s">
        <v>54</v>
      </c>
    </row>
    <row r="200" customFormat="false" ht="15" hidden="false" customHeight="false" outlineLevel="0" collapsed="false">
      <c r="A200" s="30" t="e">
        <f aca="false">#REF!</f>
        <v>#REF!</v>
      </c>
      <c r="B200" s="31" t="e">
        <f aca="false">#REF!</f>
        <v>#REF!</v>
      </c>
      <c r="C200" s="31" t="e">
        <f aca="false">#REF!</f>
        <v>#REF!</v>
      </c>
      <c r="D200" s="30" t="e">
        <f aca="false">#REF!</f>
        <v>#REF!</v>
      </c>
      <c r="E200" s="30" t="e">
        <f aca="false">#REF!</f>
        <v>#REF!</v>
      </c>
      <c r="F200" s="30" t="e">
        <f aca="false">#REF!</f>
        <v>#REF!</v>
      </c>
      <c r="G200" s="30" t="e">
        <f aca="false">#REF!</f>
        <v>#REF!</v>
      </c>
      <c r="H200" s="32" t="e">
        <f aca="false">#REF!</f>
        <v>#REF!</v>
      </c>
      <c r="I200" s="33" t="e">
        <f aca="false">#REF!</f>
        <v>#REF!</v>
      </c>
      <c r="J200" s="33" t="e">
        <f aca="false">I200*H200</f>
        <v>#REF!</v>
      </c>
      <c r="K200" s="33" t="e">
        <f aca="false">I200*(1+M200)</f>
        <v>#REF!</v>
      </c>
      <c r="L200" s="33" t="e">
        <f aca="false">K200*H200</f>
        <v>#REF!</v>
      </c>
      <c r="M200" s="34" t="n">
        <v>0.1</v>
      </c>
      <c r="N200" s="35" t="e">
        <f aca="false">#REF!</f>
        <v>#REF!</v>
      </c>
      <c r="O200" s="35" t="e">
        <f aca="false">H200*I200*M200</f>
        <v>#REF!</v>
      </c>
      <c r="P200" s="35" t="e">
        <f aca="false">I200*H200</f>
        <v>#REF!</v>
      </c>
      <c r="Q200" s="35" t="e">
        <f aca="false">I200*H200*(1+M200)</f>
        <v>#REF!</v>
      </c>
      <c r="R200" s="34" t="e">
        <f aca="false">#REF!</f>
        <v>#REF!</v>
      </c>
      <c r="S200" s="33" t="e">
        <f aca="false">#REF!</f>
        <v>#REF!</v>
      </c>
      <c r="T200" s="35" t="e">
        <f aca="false">S200*H200</f>
        <v>#REF!</v>
      </c>
      <c r="U200" s="34" t="e">
        <f aca="false">1-T200/J200</f>
        <v>#REF!</v>
      </c>
      <c r="V200" s="33" t="e">
        <f aca="false">#REF!</f>
        <v>#REF!</v>
      </c>
      <c r="W200" s="35" t="e">
        <f aca="false">V200*H200</f>
        <v>#REF!</v>
      </c>
      <c r="X200" s="36" t="e">
        <f aca="false">#REF!</f>
        <v>#REF!</v>
      </c>
      <c r="Y200" s="37"/>
      <c r="Z200" s="38" t="s">
        <v>40</v>
      </c>
      <c r="AA200" s="38" t="s">
        <v>54</v>
      </c>
    </row>
    <row r="201" customFormat="false" ht="15" hidden="false" customHeight="false" outlineLevel="0" collapsed="false">
      <c r="A201" s="30" t="e">
        <f aca="false">#REF!</f>
        <v>#REF!</v>
      </c>
      <c r="B201" s="31" t="e">
        <f aca="false">#REF!</f>
        <v>#REF!</v>
      </c>
      <c r="C201" s="31" t="e">
        <f aca="false">#REF!</f>
        <v>#REF!</v>
      </c>
      <c r="D201" s="30" t="e">
        <f aca="false">#REF!</f>
        <v>#REF!</v>
      </c>
      <c r="E201" s="30" t="e">
        <f aca="false">#REF!</f>
        <v>#REF!</v>
      </c>
      <c r="F201" s="30" t="e">
        <f aca="false">#REF!</f>
        <v>#REF!</v>
      </c>
      <c r="G201" s="30" t="e">
        <f aca="false">#REF!</f>
        <v>#REF!</v>
      </c>
      <c r="H201" s="32" t="e">
        <f aca="false">#REF!</f>
        <v>#REF!</v>
      </c>
      <c r="I201" s="33" t="e">
        <f aca="false">#REF!</f>
        <v>#REF!</v>
      </c>
      <c r="J201" s="33" t="e">
        <f aca="false">I201*H201</f>
        <v>#REF!</v>
      </c>
      <c r="K201" s="33" t="e">
        <f aca="false">I201*(1+M201)</f>
        <v>#REF!</v>
      </c>
      <c r="L201" s="33" t="e">
        <f aca="false">K201*H201</f>
        <v>#REF!</v>
      </c>
      <c r="M201" s="34" t="n">
        <v>0.1</v>
      </c>
      <c r="N201" s="35" t="n">
        <f aca="false">N22</f>
        <v>7150000</v>
      </c>
      <c r="O201" s="35" t="e">
        <f aca="false">H201*I201*M201</f>
        <v>#REF!</v>
      </c>
      <c r="P201" s="35" t="e">
        <f aca="false">I201*H201</f>
        <v>#REF!</v>
      </c>
      <c r="Q201" s="35" t="e">
        <f aca="false">I201*H201*(1+M201)</f>
        <v>#REF!</v>
      </c>
      <c r="R201" s="34" t="e">
        <f aca="false">#REF!</f>
        <v>#REF!</v>
      </c>
      <c r="S201" s="33" t="e">
        <f aca="false">#REF!</f>
        <v>#REF!</v>
      </c>
      <c r="T201" s="35" t="e">
        <f aca="false">S201*H201</f>
        <v>#REF!</v>
      </c>
      <c r="U201" s="34" t="e">
        <f aca="false">1-T201/J201</f>
        <v>#REF!</v>
      </c>
      <c r="V201" s="33" t="e">
        <f aca="false">#REF!</f>
        <v>#REF!</v>
      </c>
      <c r="W201" s="35" t="e">
        <f aca="false">V201*H201</f>
        <v>#REF!</v>
      </c>
      <c r="X201" s="36" t="e">
        <f aca="false">#REF!</f>
        <v>#REF!</v>
      </c>
      <c r="Y201" s="37"/>
      <c r="Z201" s="38"/>
      <c r="AA201" s="38"/>
    </row>
    <row r="202" customFormat="false" ht="15" hidden="false" customHeight="false" outlineLevel="0" collapsed="false">
      <c r="A202" s="30" t="e">
        <f aca="false">#REF!</f>
        <v>#REF!</v>
      </c>
      <c r="B202" s="31" t="e">
        <f aca="false">#REF!</f>
        <v>#REF!</v>
      </c>
      <c r="C202" s="31" t="e">
        <f aca="false">#REF!</f>
        <v>#REF!</v>
      </c>
      <c r="D202" s="30" t="e">
        <f aca="false">#REF!</f>
        <v>#REF!</v>
      </c>
      <c r="E202" s="30" t="e">
        <f aca="false">#REF!</f>
        <v>#REF!</v>
      </c>
      <c r="F202" s="30" t="e">
        <f aca="false">#REF!</f>
        <v>#REF!</v>
      </c>
      <c r="G202" s="30" t="e">
        <f aca="false">#REF!</f>
        <v>#REF!</v>
      </c>
      <c r="H202" s="32" t="e">
        <f aca="false">#REF!</f>
        <v>#REF!</v>
      </c>
      <c r="I202" s="33" t="e">
        <f aca="false">#REF!</f>
        <v>#REF!</v>
      </c>
      <c r="J202" s="33" t="e">
        <f aca="false">I202*H202</f>
        <v>#REF!</v>
      </c>
      <c r="K202" s="33" t="e">
        <f aca="false">I202*(1+M202)</f>
        <v>#REF!</v>
      </c>
      <c r="L202" s="33" t="e">
        <f aca="false">K202*H202</f>
        <v>#REF!</v>
      </c>
      <c r="M202" s="34" t="n">
        <v>0.1</v>
      </c>
      <c r="N202" s="35"/>
      <c r="O202" s="35" t="e">
        <f aca="false">H202*I202*M202</f>
        <v>#REF!</v>
      </c>
      <c r="P202" s="35" t="e">
        <f aca="false">I202*H202</f>
        <v>#REF!</v>
      </c>
      <c r="Q202" s="35" t="e">
        <f aca="false">I202*H202*(1+M202)</f>
        <v>#REF!</v>
      </c>
      <c r="R202" s="34" t="e">
        <f aca="false">#REF!</f>
        <v>#REF!</v>
      </c>
      <c r="S202" s="33" t="e">
        <f aca="false">#REF!</f>
        <v>#REF!</v>
      </c>
      <c r="T202" s="35" t="e">
        <f aca="false">S202*H202</f>
        <v>#REF!</v>
      </c>
      <c r="U202" s="34" t="e">
        <f aca="false">1-T202/J202</f>
        <v>#REF!</v>
      </c>
      <c r="V202" s="33" t="e">
        <f aca="false">#REF!</f>
        <v>#REF!</v>
      </c>
      <c r="W202" s="35" t="e">
        <f aca="false">V202*H202</f>
        <v>#REF!</v>
      </c>
      <c r="X202" s="36" t="e">
        <f aca="false">#REF!</f>
        <v>#REF!</v>
      </c>
      <c r="Y202" s="37" t="s">
        <v>59</v>
      </c>
      <c r="Z202" s="38"/>
      <c r="AA202" s="38"/>
    </row>
    <row r="203" customFormat="false" ht="15" hidden="false" customHeight="false" outlineLevel="0" collapsed="false">
      <c r="A203" s="30" t="e">
        <f aca="false">#REF!</f>
        <v>#REF!</v>
      </c>
      <c r="B203" s="31" t="e">
        <f aca="false">#REF!</f>
        <v>#REF!</v>
      </c>
      <c r="C203" s="31" t="e">
        <f aca="false">#REF!</f>
        <v>#REF!</v>
      </c>
      <c r="D203" s="30" t="e">
        <f aca="false">#REF!</f>
        <v>#REF!</v>
      </c>
      <c r="E203" s="30" t="e">
        <f aca="false">#REF!</f>
        <v>#REF!</v>
      </c>
      <c r="F203" s="30" t="e">
        <f aca="false">#REF!</f>
        <v>#REF!</v>
      </c>
      <c r="G203" s="30" t="e">
        <f aca="false">#REF!</f>
        <v>#REF!</v>
      </c>
      <c r="H203" s="32" t="e">
        <f aca="false">#REF!</f>
        <v>#REF!</v>
      </c>
      <c r="I203" s="33" t="e">
        <f aca="false">#REF!</f>
        <v>#REF!</v>
      </c>
      <c r="J203" s="33" t="e">
        <f aca="false">I203*H203</f>
        <v>#REF!</v>
      </c>
      <c r="K203" s="33" t="e">
        <f aca="false">I203*(1+M203)</f>
        <v>#REF!</v>
      </c>
      <c r="L203" s="33" t="e">
        <f aca="false">K203*H203</f>
        <v>#REF!</v>
      </c>
      <c r="M203" s="34" t="n">
        <v>0.1</v>
      </c>
      <c r="N203" s="35"/>
      <c r="O203" s="35" t="e">
        <f aca="false">H203*I203*M203</f>
        <v>#REF!</v>
      </c>
      <c r="P203" s="35" t="e">
        <f aca="false">I203*H203</f>
        <v>#REF!</v>
      </c>
      <c r="Q203" s="35" t="e">
        <f aca="false">I203*H203*(1+M203)</f>
        <v>#REF!</v>
      </c>
      <c r="R203" s="34" t="e">
        <f aca="false">#REF!</f>
        <v>#REF!</v>
      </c>
      <c r="S203" s="33" t="e">
        <f aca="false">#REF!</f>
        <v>#REF!</v>
      </c>
      <c r="T203" s="35" t="e">
        <f aca="false">S203*H203</f>
        <v>#REF!</v>
      </c>
      <c r="U203" s="34" t="e">
        <f aca="false">1-T203/J203</f>
        <v>#REF!</v>
      </c>
      <c r="V203" s="33" t="e">
        <f aca="false">#REF!</f>
        <v>#REF!</v>
      </c>
      <c r="W203" s="35" t="e">
        <f aca="false">V203*H203</f>
        <v>#REF!</v>
      </c>
      <c r="X203" s="36" t="e">
        <f aca="false">#REF!</f>
        <v>#REF!</v>
      </c>
      <c r="Y203" s="37" t="s">
        <v>59</v>
      </c>
      <c r="Z203" s="38"/>
      <c r="AA203" s="38"/>
    </row>
    <row r="204" customFormat="false" ht="15" hidden="false" customHeight="false" outlineLevel="0" collapsed="false">
      <c r="A204" s="21" t="s">
        <v>68</v>
      </c>
      <c r="B204" s="22" t="s">
        <v>69</v>
      </c>
      <c r="C204" s="23"/>
      <c r="D204" s="24"/>
      <c r="E204" s="25"/>
      <c r="F204" s="24"/>
      <c r="G204" s="24"/>
      <c r="H204" s="24"/>
      <c r="I204" s="26"/>
      <c r="J204" s="26" t="e">
        <f aca="false">SUM(J205:J241)</f>
        <v>#REF!</v>
      </c>
      <c r="K204" s="26"/>
      <c r="L204" s="26" t="e">
        <f aca="false">SUM(L205:L241)</f>
        <v>#REF!</v>
      </c>
      <c r="M204" s="34" t="n">
        <v>0.1</v>
      </c>
      <c r="N204" s="35"/>
      <c r="O204" s="35" t="n">
        <f aca="false">H204*I204*M204</f>
        <v>0</v>
      </c>
      <c r="P204" s="35" t="n">
        <f aca="false">I204*H204</f>
        <v>0</v>
      </c>
      <c r="Q204" s="35" t="n">
        <f aca="false">I204*H204*(1+M204)</f>
        <v>0</v>
      </c>
      <c r="R204" s="34" t="e">
        <f aca="false">#REF!</f>
        <v>#REF!</v>
      </c>
      <c r="S204" s="33" t="e">
        <f aca="false">#REF!</f>
        <v>#REF!</v>
      </c>
      <c r="T204" s="35" t="e">
        <f aca="false">S204*H204</f>
        <v>#REF!</v>
      </c>
      <c r="U204" s="34" t="e">
        <f aca="false">1-T204/J204</f>
        <v>#REF!</v>
      </c>
      <c r="V204" s="33" t="e">
        <f aca="false">#REF!</f>
        <v>#REF!</v>
      </c>
      <c r="W204" s="35" t="e">
        <f aca="false">V204*H204</f>
        <v>#REF!</v>
      </c>
      <c r="X204" s="36" t="e">
        <f aca="false">#REF!</f>
        <v>#REF!</v>
      </c>
      <c r="Y204" s="28"/>
      <c r="Z204" s="29" t="s">
        <v>30</v>
      </c>
      <c r="AA204" s="29"/>
    </row>
    <row r="205" customFormat="false" ht="15" hidden="false" customHeight="false" outlineLevel="0" collapsed="false">
      <c r="A205" s="30" t="e">
        <f aca="false">#REF!</f>
        <v>#REF!</v>
      </c>
      <c r="B205" s="31" t="e">
        <f aca="false">#REF!</f>
        <v>#REF!</v>
      </c>
      <c r="C205" s="31" t="e">
        <f aca="false">#REF!</f>
        <v>#REF!</v>
      </c>
      <c r="D205" s="30" t="e">
        <f aca="false">#REF!</f>
        <v>#REF!</v>
      </c>
      <c r="E205" s="30" t="e">
        <f aca="false">#REF!</f>
        <v>#REF!</v>
      </c>
      <c r="F205" s="30" t="e">
        <f aca="false">#REF!</f>
        <v>#REF!</v>
      </c>
      <c r="G205" s="30" t="e">
        <f aca="false">#REF!</f>
        <v>#REF!</v>
      </c>
      <c r="H205" s="32" t="e">
        <f aca="false">#REF!</f>
        <v>#REF!</v>
      </c>
      <c r="I205" s="33" t="e">
        <f aca="false">#REF!</f>
        <v>#REF!</v>
      </c>
      <c r="J205" s="33" t="e">
        <f aca="false">I205*H205</f>
        <v>#REF!</v>
      </c>
      <c r="K205" s="33" t="e">
        <f aca="false">I205*(1+M205)</f>
        <v>#REF!</v>
      </c>
      <c r="L205" s="33" t="e">
        <f aca="false">K205*H205</f>
        <v>#REF!</v>
      </c>
      <c r="M205" s="34" t="n">
        <v>0.1</v>
      </c>
      <c r="N205" s="35" t="n">
        <f aca="false">556600000/1.1</f>
        <v>506000000</v>
      </c>
      <c r="O205" s="35" t="e">
        <f aca="false">H205*I205*M205</f>
        <v>#REF!</v>
      </c>
      <c r="P205" s="35" t="e">
        <f aca="false">I205*H205</f>
        <v>#REF!</v>
      </c>
      <c r="Q205" s="35" t="e">
        <f aca="false">I205*H205*(1+M205)</f>
        <v>#REF!</v>
      </c>
      <c r="R205" s="34" t="e">
        <f aca="false">#REF!</f>
        <v>#REF!</v>
      </c>
      <c r="S205" s="33" t="e">
        <f aca="false">#REF!</f>
        <v>#REF!</v>
      </c>
      <c r="T205" s="35" t="e">
        <f aca="false">S205*H205</f>
        <v>#REF!</v>
      </c>
      <c r="U205" s="34" t="e">
        <f aca="false">1-T205/J205</f>
        <v>#REF!</v>
      </c>
      <c r="V205" s="33" t="e">
        <f aca="false">#REF!</f>
        <v>#REF!</v>
      </c>
      <c r="W205" s="35" t="e">
        <f aca="false">V205*H205</f>
        <v>#REF!</v>
      </c>
      <c r="X205" s="36" t="e">
        <f aca="false">#REF!</f>
        <v>#REF!</v>
      </c>
      <c r="Y205" s="37"/>
      <c r="Z205" s="38" t="s">
        <v>70</v>
      </c>
      <c r="AA205" s="38"/>
    </row>
    <row r="206" customFormat="false" ht="15" hidden="false" customHeight="false" outlineLevel="0" collapsed="false">
      <c r="A206" s="30" t="e">
        <f aca="false">#REF!</f>
        <v>#REF!</v>
      </c>
      <c r="B206" s="31" t="e">
        <f aca="false">#REF!</f>
        <v>#REF!</v>
      </c>
      <c r="C206" s="31" t="e">
        <f aca="false">#REF!</f>
        <v>#REF!</v>
      </c>
      <c r="D206" s="30" t="e">
        <f aca="false">#REF!</f>
        <v>#REF!</v>
      </c>
      <c r="E206" s="30" t="e">
        <f aca="false">#REF!</f>
        <v>#REF!</v>
      </c>
      <c r="F206" s="30" t="e">
        <f aca="false">#REF!</f>
        <v>#REF!</v>
      </c>
      <c r="G206" s="30" t="e">
        <f aca="false">#REF!</f>
        <v>#REF!</v>
      </c>
      <c r="H206" s="32" t="e">
        <f aca="false">#REF!</f>
        <v>#REF!</v>
      </c>
      <c r="I206" s="33" t="e">
        <f aca="false">#REF!</f>
        <v>#REF!</v>
      </c>
      <c r="J206" s="33" t="e">
        <f aca="false">I206*H206</f>
        <v>#REF!</v>
      </c>
      <c r="K206" s="33" t="e">
        <f aca="false">I206*(1+M206)</f>
        <v>#REF!</v>
      </c>
      <c r="L206" s="33" t="e">
        <f aca="false">K206*H206</f>
        <v>#REF!</v>
      </c>
      <c r="M206" s="34" t="n">
        <v>0.1</v>
      </c>
      <c r="N206" s="35" t="n">
        <f aca="false">556600000/1.1</f>
        <v>506000000</v>
      </c>
      <c r="O206" s="35" t="e">
        <f aca="false">H206*I206*M206</f>
        <v>#REF!</v>
      </c>
      <c r="P206" s="35" t="e">
        <f aca="false">I206*H206</f>
        <v>#REF!</v>
      </c>
      <c r="Q206" s="35" t="e">
        <f aca="false">I206*H206*(1+M206)</f>
        <v>#REF!</v>
      </c>
      <c r="R206" s="34" t="e">
        <f aca="false">#REF!</f>
        <v>#REF!</v>
      </c>
      <c r="S206" s="33" t="e">
        <f aca="false">#REF!</f>
        <v>#REF!</v>
      </c>
      <c r="T206" s="35" t="e">
        <f aca="false">S206*H206</f>
        <v>#REF!</v>
      </c>
      <c r="U206" s="34" t="e">
        <f aca="false">1-T206/J206</f>
        <v>#REF!</v>
      </c>
      <c r="V206" s="33" t="e">
        <f aca="false">#REF!</f>
        <v>#REF!</v>
      </c>
      <c r="W206" s="35" t="e">
        <f aca="false">V206*H206</f>
        <v>#REF!</v>
      </c>
      <c r="X206" s="36" t="e">
        <f aca="false">#REF!</f>
        <v>#REF!</v>
      </c>
      <c r="Y206" s="37"/>
      <c r="Z206" s="38" t="s">
        <v>70</v>
      </c>
      <c r="AA206" s="38"/>
    </row>
    <row r="207" customFormat="false" ht="15" hidden="false" customHeight="false" outlineLevel="0" collapsed="false">
      <c r="A207" s="30" t="e">
        <f aca="false">#REF!</f>
        <v>#REF!</v>
      </c>
      <c r="B207" s="31" t="e">
        <f aca="false">#REF!</f>
        <v>#REF!</v>
      </c>
      <c r="C207" s="31" t="e">
        <f aca="false">#REF!</f>
        <v>#REF!</v>
      </c>
      <c r="D207" s="30" t="e">
        <f aca="false">#REF!</f>
        <v>#REF!</v>
      </c>
      <c r="E207" s="30" t="e">
        <f aca="false">#REF!</f>
        <v>#REF!</v>
      </c>
      <c r="F207" s="30" t="e">
        <f aca="false">#REF!</f>
        <v>#REF!</v>
      </c>
      <c r="G207" s="30" t="e">
        <f aca="false">#REF!</f>
        <v>#REF!</v>
      </c>
      <c r="H207" s="32" t="e">
        <f aca="false">#REF!</f>
        <v>#REF!</v>
      </c>
      <c r="I207" s="33" t="e">
        <f aca="false">#REF!</f>
        <v>#REF!</v>
      </c>
      <c r="J207" s="33" t="e">
        <f aca="false">I207*H207</f>
        <v>#REF!</v>
      </c>
      <c r="K207" s="33" t="e">
        <f aca="false">I207*(1+M207)</f>
        <v>#REF!</v>
      </c>
      <c r="L207" s="33" t="e">
        <f aca="false">K207*H207</f>
        <v>#REF!</v>
      </c>
      <c r="M207" s="34" t="n">
        <v>0.1</v>
      </c>
      <c r="N207" s="35" t="n">
        <f aca="false">556600000/1.1</f>
        <v>506000000</v>
      </c>
      <c r="O207" s="35" t="e">
        <f aca="false">H207*I207*M207</f>
        <v>#REF!</v>
      </c>
      <c r="P207" s="35" t="e">
        <f aca="false">I207*H207</f>
        <v>#REF!</v>
      </c>
      <c r="Q207" s="35" t="e">
        <f aca="false">I207*H207*(1+M207)</f>
        <v>#REF!</v>
      </c>
      <c r="R207" s="34" t="e">
        <f aca="false">#REF!</f>
        <v>#REF!</v>
      </c>
      <c r="S207" s="33" t="e">
        <f aca="false">#REF!</f>
        <v>#REF!</v>
      </c>
      <c r="T207" s="35" t="e">
        <f aca="false">S207*H207</f>
        <v>#REF!</v>
      </c>
      <c r="U207" s="34" t="e">
        <f aca="false">1-T207/J207</f>
        <v>#REF!</v>
      </c>
      <c r="V207" s="33" t="e">
        <f aca="false">#REF!</f>
        <v>#REF!</v>
      </c>
      <c r="W207" s="35" t="e">
        <f aca="false">V207*H207</f>
        <v>#REF!</v>
      </c>
      <c r="X207" s="36" t="e">
        <f aca="false">#REF!</f>
        <v>#REF!</v>
      </c>
      <c r="Y207" s="37"/>
      <c r="Z207" s="38" t="s">
        <v>70</v>
      </c>
      <c r="AA207" s="38"/>
    </row>
    <row r="208" customFormat="false" ht="15" hidden="false" customHeight="false" outlineLevel="0" collapsed="false">
      <c r="A208" s="30" t="e">
        <f aca="false">#REF!</f>
        <v>#REF!</v>
      </c>
      <c r="B208" s="31" t="e">
        <f aca="false">#REF!</f>
        <v>#REF!</v>
      </c>
      <c r="C208" s="31" t="e">
        <f aca="false">#REF!</f>
        <v>#REF!</v>
      </c>
      <c r="D208" s="30" t="e">
        <f aca="false">#REF!</f>
        <v>#REF!</v>
      </c>
      <c r="E208" s="30" t="e">
        <f aca="false">#REF!</f>
        <v>#REF!</v>
      </c>
      <c r="F208" s="30" t="e">
        <f aca="false">#REF!</f>
        <v>#REF!</v>
      </c>
      <c r="G208" s="30" t="e">
        <f aca="false">#REF!</f>
        <v>#REF!</v>
      </c>
      <c r="H208" s="32" t="e">
        <f aca="false">#REF!</f>
        <v>#REF!</v>
      </c>
      <c r="I208" s="33" t="e">
        <f aca="false">#REF!</f>
        <v>#REF!</v>
      </c>
      <c r="J208" s="33" t="e">
        <f aca="false">I208*H208</f>
        <v>#REF!</v>
      </c>
      <c r="K208" s="33" t="e">
        <f aca="false">I208*(1+M208)</f>
        <v>#REF!</v>
      </c>
      <c r="L208" s="33" t="e">
        <f aca="false">K208*H208</f>
        <v>#REF!</v>
      </c>
      <c r="M208" s="34" t="n">
        <v>0.1</v>
      </c>
      <c r="N208" s="35" t="n">
        <f aca="false">556600000/1.1</f>
        <v>506000000</v>
      </c>
      <c r="O208" s="35" t="e">
        <f aca="false">H208*I208*M208</f>
        <v>#REF!</v>
      </c>
      <c r="P208" s="35" t="e">
        <f aca="false">I208*H208</f>
        <v>#REF!</v>
      </c>
      <c r="Q208" s="35" t="e">
        <f aca="false">I208*H208*(1+M208)</f>
        <v>#REF!</v>
      </c>
      <c r="R208" s="34" t="e">
        <f aca="false">#REF!</f>
        <v>#REF!</v>
      </c>
      <c r="S208" s="33" t="e">
        <f aca="false">#REF!</f>
        <v>#REF!</v>
      </c>
      <c r="T208" s="35" t="e">
        <f aca="false">S208*H208</f>
        <v>#REF!</v>
      </c>
      <c r="U208" s="34" t="e">
        <f aca="false">1-T208/J208</f>
        <v>#REF!</v>
      </c>
      <c r="V208" s="33" t="e">
        <f aca="false">#REF!</f>
        <v>#REF!</v>
      </c>
      <c r="W208" s="35" t="e">
        <f aca="false">V208*H208</f>
        <v>#REF!</v>
      </c>
      <c r="X208" s="36" t="e">
        <f aca="false">#REF!</f>
        <v>#REF!</v>
      </c>
      <c r="Y208" s="37"/>
      <c r="Z208" s="38" t="s">
        <v>70</v>
      </c>
      <c r="AA208" s="38"/>
    </row>
    <row r="209" customFormat="false" ht="15" hidden="false" customHeight="false" outlineLevel="0" collapsed="false">
      <c r="A209" s="30" t="e">
        <f aca="false">#REF!</f>
        <v>#REF!</v>
      </c>
      <c r="B209" s="31" t="e">
        <f aca="false">#REF!</f>
        <v>#REF!</v>
      </c>
      <c r="C209" s="31" t="e">
        <f aca="false">#REF!</f>
        <v>#REF!</v>
      </c>
      <c r="D209" s="30" t="e">
        <f aca="false">#REF!</f>
        <v>#REF!</v>
      </c>
      <c r="E209" s="30" t="e">
        <f aca="false">#REF!</f>
        <v>#REF!</v>
      </c>
      <c r="F209" s="30" t="e">
        <f aca="false">#REF!</f>
        <v>#REF!</v>
      </c>
      <c r="G209" s="30" t="e">
        <f aca="false">#REF!</f>
        <v>#REF!</v>
      </c>
      <c r="H209" s="32" t="e">
        <f aca="false">#REF!</f>
        <v>#REF!</v>
      </c>
      <c r="I209" s="33" t="e">
        <f aca="false">#REF!</f>
        <v>#REF!</v>
      </c>
      <c r="J209" s="33" t="e">
        <f aca="false">I209*H209</f>
        <v>#REF!</v>
      </c>
      <c r="K209" s="33" t="e">
        <f aca="false">I209*(1+M209)</f>
        <v>#REF!</v>
      </c>
      <c r="L209" s="33" t="e">
        <f aca="false">K209*H209</f>
        <v>#REF!</v>
      </c>
      <c r="M209" s="34" t="n">
        <v>0.1</v>
      </c>
      <c r="N209" s="35" t="n">
        <f aca="false">556600000/1.1</f>
        <v>506000000</v>
      </c>
      <c r="O209" s="35" t="e">
        <f aca="false">H209*I209*M209</f>
        <v>#REF!</v>
      </c>
      <c r="P209" s="35" t="e">
        <f aca="false">I209*H209</f>
        <v>#REF!</v>
      </c>
      <c r="Q209" s="35" t="e">
        <f aca="false">I209*H209*(1+M209)</f>
        <v>#REF!</v>
      </c>
      <c r="R209" s="34" t="e">
        <f aca="false">#REF!</f>
        <v>#REF!</v>
      </c>
      <c r="S209" s="33" t="e">
        <f aca="false">#REF!</f>
        <v>#REF!</v>
      </c>
      <c r="T209" s="35" t="e">
        <f aca="false">S209*H209</f>
        <v>#REF!</v>
      </c>
      <c r="U209" s="34" t="e">
        <f aca="false">1-T209/J209</f>
        <v>#REF!</v>
      </c>
      <c r="V209" s="33" t="e">
        <f aca="false">#REF!</f>
        <v>#REF!</v>
      </c>
      <c r="W209" s="35" t="e">
        <f aca="false">V209*H209</f>
        <v>#REF!</v>
      </c>
      <c r="X209" s="36" t="e">
        <f aca="false">#REF!</f>
        <v>#REF!</v>
      </c>
      <c r="Y209" s="37"/>
      <c r="Z209" s="38" t="s">
        <v>70</v>
      </c>
      <c r="AA209" s="38"/>
    </row>
    <row r="210" customFormat="false" ht="15" hidden="false" customHeight="false" outlineLevel="0" collapsed="false">
      <c r="A210" s="30" t="e">
        <f aca="false">#REF!</f>
        <v>#REF!</v>
      </c>
      <c r="B210" s="31" t="e">
        <f aca="false">#REF!</f>
        <v>#REF!</v>
      </c>
      <c r="C210" s="31" t="e">
        <f aca="false">#REF!</f>
        <v>#REF!</v>
      </c>
      <c r="D210" s="30" t="e">
        <f aca="false">#REF!</f>
        <v>#REF!</v>
      </c>
      <c r="E210" s="30" t="e">
        <f aca="false">#REF!</f>
        <v>#REF!</v>
      </c>
      <c r="F210" s="30" t="e">
        <f aca="false">#REF!</f>
        <v>#REF!</v>
      </c>
      <c r="G210" s="30" t="e">
        <f aca="false">#REF!</f>
        <v>#REF!</v>
      </c>
      <c r="H210" s="32" t="e">
        <f aca="false">#REF!</f>
        <v>#REF!</v>
      </c>
      <c r="I210" s="33" t="e">
        <f aca="false">#REF!</f>
        <v>#REF!</v>
      </c>
      <c r="J210" s="33" t="e">
        <f aca="false">I210*H210</f>
        <v>#REF!</v>
      </c>
      <c r="K210" s="33" t="e">
        <f aca="false">I210*(1+M210)</f>
        <v>#REF!</v>
      </c>
      <c r="L210" s="33" t="e">
        <f aca="false">K210*H210</f>
        <v>#REF!</v>
      </c>
      <c r="M210" s="34" t="n">
        <v>0.1</v>
      </c>
      <c r="N210" s="35" t="n">
        <f aca="false">556600000/1.1</f>
        <v>506000000</v>
      </c>
      <c r="O210" s="35" t="e">
        <f aca="false">H210*I210*M210</f>
        <v>#REF!</v>
      </c>
      <c r="P210" s="35" t="e">
        <f aca="false">I210*H210</f>
        <v>#REF!</v>
      </c>
      <c r="Q210" s="35" t="e">
        <f aca="false">I210*H210*(1+M210)</f>
        <v>#REF!</v>
      </c>
      <c r="R210" s="34" t="e">
        <f aca="false">#REF!</f>
        <v>#REF!</v>
      </c>
      <c r="S210" s="33" t="e">
        <f aca="false">#REF!</f>
        <v>#REF!</v>
      </c>
      <c r="T210" s="35" t="e">
        <f aca="false">S210*H210</f>
        <v>#REF!</v>
      </c>
      <c r="U210" s="34" t="e">
        <f aca="false">1-T210/J210</f>
        <v>#REF!</v>
      </c>
      <c r="V210" s="33" t="e">
        <f aca="false">#REF!</f>
        <v>#REF!</v>
      </c>
      <c r="W210" s="35" t="e">
        <f aca="false">V210*H210</f>
        <v>#REF!</v>
      </c>
      <c r="X210" s="36" t="e">
        <f aca="false">#REF!</f>
        <v>#REF!</v>
      </c>
      <c r="Y210" s="37"/>
      <c r="Z210" s="38" t="s">
        <v>70</v>
      </c>
      <c r="AA210" s="38"/>
    </row>
    <row r="211" customFormat="false" ht="15" hidden="false" customHeight="false" outlineLevel="0" collapsed="false">
      <c r="A211" s="30" t="e">
        <f aca="false">#REF!</f>
        <v>#REF!</v>
      </c>
      <c r="B211" s="31" t="e">
        <f aca="false">#REF!</f>
        <v>#REF!</v>
      </c>
      <c r="C211" s="31" t="e">
        <f aca="false">#REF!</f>
        <v>#REF!</v>
      </c>
      <c r="D211" s="30" t="e">
        <f aca="false">#REF!</f>
        <v>#REF!</v>
      </c>
      <c r="E211" s="30" t="e">
        <f aca="false">#REF!</f>
        <v>#REF!</v>
      </c>
      <c r="F211" s="30" t="e">
        <f aca="false">#REF!</f>
        <v>#REF!</v>
      </c>
      <c r="G211" s="30" t="e">
        <f aca="false">#REF!</f>
        <v>#REF!</v>
      </c>
      <c r="H211" s="32" t="e">
        <f aca="false">#REF!</f>
        <v>#REF!</v>
      </c>
      <c r="I211" s="33" t="e">
        <f aca="false">#REF!</f>
        <v>#REF!</v>
      </c>
      <c r="J211" s="33" t="e">
        <f aca="false">I211*H211</f>
        <v>#REF!</v>
      </c>
      <c r="K211" s="33" t="e">
        <f aca="false">I211*(1+M211)</f>
        <v>#REF!</v>
      </c>
      <c r="L211" s="33" t="e">
        <f aca="false">K211*H211</f>
        <v>#REF!</v>
      </c>
      <c r="M211" s="34" t="n">
        <v>0.1</v>
      </c>
      <c r="N211" s="35"/>
      <c r="O211" s="35" t="e">
        <f aca="false">H211*I211*M211</f>
        <v>#REF!</v>
      </c>
      <c r="P211" s="35" t="e">
        <f aca="false">I211*H211</f>
        <v>#REF!</v>
      </c>
      <c r="Q211" s="35" t="e">
        <f aca="false">I211*H211*(1+M211)</f>
        <v>#REF!</v>
      </c>
      <c r="R211" s="34" t="e">
        <f aca="false">#REF!</f>
        <v>#REF!</v>
      </c>
      <c r="S211" s="33" t="e">
        <f aca="false">#REF!</f>
        <v>#REF!</v>
      </c>
      <c r="T211" s="35" t="e">
        <f aca="false">S211*H211</f>
        <v>#REF!</v>
      </c>
      <c r="U211" s="34" t="e">
        <f aca="false">1-T211/J211</f>
        <v>#REF!</v>
      </c>
      <c r="V211" s="33" t="e">
        <f aca="false">#REF!</f>
        <v>#REF!</v>
      </c>
      <c r="W211" s="35" t="e">
        <f aca="false">V211*H211</f>
        <v>#REF!</v>
      </c>
      <c r="X211" s="36" t="e">
        <f aca="false">#REF!</f>
        <v>#REF!</v>
      </c>
      <c r="Y211" s="48" t="s">
        <v>71</v>
      </c>
      <c r="Z211" s="38" t="s">
        <v>72</v>
      </c>
      <c r="AA211" s="38"/>
    </row>
    <row r="212" customFormat="false" ht="15" hidden="false" customHeight="false" outlineLevel="0" collapsed="false">
      <c r="A212" s="30" t="e">
        <f aca="false">#REF!</f>
        <v>#REF!</v>
      </c>
      <c r="B212" s="31" t="e">
        <f aca="false">#REF!</f>
        <v>#REF!</v>
      </c>
      <c r="C212" s="31" t="e">
        <f aca="false">#REF!</f>
        <v>#REF!</v>
      </c>
      <c r="D212" s="30" t="e">
        <f aca="false">#REF!</f>
        <v>#REF!</v>
      </c>
      <c r="E212" s="30" t="e">
        <f aca="false">#REF!</f>
        <v>#REF!</v>
      </c>
      <c r="F212" s="30" t="e">
        <f aca="false">#REF!</f>
        <v>#REF!</v>
      </c>
      <c r="G212" s="30" t="e">
        <f aca="false">#REF!</f>
        <v>#REF!</v>
      </c>
      <c r="H212" s="32" t="e">
        <f aca="false">#REF!</f>
        <v>#REF!</v>
      </c>
      <c r="I212" s="33" t="e">
        <f aca="false">#REF!</f>
        <v>#REF!</v>
      </c>
      <c r="J212" s="33" t="e">
        <f aca="false">I212*H212</f>
        <v>#REF!</v>
      </c>
      <c r="K212" s="33" t="e">
        <f aca="false">I212*(1+M212)</f>
        <v>#REF!</v>
      </c>
      <c r="L212" s="33" t="e">
        <f aca="false">K212*H212</f>
        <v>#REF!</v>
      </c>
      <c r="M212" s="34" t="n">
        <v>0.1</v>
      </c>
      <c r="N212" s="35" t="n">
        <v>9804000</v>
      </c>
      <c r="O212" s="35" t="e">
        <f aca="false">H212*I212*M212</f>
        <v>#REF!</v>
      </c>
      <c r="P212" s="35" t="e">
        <f aca="false">I212*H212</f>
        <v>#REF!</v>
      </c>
      <c r="Q212" s="35" t="e">
        <f aca="false">I212*H212*(1+M212)</f>
        <v>#REF!</v>
      </c>
      <c r="R212" s="34" t="e">
        <f aca="false">#REF!</f>
        <v>#REF!</v>
      </c>
      <c r="S212" s="33" t="e">
        <f aca="false">#REF!</f>
        <v>#REF!</v>
      </c>
      <c r="T212" s="35" t="e">
        <f aca="false">S212*H212</f>
        <v>#REF!</v>
      </c>
      <c r="U212" s="34" t="e">
        <f aca="false">1-T212/J212</f>
        <v>#REF!</v>
      </c>
      <c r="V212" s="33" t="e">
        <f aca="false">#REF!</f>
        <v>#REF!</v>
      </c>
      <c r="W212" s="35" t="e">
        <f aca="false">V212*H212</f>
        <v>#REF!</v>
      </c>
      <c r="X212" s="36" t="e">
        <f aca="false">#REF!</f>
        <v>#REF!</v>
      </c>
      <c r="Y212" s="37"/>
      <c r="Z212" s="38" t="s">
        <v>72</v>
      </c>
      <c r="AA212" s="38"/>
    </row>
    <row r="213" customFormat="false" ht="15" hidden="false" customHeight="false" outlineLevel="0" collapsed="false">
      <c r="A213" s="30" t="e">
        <f aca="false">#REF!</f>
        <v>#REF!</v>
      </c>
      <c r="B213" s="31" t="e">
        <f aca="false">#REF!</f>
        <v>#REF!</v>
      </c>
      <c r="C213" s="31" t="e">
        <f aca="false">#REF!</f>
        <v>#REF!</v>
      </c>
      <c r="D213" s="30" t="e">
        <f aca="false">#REF!</f>
        <v>#REF!</v>
      </c>
      <c r="E213" s="30" t="e">
        <f aca="false">#REF!</f>
        <v>#REF!</v>
      </c>
      <c r="F213" s="30" t="e">
        <f aca="false">#REF!</f>
        <v>#REF!</v>
      </c>
      <c r="G213" s="30" t="e">
        <f aca="false">#REF!</f>
        <v>#REF!</v>
      </c>
      <c r="H213" s="32" t="e">
        <f aca="false">#REF!</f>
        <v>#REF!</v>
      </c>
      <c r="I213" s="33" t="e">
        <f aca="false">#REF!</f>
        <v>#REF!</v>
      </c>
      <c r="J213" s="33" t="e">
        <f aca="false">I213*H213</f>
        <v>#REF!</v>
      </c>
      <c r="K213" s="33" t="e">
        <f aca="false">I213*(1+M213)</f>
        <v>#REF!</v>
      </c>
      <c r="L213" s="33" t="e">
        <f aca="false">K213*H213</f>
        <v>#REF!</v>
      </c>
      <c r="M213" s="34" t="n">
        <v>0.1</v>
      </c>
      <c r="N213" s="35"/>
      <c r="O213" s="35" t="e">
        <f aca="false">H213*I213*M213</f>
        <v>#REF!</v>
      </c>
      <c r="P213" s="35" t="e">
        <f aca="false">I213*H213</f>
        <v>#REF!</v>
      </c>
      <c r="Q213" s="35" t="e">
        <f aca="false">I213*H213*(1+M213)</f>
        <v>#REF!</v>
      </c>
      <c r="R213" s="34" t="e">
        <f aca="false">#REF!</f>
        <v>#REF!</v>
      </c>
      <c r="S213" s="33" t="e">
        <f aca="false">#REF!</f>
        <v>#REF!</v>
      </c>
      <c r="T213" s="35" t="e">
        <f aca="false">S213*H213</f>
        <v>#REF!</v>
      </c>
      <c r="U213" s="34" t="e">
        <f aca="false">1-T213/J213</f>
        <v>#REF!</v>
      </c>
      <c r="V213" s="33" t="e">
        <f aca="false">#REF!</f>
        <v>#REF!</v>
      </c>
      <c r="W213" s="35" t="e">
        <f aca="false">V213*H213</f>
        <v>#REF!</v>
      </c>
      <c r="X213" s="36" t="e">
        <f aca="false">#REF!</f>
        <v>#REF!</v>
      </c>
      <c r="Y213" s="37" t="s">
        <v>59</v>
      </c>
      <c r="Z213" s="38"/>
      <c r="AA213" s="38"/>
    </row>
    <row r="214" customFormat="false" ht="15" hidden="false" customHeight="false" outlineLevel="0" collapsed="false">
      <c r="A214" s="30" t="e">
        <f aca="false">#REF!</f>
        <v>#REF!</v>
      </c>
      <c r="B214" s="31" t="e">
        <f aca="false">#REF!</f>
        <v>#REF!</v>
      </c>
      <c r="C214" s="31" t="e">
        <f aca="false">#REF!</f>
        <v>#REF!</v>
      </c>
      <c r="D214" s="30" t="e">
        <f aca="false">#REF!</f>
        <v>#REF!</v>
      </c>
      <c r="E214" s="30" t="e">
        <f aca="false">#REF!</f>
        <v>#REF!</v>
      </c>
      <c r="F214" s="30" t="e">
        <f aca="false">#REF!</f>
        <v>#REF!</v>
      </c>
      <c r="G214" s="30" t="e">
        <f aca="false">#REF!</f>
        <v>#REF!</v>
      </c>
      <c r="H214" s="32" t="e">
        <f aca="false">#REF!</f>
        <v>#REF!</v>
      </c>
      <c r="I214" s="33" t="e">
        <f aca="false">#REF!</f>
        <v>#REF!</v>
      </c>
      <c r="J214" s="33" t="e">
        <f aca="false">I214*H214</f>
        <v>#REF!</v>
      </c>
      <c r="K214" s="33" t="e">
        <f aca="false">I214*(1+M214)</f>
        <v>#REF!</v>
      </c>
      <c r="L214" s="33" t="e">
        <f aca="false">K214*H214</f>
        <v>#REF!</v>
      </c>
      <c r="M214" s="34" t="n">
        <v>0</v>
      </c>
      <c r="N214" s="35"/>
      <c r="O214" s="35" t="e">
        <f aca="false">H214*I214*M214</f>
        <v>#REF!</v>
      </c>
      <c r="P214" s="35" t="e">
        <f aca="false">I214*H214</f>
        <v>#REF!</v>
      </c>
      <c r="Q214" s="35" t="e">
        <f aca="false">I214*H214*(1+M214)</f>
        <v>#REF!</v>
      </c>
      <c r="R214" s="34" t="e">
        <f aca="false">#REF!</f>
        <v>#REF!</v>
      </c>
      <c r="S214" s="33" t="e">
        <f aca="false">#REF!</f>
        <v>#REF!</v>
      </c>
      <c r="T214" s="35" t="e">
        <f aca="false">S214*H214</f>
        <v>#REF!</v>
      </c>
      <c r="U214" s="34" t="e">
        <f aca="false">1-T214/J214</f>
        <v>#REF!</v>
      </c>
      <c r="V214" s="33" t="e">
        <f aca="false">#REF!</f>
        <v>#REF!</v>
      </c>
      <c r="W214" s="35" t="e">
        <f aca="false">V214*H214</f>
        <v>#REF!</v>
      </c>
      <c r="X214" s="36" t="e">
        <f aca="false">#REF!</f>
        <v>#REF!</v>
      </c>
      <c r="Y214" s="37" t="s">
        <v>59</v>
      </c>
      <c r="Z214" s="38"/>
      <c r="AA214" s="38"/>
    </row>
    <row r="215" customFormat="false" ht="15" hidden="false" customHeight="false" outlineLevel="0" collapsed="false">
      <c r="A215" s="30" t="e">
        <f aca="false">#REF!</f>
        <v>#REF!</v>
      </c>
      <c r="B215" s="31" t="e">
        <f aca="false">#REF!</f>
        <v>#REF!</v>
      </c>
      <c r="C215" s="31" t="e">
        <f aca="false">#REF!</f>
        <v>#REF!</v>
      </c>
      <c r="D215" s="30" t="e">
        <f aca="false">#REF!</f>
        <v>#REF!</v>
      </c>
      <c r="E215" s="30" t="e">
        <f aca="false">#REF!</f>
        <v>#REF!</v>
      </c>
      <c r="F215" s="30" t="e">
        <f aca="false">#REF!</f>
        <v>#REF!</v>
      </c>
      <c r="G215" s="30" t="e">
        <f aca="false">#REF!</f>
        <v>#REF!</v>
      </c>
      <c r="H215" s="32" t="e">
        <f aca="false">#REF!</f>
        <v>#REF!</v>
      </c>
      <c r="I215" s="33" t="e">
        <f aca="false">#REF!</f>
        <v>#REF!</v>
      </c>
      <c r="J215" s="33" t="e">
        <f aca="false">I215*H215</f>
        <v>#REF!</v>
      </c>
      <c r="K215" s="33" t="e">
        <f aca="false">I215*(1+M215)</f>
        <v>#REF!</v>
      </c>
      <c r="L215" s="33" t="e">
        <f aca="false">K215*H215</f>
        <v>#REF!</v>
      </c>
      <c r="M215" s="34" t="n">
        <v>0</v>
      </c>
      <c r="N215" s="35"/>
      <c r="O215" s="35" t="e">
        <f aca="false">H215*I215*M215</f>
        <v>#REF!</v>
      </c>
      <c r="P215" s="35" t="e">
        <f aca="false">I215*H215</f>
        <v>#REF!</v>
      </c>
      <c r="Q215" s="35" t="e">
        <f aca="false">I215*H215*(1+M215)</f>
        <v>#REF!</v>
      </c>
      <c r="R215" s="34" t="e">
        <f aca="false">#REF!</f>
        <v>#REF!</v>
      </c>
      <c r="S215" s="33" t="e">
        <f aca="false">#REF!</f>
        <v>#REF!</v>
      </c>
      <c r="T215" s="35" t="e">
        <f aca="false">S215*H215</f>
        <v>#REF!</v>
      </c>
      <c r="U215" s="34" t="e">
        <f aca="false">1-T215/J215</f>
        <v>#REF!</v>
      </c>
      <c r="V215" s="33" t="e">
        <f aca="false">#REF!</f>
        <v>#REF!</v>
      </c>
      <c r="W215" s="35" t="e">
        <f aca="false">V215*H215</f>
        <v>#REF!</v>
      </c>
      <c r="X215" s="36" t="e">
        <f aca="false">#REF!</f>
        <v>#REF!</v>
      </c>
      <c r="Y215" s="37" t="s">
        <v>59</v>
      </c>
      <c r="Z215" s="38"/>
      <c r="AA215" s="38"/>
    </row>
    <row r="216" customFormat="false" ht="15" hidden="false" customHeight="false" outlineLevel="0" collapsed="false">
      <c r="A216" s="30" t="e">
        <f aca="false">#REF!</f>
        <v>#REF!</v>
      </c>
      <c r="B216" s="31" t="e">
        <f aca="false">#REF!</f>
        <v>#REF!</v>
      </c>
      <c r="C216" s="31" t="e">
        <f aca="false">#REF!</f>
        <v>#REF!</v>
      </c>
      <c r="D216" s="30" t="e">
        <f aca="false">#REF!</f>
        <v>#REF!</v>
      </c>
      <c r="E216" s="30" t="e">
        <f aca="false">#REF!</f>
        <v>#REF!</v>
      </c>
      <c r="F216" s="30" t="e">
        <f aca="false">#REF!</f>
        <v>#REF!</v>
      </c>
      <c r="G216" s="30" t="e">
        <f aca="false">#REF!</f>
        <v>#REF!</v>
      </c>
      <c r="H216" s="32" t="e">
        <f aca="false">#REF!</f>
        <v>#REF!</v>
      </c>
      <c r="I216" s="33" t="e">
        <f aca="false">#REF!</f>
        <v>#REF!</v>
      </c>
      <c r="J216" s="33" t="e">
        <f aca="false">I216*H216</f>
        <v>#REF!</v>
      </c>
      <c r="K216" s="33" t="e">
        <f aca="false">I216*(1+M216)</f>
        <v>#REF!</v>
      </c>
      <c r="L216" s="33" t="e">
        <f aca="false">K216*H216</f>
        <v>#REF!</v>
      </c>
      <c r="M216" s="34" t="n">
        <v>0.1</v>
      </c>
      <c r="N216" s="35"/>
      <c r="O216" s="35" t="e">
        <f aca="false">H216*I216*M216</f>
        <v>#REF!</v>
      </c>
      <c r="P216" s="35" t="e">
        <f aca="false">I216*H216</f>
        <v>#REF!</v>
      </c>
      <c r="Q216" s="35" t="e">
        <f aca="false">I216*H216*(1+M216)</f>
        <v>#REF!</v>
      </c>
      <c r="R216" s="34" t="e">
        <f aca="false">#REF!</f>
        <v>#REF!</v>
      </c>
      <c r="S216" s="33" t="e">
        <f aca="false">#REF!</f>
        <v>#REF!</v>
      </c>
      <c r="T216" s="35" t="e">
        <f aca="false">S216*H216</f>
        <v>#REF!</v>
      </c>
      <c r="U216" s="34" t="e">
        <f aca="false">1-T216/J216</f>
        <v>#REF!</v>
      </c>
      <c r="V216" s="33" t="e">
        <f aca="false">#REF!</f>
        <v>#REF!</v>
      </c>
      <c r="W216" s="35" t="e">
        <f aca="false">V216*H216</f>
        <v>#REF!</v>
      </c>
      <c r="X216" s="36" t="e">
        <f aca="false">#REF!</f>
        <v>#REF!</v>
      </c>
      <c r="Y216" s="37" t="s">
        <v>59</v>
      </c>
      <c r="Z216" s="38"/>
      <c r="AA216" s="38"/>
    </row>
    <row r="217" customFormat="false" ht="15" hidden="false" customHeight="false" outlineLevel="0" collapsed="false">
      <c r="A217" s="30" t="e">
        <f aca="false">#REF!</f>
        <v>#REF!</v>
      </c>
      <c r="B217" s="31" t="e">
        <f aca="false">#REF!</f>
        <v>#REF!</v>
      </c>
      <c r="C217" s="31" t="e">
        <f aca="false">#REF!</f>
        <v>#REF!</v>
      </c>
      <c r="D217" s="30" t="e">
        <f aca="false">#REF!</f>
        <v>#REF!</v>
      </c>
      <c r="E217" s="30" t="e">
        <f aca="false">#REF!</f>
        <v>#REF!</v>
      </c>
      <c r="F217" s="30" t="e">
        <f aca="false">#REF!</f>
        <v>#REF!</v>
      </c>
      <c r="G217" s="30" t="e">
        <f aca="false">#REF!</f>
        <v>#REF!</v>
      </c>
      <c r="H217" s="32" t="e">
        <f aca="false">#REF!</f>
        <v>#REF!</v>
      </c>
      <c r="I217" s="33" t="e">
        <f aca="false">#REF!</f>
        <v>#REF!</v>
      </c>
      <c r="J217" s="33" t="e">
        <f aca="false">I217*H217</f>
        <v>#REF!</v>
      </c>
      <c r="K217" s="33" t="e">
        <f aca="false">I217*(1+M217)</f>
        <v>#REF!</v>
      </c>
      <c r="L217" s="33" t="e">
        <f aca="false">K217*H217</f>
        <v>#REF!</v>
      </c>
      <c r="M217" s="34" t="n">
        <v>0.1</v>
      </c>
      <c r="N217" s="35"/>
      <c r="O217" s="35" t="e">
        <f aca="false">H217*I217*M217</f>
        <v>#REF!</v>
      </c>
      <c r="P217" s="35" t="e">
        <f aca="false">I217*H217</f>
        <v>#REF!</v>
      </c>
      <c r="Q217" s="35" t="e">
        <f aca="false">I217*H217*(1+M217)</f>
        <v>#REF!</v>
      </c>
      <c r="R217" s="34" t="e">
        <f aca="false">#REF!</f>
        <v>#REF!</v>
      </c>
      <c r="S217" s="33" t="e">
        <f aca="false">#REF!</f>
        <v>#REF!</v>
      </c>
      <c r="T217" s="35" t="e">
        <f aca="false">S217*H217</f>
        <v>#REF!</v>
      </c>
      <c r="U217" s="34" t="e">
        <f aca="false">1-T217/J217</f>
        <v>#REF!</v>
      </c>
      <c r="V217" s="33" t="e">
        <f aca="false">#REF!</f>
        <v>#REF!</v>
      </c>
      <c r="W217" s="35" t="e">
        <f aca="false">V217*H217</f>
        <v>#REF!</v>
      </c>
      <c r="X217" s="36" t="e">
        <f aca="false">#REF!</f>
        <v>#REF!</v>
      </c>
      <c r="Y217" s="37" t="s">
        <v>59</v>
      </c>
      <c r="Z217" s="38"/>
      <c r="AA217" s="38"/>
    </row>
    <row r="218" customFormat="false" ht="15" hidden="false" customHeight="false" outlineLevel="0" collapsed="false">
      <c r="A218" s="30" t="e">
        <f aca="false">#REF!</f>
        <v>#REF!</v>
      </c>
      <c r="B218" s="31" t="e">
        <f aca="false">#REF!</f>
        <v>#REF!</v>
      </c>
      <c r="C218" s="31" t="e">
        <f aca="false">#REF!</f>
        <v>#REF!</v>
      </c>
      <c r="D218" s="30" t="e">
        <f aca="false">#REF!</f>
        <v>#REF!</v>
      </c>
      <c r="E218" s="30" t="e">
        <f aca="false">#REF!</f>
        <v>#REF!</v>
      </c>
      <c r="F218" s="30" t="e">
        <f aca="false">#REF!</f>
        <v>#REF!</v>
      </c>
      <c r="G218" s="30" t="e">
        <f aca="false">#REF!</f>
        <v>#REF!</v>
      </c>
      <c r="H218" s="32" t="e">
        <f aca="false">#REF!</f>
        <v>#REF!</v>
      </c>
      <c r="I218" s="33" t="e">
        <f aca="false">#REF!</f>
        <v>#REF!</v>
      </c>
      <c r="J218" s="33" t="e">
        <f aca="false">I218*H218</f>
        <v>#REF!</v>
      </c>
      <c r="K218" s="33" t="e">
        <f aca="false">I218*(1+M218)</f>
        <v>#REF!</v>
      </c>
      <c r="L218" s="33" t="e">
        <f aca="false">K218*H218</f>
        <v>#REF!</v>
      </c>
      <c r="M218" s="34" t="n">
        <v>0.1</v>
      </c>
      <c r="N218" s="35"/>
      <c r="O218" s="35" t="e">
        <f aca="false">H218*I218*M218</f>
        <v>#REF!</v>
      </c>
      <c r="P218" s="35" t="e">
        <f aca="false">I218*H218</f>
        <v>#REF!</v>
      </c>
      <c r="Q218" s="35" t="e">
        <f aca="false">I218*H218*(1+M218)</f>
        <v>#REF!</v>
      </c>
      <c r="R218" s="34" t="e">
        <f aca="false">#REF!</f>
        <v>#REF!</v>
      </c>
      <c r="S218" s="33" t="e">
        <f aca="false">#REF!</f>
        <v>#REF!</v>
      </c>
      <c r="T218" s="35" t="e">
        <f aca="false">S218*H218</f>
        <v>#REF!</v>
      </c>
      <c r="U218" s="34" t="e">
        <f aca="false">1-T218/J218</f>
        <v>#REF!</v>
      </c>
      <c r="V218" s="33" t="e">
        <f aca="false">#REF!</f>
        <v>#REF!</v>
      </c>
      <c r="W218" s="35" t="e">
        <f aca="false">V218*H218</f>
        <v>#REF!</v>
      </c>
      <c r="X218" s="36" t="e">
        <f aca="false">#REF!</f>
        <v>#REF!</v>
      </c>
      <c r="Y218" s="37"/>
      <c r="Z218" s="38" t="s">
        <v>40</v>
      </c>
      <c r="AA218" s="38" t="s">
        <v>73</v>
      </c>
    </row>
    <row r="219" customFormat="false" ht="15" hidden="false" customHeight="false" outlineLevel="0" collapsed="false">
      <c r="A219" s="30" t="e">
        <f aca="false">#REF!</f>
        <v>#REF!</v>
      </c>
      <c r="B219" s="31" t="e">
        <f aca="false">#REF!</f>
        <v>#REF!</v>
      </c>
      <c r="C219" s="31" t="e">
        <f aca="false">#REF!</f>
        <v>#REF!</v>
      </c>
      <c r="D219" s="30" t="e">
        <f aca="false">#REF!</f>
        <v>#REF!</v>
      </c>
      <c r="E219" s="30" t="e">
        <f aca="false">#REF!</f>
        <v>#REF!</v>
      </c>
      <c r="F219" s="30" t="e">
        <f aca="false">#REF!</f>
        <v>#REF!</v>
      </c>
      <c r="G219" s="30" t="e">
        <f aca="false">#REF!</f>
        <v>#REF!</v>
      </c>
      <c r="H219" s="32" t="e">
        <f aca="false">#REF!</f>
        <v>#REF!</v>
      </c>
      <c r="I219" s="33" t="e">
        <f aca="false">#REF!</f>
        <v>#REF!</v>
      </c>
      <c r="J219" s="33" t="e">
        <f aca="false">I219*H219</f>
        <v>#REF!</v>
      </c>
      <c r="K219" s="33" t="e">
        <f aca="false">I219*(1+M219)</f>
        <v>#REF!</v>
      </c>
      <c r="L219" s="33" t="e">
        <f aca="false">K219*H219</f>
        <v>#REF!</v>
      </c>
      <c r="M219" s="34" t="n">
        <v>0.1</v>
      </c>
      <c r="N219" s="35" t="e">
        <f aca="false">#REF!</f>
        <v>#REF!</v>
      </c>
      <c r="O219" s="35" t="e">
        <f aca="false">H219*I219*M219</f>
        <v>#REF!</v>
      </c>
      <c r="P219" s="35" t="e">
        <f aca="false">I219*H219</f>
        <v>#REF!</v>
      </c>
      <c r="Q219" s="35" t="e">
        <f aca="false">I219*H219*(1+M219)</f>
        <v>#REF!</v>
      </c>
      <c r="R219" s="34" t="e">
        <f aca="false">#REF!</f>
        <v>#REF!</v>
      </c>
      <c r="S219" s="33" t="e">
        <f aca="false">#REF!</f>
        <v>#REF!</v>
      </c>
      <c r="T219" s="35" t="e">
        <f aca="false">S219*H219</f>
        <v>#REF!</v>
      </c>
      <c r="U219" s="34" t="e">
        <f aca="false">1-T219/J219</f>
        <v>#REF!</v>
      </c>
      <c r="V219" s="33" t="e">
        <f aca="false">#REF!</f>
        <v>#REF!</v>
      </c>
      <c r="W219" s="35" t="e">
        <f aca="false">V219*H219</f>
        <v>#REF!</v>
      </c>
      <c r="X219" s="36" t="e">
        <f aca="false">#REF!</f>
        <v>#REF!</v>
      </c>
      <c r="Y219" s="37"/>
      <c r="Z219" s="38" t="s">
        <v>40</v>
      </c>
      <c r="AA219" s="38" t="s">
        <v>54</v>
      </c>
    </row>
    <row r="220" customFormat="false" ht="15" hidden="false" customHeight="false" outlineLevel="0" collapsed="false">
      <c r="A220" s="30" t="e">
        <f aca="false">#REF!</f>
        <v>#REF!</v>
      </c>
      <c r="B220" s="31" t="e">
        <f aca="false">#REF!</f>
        <v>#REF!</v>
      </c>
      <c r="C220" s="31" t="e">
        <f aca="false">#REF!</f>
        <v>#REF!</v>
      </c>
      <c r="D220" s="30" t="e">
        <f aca="false">#REF!</f>
        <v>#REF!</v>
      </c>
      <c r="E220" s="30" t="e">
        <f aca="false">#REF!</f>
        <v>#REF!</v>
      </c>
      <c r="F220" s="30" t="e">
        <f aca="false">#REF!</f>
        <v>#REF!</v>
      </c>
      <c r="G220" s="30" t="e">
        <f aca="false">#REF!</f>
        <v>#REF!</v>
      </c>
      <c r="H220" s="32" t="e">
        <f aca="false">#REF!</f>
        <v>#REF!</v>
      </c>
      <c r="I220" s="33" t="e">
        <f aca="false">#REF!</f>
        <v>#REF!</v>
      </c>
      <c r="J220" s="33" t="e">
        <f aca="false">I220*H220</f>
        <v>#REF!</v>
      </c>
      <c r="K220" s="33" t="e">
        <f aca="false">I220*(1+M220)</f>
        <v>#REF!</v>
      </c>
      <c r="L220" s="33" t="e">
        <f aca="false">K220*H220</f>
        <v>#REF!</v>
      </c>
      <c r="M220" s="34" t="n">
        <v>0.1</v>
      </c>
      <c r="N220" s="35" t="e">
        <f aca="false">#REF!</f>
        <v>#REF!</v>
      </c>
      <c r="O220" s="35" t="e">
        <f aca="false">H220*I220*M220</f>
        <v>#REF!</v>
      </c>
      <c r="P220" s="35" t="e">
        <f aca="false">I220*H220</f>
        <v>#REF!</v>
      </c>
      <c r="Q220" s="35" t="e">
        <f aca="false">I220*H220*(1+M220)</f>
        <v>#REF!</v>
      </c>
      <c r="R220" s="34" t="e">
        <f aca="false">#REF!</f>
        <v>#REF!</v>
      </c>
      <c r="S220" s="33" t="e">
        <f aca="false">#REF!</f>
        <v>#REF!</v>
      </c>
      <c r="T220" s="35" t="e">
        <f aca="false">S220*H220</f>
        <v>#REF!</v>
      </c>
      <c r="U220" s="34" t="e">
        <f aca="false">1-T220/J220</f>
        <v>#REF!</v>
      </c>
      <c r="V220" s="33" t="e">
        <f aca="false">#REF!</f>
        <v>#REF!</v>
      </c>
      <c r="W220" s="35" t="e">
        <f aca="false">V220*H220</f>
        <v>#REF!</v>
      </c>
      <c r="X220" s="36" t="e">
        <f aca="false">#REF!</f>
        <v>#REF!</v>
      </c>
      <c r="Y220" s="37"/>
      <c r="Z220" s="38" t="s">
        <v>40</v>
      </c>
      <c r="AA220" s="38" t="s">
        <v>54</v>
      </c>
    </row>
    <row r="221" customFormat="false" ht="15" hidden="false" customHeight="false" outlineLevel="0" collapsed="false">
      <c r="A221" s="30" t="e">
        <f aca="false">#REF!</f>
        <v>#REF!</v>
      </c>
      <c r="B221" s="31" t="e">
        <f aca="false">#REF!</f>
        <v>#REF!</v>
      </c>
      <c r="C221" s="31" t="e">
        <f aca="false">#REF!</f>
        <v>#REF!</v>
      </c>
      <c r="D221" s="30" t="e">
        <f aca="false">#REF!</f>
        <v>#REF!</v>
      </c>
      <c r="E221" s="30" t="e">
        <f aca="false">#REF!</f>
        <v>#REF!</v>
      </c>
      <c r="F221" s="30" t="e">
        <f aca="false">#REF!</f>
        <v>#REF!</v>
      </c>
      <c r="G221" s="30" t="e">
        <f aca="false">#REF!</f>
        <v>#REF!</v>
      </c>
      <c r="H221" s="32" t="e">
        <f aca="false">#REF!</f>
        <v>#REF!</v>
      </c>
      <c r="I221" s="33" t="e">
        <f aca="false">#REF!</f>
        <v>#REF!</v>
      </c>
      <c r="J221" s="33" t="e">
        <f aca="false">I221*H221</f>
        <v>#REF!</v>
      </c>
      <c r="K221" s="33" t="e">
        <f aca="false">I221*(1+M221)</f>
        <v>#REF!</v>
      </c>
      <c r="L221" s="33" t="e">
        <f aca="false">K221*H221</f>
        <v>#REF!</v>
      </c>
      <c r="M221" s="34" t="n">
        <v>0.1</v>
      </c>
      <c r="N221" s="35" t="n">
        <f aca="false">28769400/1.1</f>
        <v>26154000</v>
      </c>
      <c r="O221" s="35" t="e">
        <f aca="false">H221*I221*M221</f>
        <v>#REF!</v>
      </c>
      <c r="P221" s="35" t="e">
        <f aca="false">I221*H221</f>
        <v>#REF!</v>
      </c>
      <c r="Q221" s="35" t="e">
        <f aca="false">I221*H221*(1+M221)</f>
        <v>#REF!</v>
      </c>
      <c r="R221" s="34" t="e">
        <f aca="false">#REF!</f>
        <v>#REF!</v>
      </c>
      <c r="S221" s="33" t="e">
        <f aca="false">#REF!</f>
        <v>#REF!</v>
      </c>
      <c r="T221" s="35" t="e">
        <f aca="false">S221*H221</f>
        <v>#REF!</v>
      </c>
      <c r="U221" s="34" t="e">
        <f aca="false">1-T221/J221</f>
        <v>#REF!</v>
      </c>
      <c r="V221" s="33" t="e">
        <f aca="false">#REF!</f>
        <v>#REF!</v>
      </c>
      <c r="W221" s="35" t="e">
        <f aca="false">V221*H221</f>
        <v>#REF!</v>
      </c>
      <c r="X221" s="36" t="e">
        <f aca="false">#REF!</f>
        <v>#REF!</v>
      </c>
      <c r="Y221" s="37"/>
      <c r="Z221" s="38" t="s">
        <v>74</v>
      </c>
      <c r="AA221" s="38" t="s">
        <v>75</v>
      </c>
    </row>
    <row r="222" customFormat="false" ht="15" hidden="false" customHeight="false" outlineLevel="0" collapsed="false">
      <c r="A222" s="30" t="e">
        <f aca="false">#REF!</f>
        <v>#REF!</v>
      </c>
      <c r="B222" s="31" t="e">
        <f aca="false">#REF!</f>
        <v>#REF!</v>
      </c>
      <c r="C222" s="31" t="e">
        <f aca="false">#REF!</f>
        <v>#REF!</v>
      </c>
      <c r="D222" s="30" t="e">
        <f aca="false">#REF!</f>
        <v>#REF!</v>
      </c>
      <c r="E222" s="30" t="e">
        <f aca="false">#REF!</f>
        <v>#REF!</v>
      </c>
      <c r="F222" s="30" t="e">
        <f aca="false">#REF!</f>
        <v>#REF!</v>
      </c>
      <c r="G222" s="30" t="e">
        <f aca="false">#REF!</f>
        <v>#REF!</v>
      </c>
      <c r="H222" s="32" t="e">
        <f aca="false">#REF!</f>
        <v>#REF!</v>
      </c>
      <c r="I222" s="33" t="e">
        <f aca="false">#REF!</f>
        <v>#REF!</v>
      </c>
      <c r="J222" s="33" t="e">
        <f aca="false">I222*H222</f>
        <v>#REF!</v>
      </c>
      <c r="K222" s="33" t="e">
        <f aca="false">I222*(1+M222)</f>
        <v>#REF!</v>
      </c>
      <c r="L222" s="33" t="e">
        <f aca="false">K222*H222</f>
        <v>#REF!</v>
      </c>
      <c r="M222" s="34" t="n">
        <v>0.1</v>
      </c>
      <c r="N222" s="35" t="n">
        <f aca="false">2877600/1.1</f>
        <v>2616000</v>
      </c>
      <c r="O222" s="35" t="e">
        <f aca="false">H222*I222*M222</f>
        <v>#REF!</v>
      </c>
      <c r="P222" s="35" t="e">
        <f aca="false">I222*H222</f>
        <v>#REF!</v>
      </c>
      <c r="Q222" s="35" t="e">
        <f aca="false">I222*H222*(1+M222)</f>
        <v>#REF!</v>
      </c>
      <c r="R222" s="34" t="e">
        <f aca="false">#REF!</f>
        <v>#REF!</v>
      </c>
      <c r="S222" s="33" t="e">
        <f aca="false">#REF!</f>
        <v>#REF!</v>
      </c>
      <c r="T222" s="35" t="e">
        <f aca="false">S222*H222</f>
        <v>#REF!</v>
      </c>
      <c r="U222" s="34" t="e">
        <f aca="false">1-T222/J222</f>
        <v>#REF!</v>
      </c>
      <c r="V222" s="33" t="e">
        <f aca="false">#REF!</f>
        <v>#REF!</v>
      </c>
      <c r="W222" s="35" t="e">
        <f aca="false">V222*H222</f>
        <v>#REF!</v>
      </c>
      <c r="X222" s="36" t="e">
        <f aca="false">#REF!</f>
        <v>#REF!</v>
      </c>
      <c r="Y222" s="37"/>
      <c r="Z222" s="38" t="s">
        <v>76</v>
      </c>
      <c r="AA222" s="38" t="s">
        <v>75</v>
      </c>
    </row>
    <row r="223" customFormat="false" ht="15" hidden="false" customHeight="false" outlineLevel="0" collapsed="false">
      <c r="A223" s="30" t="e">
        <f aca="false">#REF!</f>
        <v>#REF!</v>
      </c>
      <c r="B223" s="31" t="e">
        <f aca="false">#REF!</f>
        <v>#REF!</v>
      </c>
      <c r="C223" s="31" t="e">
        <f aca="false">#REF!</f>
        <v>#REF!</v>
      </c>
      <c r="D223" s="30" t="e">
        <f aca="false">#REF!</f>
        <v>#REF!</v>
      </c>
      <c r="E223" s="30" t="e">
        <f aca="false">#REF!</f>
        <v>#REF!</v>
      </c>
      <c r="F223" s="30" t="e">
        <f aca="false">#REF!</f>
        <v>#REF!</v>
      </c>
      <c r="G223" s="30" t="e">
        <f aca="false">#REF!</f>
        <v>#REF!</v>
      </c>
      <c r="H223" s="32" t="e">
        <f aca="false">#REF!</f>
        <v>#REF!</v>
      </c>
      <c r="I223" s="33" t="e">
        <f aca="false">#REF!</f>
        <v>#REF!</v>
      </c>
      <c r="J223" s="33" t="e">
        <f aca="false">I223*H223</f>
        <v>#REF!</v>
      </c>
      <c r="K223" s="33" t="e">
        <f aca="false">I223*(1+M223)</f>
        <v>#REF!</v>
      </c>
      <c r="L223" s="33" t="e">
        <f aca="false">K223*H223</f>
        <v>#REF!</v>
      </c>
      <c r="M223" s="34" t="n">
        <v>0.1</v>
      </c>
      <c r="N223" s="35" t="n">
        <f aca="false">2877600/1.1</f>
        <v>2616000</v>
      </c>
      <c r="O223" s="35" t="e">
        <f aca="false">H223*I223*M223</f>
        <v>#REF!</v>
      </c>
      <c r="P223" s="35" t="e">
        <f aca="false">I223*H223</f>
        <v>#REF!</v>
      </c>
      <c r="Q223" s="35" t="e">
        <f aca="false">I223*H223*(1+M223)</f>
        <v>#REF!</v>
      </c>
      <c r="R223" s="34" t="e">
        <f aca="false">#REF!</f>
        <v>#REF!</v>
      </c>
      <c r="S223" s="33" t="e">
        <f aca="false">#REF!</f>
        <v>#REF!</v>
      </c>
      <c r="T223" s="35" t="e">
        <f aca="false">S223*H223</f>
        <v>#REF!</v>
      </c>
      <c r="U223" s="34" t="e">
        <f aca="false">1-T223/J223</f>
        <v>#REF!</v>
      </c>
      <c r="V223" s="33" t="e">
        <f aca="false">#REF!</f>
        <v>#REF!</v>
      </c>
      <c r="W223" s="35" t="e">
        <f aca="false">V223*H223</f>
        <v>#REF!</v>
      </c>
      <c r="X223" s="36" t="e">
        <f aca="false">#REF!</f>
        <v>#REF!</v>
      </c>
      <c r="Y223" s="37"/>
      <c r="Z223" s="38" t="s">
        <v>76</v>
      </c>
      <c r="AA223" s="38" t="s">
        <v>75</v>
      </c>
    </row>
    <row r="224" customFormat="false" ht="15" hidden="false" customHeight="false" outlineLevel="0" collapsed="false">
      <c r="A224" s="30" t="e">
        <f aca="false">#REF!</f>
        <v>#REF!</v>
      </c>
      <c r="B224" s="31" t="e">
        <f aca="false">#REF!</f>
        <v>#REF!</v>
      </c>
      <c r="C224" s="31" t="e">
        <f aca="false">#REF!</f>
        <v>#REF!</v>
      </c>
      <c r="D224" s="30" t="e">
        <f aca="false">#REF!</f>
        <v>#REF!</v>
      </c>
      <c r="E224" s="30" t="e">
        <f aca="false">#REF!</f>
        <v>#REF!</v>
      </c>
      <c r="F224" s="30" t="e">
        <f aca="false">#REF!</f>
        <v>#REF!</v>
      </c>
      <c r="G224" s="30" t="e">
        <f aca="false">#REF!</f>
        <v>#REF!</v>
      </c>
      <c r="H224" s="32" t="e">
        <f aca="false">#REF!</f>
        <v>#REF!</v>
      </c>
      <c r="I224" s="33" t="e">
        <f aca="false">#REF!</f>
        <v>#REF!</v>
      </c>
      <c r="J224" s="33" t="e">
        <f aca="false">I224*H224</f>
        <v>#REF!</v>
      </c>
      <c r="K224" s="33" t="e">
        <f aca="false">I224*(1+M224)</f>
        <v>#REF!</v>
      </c>
      <c r="L224" s="33" t="e">
        <f aca="false">K224*H224</f>
        <v>#REF!</v>
      </c>
      <c r="M224" s="34" t="n">
        <v>0.1</v>
      </c>
      <c r="N224" s="35" t="n">
        <f aca="false">2877600/1.1</f>
        <v>2616000</v>
      </c>
      <c r="O224" s="35" t="e">
        <f aca="false">H224*I224*M224</f>
        <v>#REF!</v>
      </c>
      <c r="P224" s="35" t="e">
        <f aca="false">I224*H224</f>
        <v>#REF!</v>
      </c>
      <c r="Q224" s="35" t="e">
        <f aca="false">I224*H224*(1+M224)</f>
        <v>#REF!</v>
      </c>
      <c r="R224" s="34" t="e">
        <f aca="false">#REF!</f>
        <v>#REF!</v>
      </c>
      <c r="S224" s="33" t="e">
        <f aca="false">#REF!</f>
        <v>#REF!</v>
      </c>
      <c r="T224" s="35" t="e">
        <f aca="false">S224*H224</f>
        <v>#REF!</v>
      </c>
      <c r="U224" s="34" t="e">
        <f aca="false">1-T224/J224</f>
        <v>#REF!</v>
      </c>
      <c r="V224" s="33" t="e">
        <f aca="false">#REF!</f>
        <v>#REF!</v>
      </c>
      <c r="W224" s="35" t="e">
        <f aca="false">V224*H224</f>
        <v>#REF!</v>
      </c>
      <c r="X224" s="36" t="e">
        <f aca="false">#REF!</f>
        <v>#REF!</v>
      </c>
      <c r="Y224" s="37"/>
      <c r="Z224" s="38" t="s">
        <v>76</v>
      </c>
      <c r="AA224" s="38" t="s">
        <v>75</v>
      </c>
    </row>
    <row r="225" customFormat="false" ht="15" hidden="false" customHeight="false" outlineLevel="0" collapsed="false">
      <c r="A225" s="30" t="e">
        <f aca="false">#REF!</f>
        <v>#REF!</v>
      </c>
      <c r="B225" s="31" t="e">
        <f aca="false">#REF!</f>
        <v>#REF!</v>
      </c>
      <c r="C225" s="31" t="e">
        <f aca="false">#REF!</f>
        <v>#REF!</v>
      </c>
      <c r="D225" s="30" t="e">
        <f aca="false">#REF!</f>
        <v>#REF!</v>
      </c>
      <c r="E225" s="30" t="e">
        <f aca="false">#REF!</f>
        <v>#REF!</v>
      </c>
      <c r="F225" s="30" t="e">
        <f aca="false">#REF!</f>
        <v>#REF!</v>
      </c>
      <c r="G225" s="30" t="e">
        <f aca="false">#REF!</f>
        <v>#REF!</v>
      </c>
      <c r="H225" s="32" t="e">
        <f aca="false">#REF!</f>
        <v>#REF!</v>
      </c>
      <c r="I225" s="33" t="e">
        <f aca="false">#REF!</f>
        <v>#REF!</v>
      </c>
      <c r="J225" s="33" t="e">
        <f aca="false">I225*H225</f>
        <v>#REF!</v>
      </c>
      <c r="K225" s="33" t="e">
        <f aca="false">I225*(1+M225)</f>
        <v>#REF!</v>
      </c>
      <c r="L225" s="33" t="e">
        <f aca="false">K225*H225</f>
        <v>#REF!</v>
      </c>
      <c r="M225" s="34" t="n">
        <v>0.1</v>
      </c>
      <c r="N225" s="35"/>
      <c r="O225" s="35" t="e">
        <f aca="false">H225*I225*M225</f>
        <v>#REF!</v>
      </c>
      <c r="P225" s="35" t="e">
        <f aca="false">I225*H225</f>
        <v>#REF!</v>
      </c>
      <c r="Q225" s="35" t="e">
        <f aca="false">I225*H225*(1+M225)</f>
        <v>#REF!</v>
      </c>
      <c r="R225" s="34" t="e">
        <f aca="false">#REF!</f>
        <v>#REF!</v>
      </c>
      <c r="S225" s="33" t="e">
        <f aca="false">#REF!</f>
        <v>#REF!</v>
      </c>
      <c r="T225" s="35" t="e">
        <f aca="false">S225*H225</f>
        <v>#REF!</v>
      </c>
      <c r="U225" s="34" t="e">
        <f aca="false">1-T225/J225</f>
        <v>#REF!</v>
      </c>
      <c r="V225" s="33" t="e">
        <f aca="false">#REF!</f>
        <v>#REF!</v>
      </c>
      <c r="W225" s="35" t="e">
        <f aca="false">V225*H225</f>
        <v>#REF!</v>
      </c>
      <c r="X225" s="36" t="e">
        <f aca="false">#REF!</f>
        <v>#REF!</v>
      </c>
      <c r="Y225" s="37"/>
      <c r="Z225" s="38" t="s">
        <v>76</v>
      </c>
      <c r="AA225" s="38" t="s">
        <v>77</v>
      </c>
    </row>
    <row r="226" customFormat="false" ht="15" hidden="false" customHeight="false" outlineLevel="0" collapsed="false">
      <c r="A226" s="30" t="e">
        <f aca="false">#REF!</f>
        <v>#REF!</v>
      </c>
      <c r="B226" s="31" t="e">
        <f aca="false">#REF!</f>
        <v>#REF!</v>
      </c>
      <c r="C226" s="31" t="e">
        <f aca="false">#REF!</f>
        <v>#REF!</v>
      </c>
      <c r="D226" s="30" t="e">
        <f aca="false">#REF!</f>
        <v>#REF!</v>
      </c>
      <c r="E226" s="30" t="e">
        <f aca="false">#REF!</f>
        <v>#REF!</v>
      </c>
      <c r="F226" s="30" t="e">
        <f aca="false">#REF!</f>
        <v>#REF!</v>
      </c>
      <c r="G226" s="30" t="e">
        <f aca="false">#REF!</f>
        <v>#REF!</v>
      </c>
      <c r="H226" s="32" t="e">
        <f aca="false">#REF!</f>
        <v>#REF!</v>
      </c>
      <c r="I226" s="33" t="e">
        <f aca="false">#REF!</f>
        <v>#REF!</v>
      </c>
      <c r="J226" s="33" t="e">
        <f aca="false">I226*H226</f>
        <v>#REF!</v>
      </c>
      <c r="K226" s="33" t="e">
        <f aca="false">I226*(1+M226)</f>
        <v>#REF!</v>
      </c>
      <c r="L226" s="33" t="e">
        <f aca="false">K226*H226</f>
        <v>#REF!</v>
      </c>
      <c r="M226" s="34" t="n">
        <v>0.1</v>
      </c>
      <c r="N226" s="35"/>
      <c r="O226" s="35" t="e">
        <f aca="false">H226*I226*M226</f>
        <v>#REF!</v>
      </c>
      <c r="P226" s="35" t="e">
        <f aca="false">I226*H226</f>
        <v>#REF!</v>
      </c>
      <c r="Q226" s="35" t="e">
        <f aca="false">I226*H226*(1+M226)</f>
        <v>#REF!</v>
      </c>
      <c r="R226" s="34" t="e">
        <f aca="false">#REF!</f>
        <v>#REF!</v>
      </c>
      <c r="S226" s="33" t="e">
        <f aca="false">#REF!</f>
        <v>#REF!</v>
      </c>
      <c r="T226" s="35" t="e">
        <f aca="false">S226*H226</f>
        <v>#REF!</v>
      </c>
      <c r="U226" s="34" t="e">
        <f aca="false">1-T226/J226</f>
        <v>#REF!</v>
      </c>
      <c r="V226" s="33" t="e">
        <f aca="false">#REF!</f>
        <v>#REF!</v>
      </c>
      <c r="W226" s="35" t="e">
        <f aca="false">V226*H226</f>
        <v>#REF!</v>
      </c>
      <c r="X226" s="36" t="e">
        <f aca="false">#REF!</f>
        <v>#REF!</v>
      </c>
      <c r="Y226" s="37"/>
      <c r="Z226" s="38" t="s">
        <v>76</v>
      </c>
      <c r="AA226" s="38" t="s">
        <v>77</v>
      </c>
    </row>
    <row r="227" customFormat="false" ht="15" hidden="false" customHeight="false" outlineLevel="0" collapsed="false">
      <c r="A227" s="30" t="e">
        <f aca="false">#REF!</f>
        <v>#REF!</v>
      </c>
      <c r="B227" s="31" t="e">
        <f aca="false">#REF!</f>
        <v>#REF!</v>
      </c>
      <c r="C227" s="31" t="e">
        <f aca="false">#REF!</f>
        <v>#REF!</v>
      </c>
      <c r="D227" s="30" t="e">
        <f aca="false">#REF!</f>
        <v>#REF!</v>
      </c>
      <c r="E227" s="30" t="e">
        <f aca="false">#REF!</f>
        <v>#REF!</v>
      </c>
      <c r="F227" s="30" t="e">
        <f aca="false">#REF!</f>
        <v>#REF!</v>
      </c>
      <c r="G227" s="30" t="e">
        <f aca="false">#REF!</f>
        <v>#REF!</v>
      </c>
      <c r="H227" s="32" t="e">
        <f aca="false">#REF!</f>
        <v>#REF!</v>
      </c>
      <c r="I227" s="33" t="e">
        <f aca="false">#REF!</f>
        <v>#REF!</v>
      </c>
      <c r="J227" s="33" t="e">
        <f aca="false">I227*H227</f>
        <v>#REF!</v>
      </c>
      <c r="K227" s="33" t="e">
        <f aca="false">I227*(1+M227)</f>
        <v>#REF!</v>
      </c>
      <c r="L227" s="33" t="e">
        <f aca="false">K227*H227</f>
        <v>#REF!</v>
      </c>
      <c r="M227" s="34" t="n">
        <v>0.1</v>
      </c>
      <c r="N227" s="35" t="n">
        <f aca="false">25537600/1.1</f>
        <v>23216000</v>
      </c>
      <c r="O227" s="35" t="e">
        <f aca="false">H227*I227*M227</f>
        <v>#REF!</v>
      </c>
      <c r="P227" s="35" t="e">
        <f aca="false">I227*H227</f>
        <v>#REF!</v>
      </c>
      <c r="Q227" s="35" t="e">
        <f aca="false">I227*H227*(1+M227)</f>
        <v>#REF!</v>
      </c>
      <c r="R227" s="34" t="e">
        <f aca="false">#REF!</f>
        <v>#REF!</v>
      </c>
      <c r="S227" s="33" t="e">
        <f aca="false">#REF!</f>
        <v>#REF!</v>
      </c>
      <c r="T227" s="35" t="e">
        <f aca="false">S227*H227</f>
        <v>#REF!</v>
      </c>
      <c r="U227" s="34" t="e">
        <f aca="false">1-T227/J227</f>
        <v>#REF!</v>
      </c>
      <c r="V227" s="33" t="e">
        <f aca="false">#REF!</f>
        <v>#REF!</v>
      </c>
      <c r="W227" s="35" t="e">
        <f aca="false">V227*H227</f>
        <v>#REF!</v>
      </c>
      <c r="X227" s="36" t="e">
        <f aca="false">#REF!</f>
        <v>#REF!</v>
      </c>
      <c r="Y227" s="37"/>
      <c r="Z227" s="38" t="s">
        <v>78</v>
      </c>
      <c r="AA227" s="38" t="s">
        <v>79</v>
      </c>
    </row>
    <row r="228" customFormat="false" ht="15" hidden="false" customHeight="false" outlineLevel="0" collapsed="false">
      <c r="A228" s="30" t="e">
        <f aca="false">#REF!</f>
        <v>#REF!</v>
      </c>
      <c r="B228" s="31" t="e">
        <f aca="false">#REF!</f>
        <v>#REF!</v>
      </c>
      <c r="C228" s="31" t="e">
        <f aca="false">#REF!</f>
        <v>#REF!</v>
      </c>
      <c r="D228" s="30" t="e">
        <f aca="false">#REF!</f>
        <v>#REF!</v>
      </c>
      <c r="E228" s="30" t="e">
        <f aca="false">#REF!</f>
        <v>#REF!</v>
      </c>
      <c r="F228" s="30" t="e">
        <f aca="false">#REF!</f>
        <v>#REF!</v>
      </c>
      <c r="G228" s="30" t="e">
        <f aca="false">#REF!</f>
        <v>#REF!</v>
      </c>
      <c r="H228" s="32" t="e">
        <f aca="false">#REF!</f>
        <v>#REF!</v>
      </c>
      <c r="I228" s="33" t="e">
        <f aca="false">#REF!</f>
        <v>#REF!</v>
      </c>
      <c r="J228" s="33" t="e">
        <f aca="false">I228*H228</f>
        <v>#REF!</v>
      </c>
      <c r="K228" s="33" t="e">
        <f aca="false">I228*(1+M228)</f>
        <v>#REF!</v>
      </c>
      <c r="L228" s="33" t="e">
        <f aca="false">K228*H228</f>
        <v>#REF!</v>
      </c>
      <c r="M228" s="34" t="n">
        <v>0.1</v>
      </c>
      <c r="N228" s="35" t="e">
        <f aca="false">#REF!</f>
        <v>#REF!</v>
      </c>
      <c r="O228" s="35" t="e">
        <f aca="false">H228*I228*M228</f>
        <v>#REF!</v>
      </c>
      <c r="P228" s="35" t="e">
        <f aca="false">I228*H228</f>
        <v>#REF!</v>
      </c>
      <c r="Q228" s="35" t="e">
        <f aca="false">I228*H228*(1+M228)</f>
        <v>#REF!</v>
      </c>
      <c r="R228" s="34" t="e">
        <f aca="false">#REF!</f>
        <v>#REF!</v>
      </c>
      <c r="S228" s="33" t="e">
        <f aca="false">#REF!</f>
        <v>#REF!</v>
      </c>
      <c r="T228" s="35" t="e">
        <f aca="false">S228*H228</f>
        <v>#REF!</v>
      </c>
      <c r="U228" s="34" t="e">
        <f aca="false">1-T228/J228</f>
        <v>#REF!</v>
      </c>
      <c r="V228" s="33" t="e">
        <f aca="false">#REF!</f>
        <v>#REF!</v>
      </c>
      <c r="W228" s="35" t="e">
        <f aca="false">V228*H228</f>
        <v>#REF!</v>
      </c>
      <c r="X228" s="36" t="e">
        <f aca="false">#REF!</f>
        <v>#REF!</v>
      </c>
      <c r="Y228" s="37"/>
      <c r="Z228" s="38" t="s">
        <v>80</v>
      </c>
      <c r="AA228" s="38"/>
    </row>
    <row r="229" customFormat="false" ht="15" hidden="false" customHeight="false" outlineLevel="0" collapsed="false">
      <c r="A229" s="30" t="e">
        <f aca="false">#REF!</f>
        <v>#REF!</v>
      </c>
      <c r="B229" s="31" t="e">
        <f aca="false">#REF!</f>
        <v>#REF!</v>
      </c>
      <c r="C229" s="31" t="e">
        <f aca="false">#REF!</f>
        <v>#REF!</v>
      </c>
      <c r="D229" s="30" t="e">
        <f aca="false">#REF!</f>
        <v>#REF!</v>
      </c>
      <c r="E229" s="30" t="e">
        <f aca="false">#REF!</f>
        <v>#REF!</v>
      </c>
      <c r="F229" s="30" t="e">
        <f aca="false">#REF!</f>
        <v>#REF!</v>
      </c>
      <c r="G229" s="30" t="e">
        <f aca="false">#REF!</f>
        <v>#REF!</v>
      </c>
      <c r="H229" s="32" t="e">
        <f aca="false">#REF!</f>
        <v>#REF!</v>
      </c>
      <c r="I229" s="33" t="e">
        <f aca="false">#REF!</f>
        <v>#REF!</v>
      </c>
      <c r="J229" s="33" t="e">
        <f aca="false">I229*H229</f>
        <v>#REF!</v>
      </c>
      <c r="K229" s="33" t="e">
        <f aca="false">I229*(1+M229)</f>
        <v>#REF!</v>
      </c>
      <c r="L229" s="33" t="e">
        <f aca="false">K229*H229</f>
        <v>#REF!</v>
      </c>
      <c r="M229" s="34" t="n">
        <v>0.1</v>
      </c>
      <c r="N229" s="35"/>
      <c r="O229" s="35" t="e">
        <f aca="false">H229*I229*M229</f>
        <v>#REF!</v>
      </c>
      <c r="P229" s="35" t="e">
        <f aca="false">I229*H229</f>
        <v>#REF!</v>
      </c>
      <c r="Q229" s="35" t="e">
        <f aca="false">I229*H229*(1+M229)</f>
        <v>#REF!</v>
      </c>
      <c r="R229" s="34" t="e">
        <f aca="false">#REF!</f>
        <v>#REF!</v>
      </c>
      <c r="S229" s="33" t="e">
        <f aca="false">#REF!</f>
        <v>#REF!</v>
      </c>
      <c r="T229" s="35" t="e">
        <f aca="false">S229*H229</f>
        <v>#REF!</v>
      </c>
      <c r="U229" s="34" t="e">
        <f aca="false">1-T229/J229</f>
        <v>#REF!</v>
      </c>
      <c r="V229" s="33" t="e">
        <f aca="false">#REF!</f>
        <v>#REF!</v>
      </c>
      <c r="W229" s="35" t="e">
        <f aca="false">V229*H229</f>
        <v>#REF!</v>
      </c>
      <c r="X229" s="36" t="e">
        <f aca="false">#REF!</f>
        <v>#REF!</v>
      </c>
      <c r="Y229" s="37" t="s">
        <v>81</v>
      </c>
      <c r="Z229" s="38" t="s">
        <v>80</v>
      </c>
      <c r="AA229" s="38"/>
    </row>
    <row r="230" customFormat="false" ht="15" hidden="false" customHeight="false" outlineLevel="0" collapsed="false">
      <c r="A230" s="30" t="e">
        <f aca="false">#REF!</f>
        <v>#REF!</v>
      </c>
      <c r="B230" s="31" t="e">
        <f aca="false">#REF!</f>
        <v>#REF!</v>
      </c>
      <c r="C230" s="31" t="e">
        <f aca="false">#REF!</f>
        <v>#REF!</v>
      </c>
      <c r="D230" s="30" t="e">
        <f aca="false">#REF!</f>
        <v>#REF!</v>
      </c>
      <c r="E230" s="30" t="e">
        <f aca="false">#REF!</f>
        <v>#REF!</v>
      </c>
      <c r="F230" s="30" t="e">
        <f aca="false">#REF!</f>
        <v>#REF!</v>
      </c>
      <c r="G230" s="30" t="e">
        <f aca="false">#REF!</f>
        <v>#REF!</v>
      </c>
      <c r="H230" s="32" t="e">
        <f aca="false">#REF!</f>
        <v>#REF!</v>
      </c>
      <c r="I230" s="33" t="e">
        <f aca="false">#REF!</f>
        <v>#REF!</v>
      </c>
      <c r="J230" s="33" t="e">
        <f aca="false">I230*H230</f>
        <v>#REF!</v>
      </c>
      <c r="K230" s="33" t="e">
        <f aca="false">I230*(1+M230)</f>
        <v>#REF!</v>
      </c>
      <c r="L230" s="33" t="e">
        <f aca="false">K230*H230</f>
        <v>#REF!</v>
      </c>
      <c r="M230" s="34" t="n">
        <v>0.1</v>
      </c>
      <c r="N230" s="35" t="n">
        <f aca="false">2877600/1.1</f>
        <v>2616000</v>
      </c>
      <c r="O230" s="35" t="e">
        <f aca="false">H230*I230*M230</f>
        <v>#REF!</v>
      </c>
      <c r="P230" s="35" t="e">
        <f aca="false">I230*H230</f>
        <v>#REF!</v>
      </c>
      <c r="Q230" s="35" t="e">
        <f aca="false">I230*H230*(1+M230)</f>
        <v>#REF!</v>
      </c>
      <c r="R230" s="34" t="e">
        <f aca="false">#REF!</f>
        <v>#REF!</v>
      </c>
      <c r="S230" s="33" t="e">
        <f aca="false">#REF!</f>
        <v>#REF!</v>
      </c>
      <c r="T230" s="35" t="e">
        <f aca="false">S230*H230</f>
        <v>#REF!</v>
      </c>
      <c r="U230" s="34" t="e">
        <f aca="false">1-T230/J230</f>
        <v>#REF!</v>
      </c>
      <c r="V230" s="33" t="e">
        <f aca="false">#REF!</f>
        <v>#REF!</v>
      </c>
      <c r="W230" s="35" t="e">
        <f aca="false">V230*H230</f>
        <v>#REF!</v>
      </c>
      <c r="X230" s="36" t="e">
        <f aca="false">#REF!</f>
        <v>#REF!</v>
      </c>
      <c r="Y230" s="37"/>
      <c r="Z230" s="38" t="s">
        <v>76</v>
      </c>
      <c r="AA230" s="38" t="s">
        <v>75</v>
      </c>
    </row>
    <row r="231" customFormat="false" ht="15" hidden="false" customHeight="false" outlineLevel="0" collapsed="false">
      <c r="A231" s="30" t="e">
        <f aca="false">#REF!</f>
        <v>#REF!</v>
      </c>
      <c r="B231" s="31" t="e">
        <f aca="false">#REF!</f>
        <v>#REF!</v>
      </c>
      <c r="C231" s="31" t="e">
        <f aca="false">#REF!</f>
        <v>#REF!</v>
      </c>
      <c r="D231" s="30" t="e">
        <f aca="false">#REF!</f>
        <v>#REF!</v>
      </c>
      <c r="E231" s="30" t="e">
        <f aca="false">#REF!</f>
        <v>#REF!</v>
      </c>
      <c r="F231" s="30" t="e">
        <f aca="false">#REF!</f>
        <v>#REF!</v>
      </c>
      <c r="G231" s="30" t="e">
        <f aca="false">#REF!</f>
        <v>#REF!</v>
      </c>
      <c r="H231" s="32" t="e">
        <f aca="false">#REF!</f>
        <v>#REF!</v>
      </c>
      <c r="I231" s="33" t="e">
        <f aca="false">#REF!</f>
        <v>#REF!</v>
      </c>
      <c r="J231" s="33" t="e">
        <f aca="false">I231*H231</f>
        <v>#REF!</v>
      </c>
      <c r="K231" s="33" t="e">
        <f aca="false">I231*(1+M231)</f>
        <v>#REF!</v>
      </c>
      <c r="L231" s="33" t="e">
        <f aca="false">K231*H231</f>
        <v>#REF!</v>
      </c>
      <c r="M231" s="34" t="n">
        <v>0.1</v>
      </c>
      <c r="N231" s="35" t="n">
        <f aca="false">2877600/1.1</f>
        <v>2616000</v>
      </c>
      <c r="O231" s="35" t="e">
        <f aca="false">H231*I231*M231</f>
        <v>#REF!</v>
      </c>
      <c r="P231" s="35" t="e">
        <f aca="false">I231*H231</f>
        <v>#REF!</v>
      </c>
      <c r="Q231" s="35" t="e">
        <f aca="false">I231*H231*(1+M231)</f>
        <v>#REF!</v>
      </c>
      <c r="R231" s="34" t="e">
        <f aca="false">#REF!</f>
        <v>#REF!</v>
      </c>
      <c r="S231" s="33" t="e">
        <f aca="false">#REF!</f>
        <v>#REF!</v>
      </c>
      <c r="T231" s="35" t="e">
        <f aca="false">S231*H231</f>
        <v>#REF!</v>
      </c>
      <c r="U231" s="34" t="e">
        <f aca="false">1-T231/J231</f>
        <v>#REF!</v>
      </c>
      <c r="V231" s="33" t="e">
        <f aca="false">#REF!</f>
        <v>#REF!</v>
      </c>
      <c r="W231" s="35" t="e">
        <f aca="false">V231*H231</f>
        <v>#REF!</v>
      </c>
      <c r="X231" s="36" t="e">
        <f aca="false">#REF!</f>
        <v>#REF!</v>
      </c>
      <c r="Y231" s="37"/>
      <c r="Z231" s="38" t="s">
        <v>76</v>
      </c>
      <c r="AA231" s="38" t="s">
        <v>75</v>
      </c>
    </row>
    <row r="232" customFormat="false" ht="15" hidden="false" customHeight="false" outlineLevel="0" collapsed="false">
      <c r="A232" s="30" t="e">
        <f aca="false">#REF!</f>
        <v>#REF!</v>
      </c>
      <c r="B232" s="31" t="e">
        <f aca="false">#REF!</f>
        <v>#REF!</v>
      </c>
      <c r="C232" s="31" t="e">
        <f aca="false">#REF!</f>
        <v>#REF!</v>
      </c>
      <c r="D232" s="30" t="e">
        <f aca="false">#REF!</f>
        <v>#REF!</v>
      </c>
      <c r="E232" s="30" t="e">
        <f aca="false">#REF!</f>
        <v>#REF!</v>
      </c>
      <c r="F232" s="30" t="e">
        <f aca="false">#REF!</f>
        <v>#REF!</v>
      </c>
      <c r="G232" s="30" t="e">
        <f aca="false">#REF!</f>
        <v>#REF!</v>
      </c>
      <c r="H232" s="32" t="e">
        <f aca="false">#REF!</f>
        <v>#REF!</v>
      </c>
      <c r="I232" s="33" t="e">
        <f aca="false">#REF!</f>
        <v>#REF!</v>
      </c>
      <c r="J232" s="33" t="e">
        <f aca="false">I232*H232</f>
        <v>#REF!</v>
      </c>
      <c r="K232" s="33" t="e">
        <f aca="false">I232*(1+M232)</f>
        <v>#REF!</v>
      </c>
      <c r="L232" s="33" t="e">
        <f aca="false">K232*H232</f>
        <v>#REF!</v>
      </c>
      <c r="M232" s="34" t="n">
        <v>0.1</v>
      </c>
      <c r="N232" s="35" t="n">
        <f aca="false">2877600/1.1</f>
        <v>2616000</v>
      </c>
      <c r="O232" s="35" t="e">
        <f aca="false">H232*I232*M232</f>
        <v>#REF!</v>
      </c>
      <c r="P232" s="35" t="e">
        <f aca="false">I232*H232</f>
        <v>#REF!</v>
      </c>
      <c r="Q232" s="35" t="e">
        <f aca="false">I232*H232*(1+M232)</f>
        <v>#REF!</v>
      </c>
      <c r="R232" s="34" t="e">
        <f aca="false">#REF!</f>
        <v>#REF!</v>
      </c>
      <c r="S232" s="33" t="e">
        <f aca="false">#REF!</f>
        <v>#REF!</v>
      </c>
      <c r="T232" s="35" t="e">
        <f aca="false">S232*H232</f>
        <v>#REF!</v>
      </c>
      <c r="U232" s="34" t="e">
        <f aca="false">1-T232/J232</f>
        <v>#REF!</v>
      </c>
      <c r="V232" s="33" t="e">
        <f aca="false">#REF!</f>
        <v>#REF!</v>
      </c>
      <c r="W232" s="35" t="e">
        <f aca="false">V232*H232</f>
        <v>#REF!</v>
      </c>
      <c r="X232" s="36" t="e">
        <f aca="false">#REF!</f>
        <v>#REF!</v>
      </c>
      <c r="Y232" s="37"/>
      <c r="Z232" s="38" t="s">
        <v>76</v>
      </c>
      <c r="AA232" s="38" t="s">
        <v>75</v>
      </c>
    </row>
    <row r="233" customFormat="false" ht="15" hidden="false" customHeight="false" outlineLevel="0" collapsed="false">
      <c r="A233" s="30" t="e">
        <f aca="false">#REF!</f>
        <v>#REF!</v>
      </c>
      <c r="B233" s="31" t="e">
        <f aca="false">#REF!</f>
        <v>#REF!</v>
      </c>
      <c r="C233" s="31" t="e">
        <f aca="false">#REF!</f>
        <v>#REF!</v>
      </c>
      <c r="D233" s="30" t="e">
        <f aca="false">#REF!</f>
        <v>#REF!</v>
      </c>
      <c r="E233" s="30" t="e">
        <f aca="false">#REF!</f>
        <v>#REF!</v>
      </c>
      <c r="F233" s="30" t="e">
        <f aca="false">#REF!</f>
        <v>#REF!</v>
      </c>
      <c r="G233" s="30" t="e">
        <f aca="false">#REF!</f>
        <v>#REF!</v>
      </c>
      <c r="H233" s="32" t="e">
        <f aca="false">#REF!</f>
        <v>#REF!</v>
      </c>
      <c r="I233" s="33" t="e">
        <f aca="false">#REF!</f>
        <v>#REF!</v>
      </c>
      <c r="J233" s="33" t="e">
        <f aca="false">I233*H233</f>
        <v>#REF!</v>
      </c>
      <c r="K233" s="33" t="e">
        <f aca="false">I233*(1+M233)</f>
        <v>#REF!</v>
      </c>
      <c r="L233" s="33" t="e">
        <f aca="false">K233*H233</f>
        <v>#REF!</v>
      </c>
      <c r="M233" s="34" t="n">
        <v>0.1</v>
      </c>
      <c r="N233" s="35" t="n">
        <f aca="false">2877600/1.1</f>
        <v>2616000</v>
      </c>
      <c r="O233" s="35" t="e">
        <f aca="false">H233*I233*M233</f>
        <v>#REF!</v>
      </c>
      <c r="P233" s="35" t="e">
        <f aca="false">I233*H233</f>
        <v>#REF!</v>
      </c>
      <c r="Q233" s="35" t="e">
        <f aca="false">I233*H233*(1+M233)</f>
        <v>#REF!</v>
      </c>
      <c r="R233" s="34" t="e">
        <f aca="false">#REF!</f>
        <v>#REF!</v>
      </c>
      <c r="S233" s="33" t="e">
        <f aca="false">#REF!</f>
        <v>#REF!</v>
      </c>
      <c r="T233" s="35" t="e">
        <f aca="false">S233*H233</f>
        <v>#REF!</v>
      </c>
      <c r="U233" s="34" t="e">
        <f aca="false">1-T233/J233</f>
        <v>#REF!</v>
      </c>
      <c r="V233" s="33" t="e">
        <f aca="false">#REF!</f>
        <v>#REF!</v>
      </c>
      <c r="W233" s="35" t="e">
        <f aca="false">V233*H233</f>
        <v>#REF!</v>
      </c>
      <c r="X233" s="36" t="e">
        <f aca="false">#REF!</f>
        <v>#REF!</v>
      </c>
      <c r="Y233" s="37"/>
      <c r="Z233" s="38" t="s">
        <v>76</v>
      </c>
      <c r="AA233" s="38" t="s">
        <v>75</v>
      </c>
    </row>
    <row r="234" customFormat="false" ht="15" hidden="false" customHeight="false" outlineLevel="0" collapsed="false">
      <c r="A234" s="30" t="e">
        <f aca="false">#REF!</f>
        <v>#REF!</v>
      </c>
      <c r="B234" s="31" t="e">
        <f aca="false">#REF!</f>
        <v>#REF!</v>
      </c>
      <c r="C234" s="31" t="e">
        <f aca="false">#REF!</f>
        <v>#REF!</v>
      </c>
      <c r="D234" s="30" t="e">
        <f aca="false">#REF!</f>
        <v>#REF!</v>
      </c>
      <c r="E234" s="30" t="e">
        <f aca="false">#REF!</f>
        <v>#REF!</v>
      </c>
      <c r="F234" s="30" t="e">
        <f aca="false">#REF!</f>
        <v>#REF!</v>
      </c>
      <c r="G234" s="30" t="e">
        <f aca="false">#REF!</f>
        <v>#REF!</v>
      </c>
      <c r="H234" s="32" t="e">
        <f aca="false">#REF!</f>
        <v>#REF!</v>
      </c>
      <c r="I234" s="33" t="e">
        <f aca="false">#REF!</f>
        <v>#REF!</v>
      </c>
      <c r="J234" s="33" t="e">
        <f aca="false">I234*H234</f>
        <v>#REF!</v>
      </c>
      <c r="K234" s="33" t="e">
        <f aca="false">I234*(1+M234)</f>
        <v>#REF!</v>
      </c>
      <c r="L234" s="33" t="e">
        <f aca="false">K234*H234</f>
        <v>#REF!</v>
      </c>
      <c r="M234" s="34" t="n">
        <v>0.1</v>
      </c>
      <c r="N234" s="35" t="n">
        <f aca="false">2877600/1.1</f>
        <v>2616000</v>
      </c>
      <c r="O234" s="35" t="e">
        <f aca="false">H234*I234*M234</f>
        <v>#REF!</v>
      </c>
      <c r="P234" s="35" t="e">
        <f aca="false">I234*H234</f>
        <v>#REF!</v>
      </c>
      <c r="Q234" s="35" t="e">
        <f aca="false">I234*H234*(1+M234)</f>
        <v>#REF!</v>
      </c>
      <c r="R234" s="34" t="e">
        <f aca="false">#REF!</f>
        <v>#REF!</v>
      </c>
      <c r="S234" s="33" t="e">
        <f aca="false">#REF!</f>
        <v>#REF!</v>
      </c>
      <c r="T234" s="35" t="e">
        <f aca="false">S234*H234</f>
        <v>#REF!</v>
      </c>
      <c r="U234" s="34" t="e">
        <f aca="false">1-T234/J234</f>
        <v>#REF!</v>
      </c>
      <c r="V234" s="33" t="e">
        <f aca="false">#REF!</f>
        <v>#REF!</v>
      </c>
      <c r="W234" s="35" t="e">
        <f aca="false">V234*H234</f>
        <v>#REF!</v>
      </c>
      <c r="X234" s="36" t="e">
        <f aca="false">#REF!</f>
        <v>#REF!</v>
      </c>
      <c r="Y234" s="37"/>
      <c r="Z234" s="38" t="s">
        <v>76</v>
      </c>
      <c r="AA234" s="38" t="s">
        <v>75</v>
      </c>
    </row>
    <row r="235" customFormat="false" ht="15" hidden="false" customHeight="false" outlineLevel="0" collapsed="false">
      <c r="A235" s="30" t="e">
        <f aca="false">#REF!</f>
        <v>#REF!</v>
      </c>
      <c r="B235" s="31" t="e">
        <f aca="false">#REF!</f>
        <v>#REF!</v>
      </c>
      <c r="C235" s="31" t="e">
        <f aca="false">#REF!</f>
        <v>#REF!</v>
      </c>
      <c r="D235" s="30" t="e">
        <f aca="false">#REF!</f>
        <v>#REF!</v>
      </c>
      <c r="E235" s="30" t="e">
        <f aca="false">#REF!</f>
        <v>#REF!</v>
      </c>
      <c r="F235" s="30" t="e">
        <f aca="false">#REF!</f>
        <v>#REF!</v>
      </c>
      <c r="G235" s="30" t="e">
        <f aca="false">#REF!</f>
        <v>#REF!</v>
      </c>
      <c r="H235" s="32" t="e">
        <f aca="false">#REF!</f>
        <v>#REF!</v>
      </c>
      <c r="I235" s="33" t="e">
        <f aca="false">#REF!</f>
        <v>#REF!</v>
      </c>
      <c r="J235" s="33" t="e">
        <f aca="false">I235*H235</f>
        <v>#REF!</v>
      </c>
      <c r="K235" s="33" t="e">
        <f aca="false">I235*(1+M235)</f>
        <v>#REF!</v>
      </c>
      <c r="L235" s="33" t="e">
        <f aca="false">K235*H235</f>
        <v>#REF!</v>
      </c>
      <c r="M235" s="34" t="n">
        <v>0.1</v>
      </c>
      <c r="N235" s="35" t="n">
        <f aca="false">2877600/1.1</f>
        <v>2616000</v>
      </c>
      <c r="O235" s="35" t="e">
        <f aca="false">H235*I235*M235</f>
        <v>#REF!</v>
      </c>
      <c r="P235" s="35" t="e">
        <f aca="false">I235*H235</f>
        <v>#REF!</v>
      </c>
      <c r="Q235" s="35" t="e">
        <f aca="false">I235*H235*(1+M235)</f>
        <v>#REF!</v>
      </c>
      <c r="R235" s="34" t="e">
        <f aca="false">#REF!</f>
        <v>#REF!</v>
      </c>
      <c r="S235" s="33" t="e">
        <f aca="false">#REF!</f>
        <v>#REF!</v>
      </c>
      <c r="T235" s="35" t="e">
        <f aca="false">S235*H235</f>
        <v>#REF!</v>
      </c>
      <c r="U235" s="34" t="e">
        <f aca="false">1-T235/J235</f>
        <v>#REF!</v>
      </c>
      <c r="V235" s="33" t="e">
        <f aca="false">#REF!</f>
        <v>#REF!</v>
      </c>
      <c r="W235" s="35" t="e">
        <f aca="false">V235*H235</f>
        <v>#REF!</v>
      </c>
      <c r="X235" s="36" t="e">
        <f aca="false">#REF!</f>
        <v>#REF!</v>
      </c>
      <c r="Y235" s="37"/>
      <c r="Z235" s="38" t="s">
        <v>76</v>
      </c>
      <c r="AA235" s="38" t="s">
        <v>75</v>
      </c>
    </row>
    <row r="236" customFormat="false" ht="15" hidden="false" customHeight="false" outlineLevel="0" collapsed="false">
      <c r="A236" s="30" t="e">
        <f aca="false">#REF!</f>
        <v>#REF!</v>
      </c>
      <c r="B236" s="31" t="e">
        <f aca="false">#REF!</f>
        <v>#REF!</v>
      </c>
      <c r="C236" s="31" t="e">
        <f aca="false">#REF!</f>
        <v>#REF!</v>
      </c>
      <c r="D236" s="30" t="e">
        <f aca="false">#REF!</f>
        <v>#REF!</v>
      </c>
      <c r="E236" s="30" t="e">
        <f aca="false">#REF!</f>
        <v>#REF!</v>
      </c>
      <c r="F236" s="30" t="e">
        <f aca="false">#REF!</f>
        <v>#REF!</v>
      </c>
      <c r="G236" s="30" t="e">
        <f aca="false">#REF!</f>
        <v>#REF!</v>
      </c>
      <c r="H236" s="32" t="e">
        <f aca="false">#REF!</f>
        <v>#REF!</v>
      </c>
      <c r="I236" s="33" t="e">
        <f aca="false">#REF!</f>
        <v>#REF!</v>
      </c>
      <c r="J236" s="33" t="e">
        <f aca="false">I236*H236</f>
        <v>#REF!</v>
      </c>
      <c r="K236" s="33" t="e">
        <f aca="false">I236*(1+M236)</f>
        <v>#REF!</v>
      </c>
      <c r="L236" s="33" t="e">
        <f aca="false">K236*H236</f>
        <v>#REF!</v>
      </c>
      <c r="M236" s="34" t="n">
        <v>0.1</v>
      </c>
      <c r="N236" s="35"/>
      <c r="O236" s="35" t="e">
        <f aca="false">H236*I236*M236</f>
        <v>#REF!</v>
      </c>
      <c r="P236" s="35" t="e">
        <f aca="false">I236*H236</f>
        <v>#REF!</v>
      </c>
      <c r="Q236" s="35" t="e">
        <f aca="false">I236*H236*(1+M236)</f>
        <v>#REF!</v>
      </c>
      <c r="R236" s="34" t="e">
        <f aca="false">#REF!</f>
        <v>#REF!</v>
      </c>
      <c r="S236" s="33" t="e">
        <f aca="false">#REF!</f>
        <v>#REF!</v>
      </c>
      <c r="T236" s="35" t="e">
        <f aca="false">S236*H236</f>
        <v>#REF!</v>
      </c>
      <c r="U236" s="34" t="e">
        <f aca="false">1-T236/J236</f>
        <v>#REF!</v>
      </c>
      <c r="V236" s="33" t="e">
        <f aca="false">#REF!</f>
        <v>#REF!</v>
      </c>
      <c r="W236" s="35" t="e">
        <f aca="false">V236*H236</f>
        <v>#REF!</v>
      </c>
      <c r="X236" s="36" t="e">
        <f aca="false">#REF!</f>
        <v>#REF!</v>
      </c>
      <c r="Y236" s="37"/>
      <c r="Z236" s="38" t="s">
        <v>76</v>
      </c>
      <c r="AA236" s="38" t="s">
        <v>77</v>
      </c>
    </row>
    <row r="237" customFormat="false" ht="15" hidden="false" customHeight="false" outlineLevel="0" collapsed="false">
      <c r="A237" s="30" t="e">
        <f aca="false">#REF!</f>
        <v>#REF!</v>
      </c>
      <c r="B237" s="31" t="e">
        <f aca="false">#REF!</f>
        <v>#REF!</v>
      </c>
      <c r="C237" s="31" t="e">
        <f aca="false">#REF!</f>
        <v>#REF!</v>
      </c>
      <c r="D237" s="30" t="e">
        <f aca="false">#REF!</f>
        <v>#REF!</v>
      </c>
      <c r="E237" s="30" t="e">
        <f aca="false">#REF!</f>
        <v>#REF!</v>
      </c>
      <c r="F237" s="30" t="e">
        <f aca="false">#REF!</f>
        <v>#REF!</v>
      </c>
      <c r="G237" s="30" t="e">
        <f aca="false">#REF!</f>
        <v>#REF!</v>
      </c>
      <c r="H237" s="32" t="e">
        <f aca="false">#REF!</f>
        <v>#REF!</v>
      </c>
      <c r="I237" s="33" t="e">
        <f aca="false">#REF!</f>
        <v>#REF!</v>
      </c>
      <c r="J237" s="33" t="e">
        <f aca="false">I237*H237</f>
        <v>#REF!</v>
      </c>
      <c r="K237" s="33" t="e">
        <f aca="false">I237*(1+M237)</f>
        <v>#REF!</v>
      </c>
      <c r="L237" s="33" t="e">
        <f aca="false">K237*H237</f>
        <v>#REF!</v>
      </c>
      <c r="M237" s="34" t="n">
        <v>0.1</v>
      </c>
      <c r="N237" s="35" t="n">
        <f aca="false">25537600/1.1</f>
        <v>23216000</v>
      </c>
      <c r="O237" s="35" t="e">
        <f aca="false">H237*I237*M237</f>
        <v>#REF!</v>
      </c>
      <c r="P237" s="35" t="e">
        <f aca="false">I237*H237</f>
        <v>#REF!</v>
      </c>
      <c r="Q237" s="35" t="e">
        <f aca="false">I237*H237*(1+M237)</f>
        <v>#REF!</v>
      </c>
      <c r="R237" s="34" t="e">
        <f aca="false">#REF!</f>
        <v>#REF!</v>
      </c>
      <c r="S237" s="33" t="e">
        <f aca="false">#REF!</f>
        <v>#REF!</v>
      </c>
      <c r="T237" s="35" t="e">
        <f aca="false">S237*H237</f>
        <v>#REF!</v>
      </c>
      <c r="U237" s="34" t="e">
        <f aca="false">1-T237/J237</f>
        <v>#REF!</v>
      </c>
      <c r="V237" s="33" t="e">
        <f aca="false">#REF!</f>
        <v>#REF!</v>
      </c>
      <c r="W237" s="35" t="e">
        <f aca="false">V237*H237</f>
        <v>#REF!</v>
      </c>
      <c r="X237" s="36" t="e">
        <f aca="false">#REF!</f>
        <v>#REF!</v>
      </c>
      <c r="Y237" s="37"/>
      <c r="Z237" s="38" t="s">
        <v>78</v>
      </c>
      <c r="AA237" s="38" t="s">
        <v>79</v>
      </c>
    </row>
    <row r="238" customFormat="false" ht="15" hidden="false" customHeight="false" outlineLevel="0" collapsed="false">
      <c r="A238" s="30" t="e">
        <f aca="false">#REF!</f>
        <v>#REF!</v>
      </c>
      <c r="B238" s="31" t="e">
        <f aca="false">#REF!</f>
        <v>#REF!</v>
      </c>
      <c r="C238" s="31" t="e">
        <f aca="false">#REF!</f>
        <v>#REF!</v>
      </c>
      <c r="D238" s="30" t="e">
        <f aca="false">#REF!</f>
        <v>#REF!</v>
      </c>
      <c r="E238" s="30" t="e">
        <f aca="false">#REF!</f>
        <v>#REF!</v>
      </c>
      <c r="F238" s="30" t="e">
        <f aca="false">#REF!</f>
        <v>#REF!</v>
      </c>
      <c r="G238" s="30" t="e">
        <f aca="false">#REF!</f>
        <v>#REF!</v>
      </c>
      <c r="H238" s="32" t="e">
        <f aca="false">#REF!</f>
        <v>#REF!</v>
      </c>
      <c r="I238" s="33" t="e">
        <f aca="false">#REF!</f>
        <v>#REF!</v>
      </c>
      <c r="J238" s="33" t="e">
        <f aca="false">I238*H238</f>
        <v>#REF!</v>
      </c>
      <c r="K238" s="33" t="e">
        <f aca="false">I238*(1+M238)</f>
        <v>#REF!</v>
      </c>
      <c r="L238" s="33" t="e">
        <f aca="false">K238*H238</f>
        <v>#REF!</v>
      </c>
      <c r="M238" s="34" t="n">
        <v>0.1</v>
      </c>
      <c r="N238" s="35" t="e">
        <f aca="false">#REF!</f>
        <v>#REF!</v>
      </c>
      <c r="O238" s="35" t="e">
        <f aca="false">H238*I238*M238</f>
        <v>#REF!</v>
      </c>
      <c r="P238" s="35" t="e">
        <f aca="false">I238*H238</f>
        <v>#REF!</v>
      </c>
      <c r="Q238" s="35" t="e">
        <f aca="false">I238*H238*(1+M238)</f>
        <v>#REF!</v>
      </c>
      <c r="R238" s="34" t="e">
        <f aca="false">#REF!</f>
        <v>#REF!</v>
      </c>
      <c r="S238" s="33" t="e">
        <f aca="false">#REF!</f>
        <v>#REF!</v>
      </c>
      <c r="T238" s="35" t="e">
        <f aca="false">S238*H238</f>
        <v>#REF!</v>
      </c>
      <c r="U238" s="34" t="e">
        <f aca="false">1-T238/J238</f>
        <v>#REF!</v>
      </c>
      <c r="V238" s="33" t="e">
        <f aca="false">#REF!</f>
        <v>#REF!</v>
      </c>
      <c r="W238" s="35" t="e">
        <f aca="false">V238*H238</f>
        <v>#REF!</v>
      </c>
      <c r="X238" s="36" t="e">
        <f aca="false">#REF!</f>
        <v>#REF!</v>
      </c>
      <c r="Y238" s="37"/>
      <c r="Z238" s="38" t="s">
        <v>80</v>
      </c>
      <c r="AA238" s="38"/>
    </row>
    <row r="239" customFormat="false" ht="15" hidden="false" customHeight="false" outlineLevel="0" collapsed="false">
      <c r="A239" s="30" t="e">
        <f aca="false">#REF!</f>
        <v>#REF!</v>
      </c>
      <c r="B239" s="31" t="e">
        <f aca="false">#REF!</f>
        <v>#REF!</v>
      </c>
      <c r="C239" s="31" t="e">
        <f aca="false">#REF!</f>
        <v>#REF!</v>
      </c>
      <c r="D239" s="30" t="e">
        <f aca="false">#REF!</f>
        <v>#REF!</v>
      </c>
      <c r="E239" s="30" t="e">
        <f aca="false">#REF!</f>
        <v>#REF!</v>
      </c>
      <c r="F239" s="30" t="e">
        <f aca="false">#REF!</f>
        <v>#REF!</v>
      </c>
      <c r="G239" s="30" t="e">
        <f aca="false">#REF!</f>
        <v>#REF!</v>
      </c>
      <c r="H239" s="32" t="e">
        <f aca="false">#REF!</f>
        <v>#REF!</v>
      </c>
      <c r="I239" s="33" t="e">
        <f aca="false">#REF!</f>
        <v>#REF!</v>
      </c>
      <c r="J239" s="33" t="e">
        <f aca="false">I239*H239</f>
        <v>#REF!</v>
      </c>
      <c r="K239" s="33" t="e">
        <f aca="false">I239*(1+M239)</f>
        <v>#REF!</v>
      </c>
      <c r="L239" s="33" t="e">
        <f aca="false">K239*H239</f>
        <v>#REF!</v>
      </c>
      <c r="M239" s="34" t="n">
        <v>0.1</v>
      </c>
      <c r="N239" s="35" t="e">
        <f aca="false">#REF!</f>
        <v>#REF!</v>
      </c>
      <c r="O239" s="35" t="e">
        <f aca="false">H239*I239*M239</f>
        <v>#REF!</v>
      </c>
      <c r="P239" s="35" t="e">
        <f aca="false">I239*H239</f>
        <v>#REF!</v>
      </c>
      <c r="Q239" s="35" t="e">
        <f aca="false">I239*H239*(1+M239)</f>
        <v>#REF!</v>
      </c>
      <c r="R239" s="34" t="e">
        <f aca="false">#REF!</f>
        <v>#REF!</v>
      </c>
      <c r="S239" s="33" t="e">
        <f aca="false">#REF!</f>
        <v>#REF!</v>
      </c>
      <c r="T239" s="35" t="e">
        <f aca="false">S239*H239</f>
        <v>#REF!</v>
      </c>
      <c r="U239" s="34" t="e">
        <f aca="false">1-T239/J239</f>
        <v>#REF!</v>
      </c>
      <c r="V239" s="33" t="e">
        <f aca="false">#REF!</f>
        <v>#REF!</v>
      </c>
      <c r="W239" s="35" t="e">
        <f aca="false">V239*H239</f>
        <v>#REF!</v>
      </c>
      <c r="X239" s="36" t="e">
        <f aca="false">#REF!</f>
        <v>#REF!</v>
      </c>
      <c r="Y239" s="37"/>
      <c r="Z239" s="38" t="s">
        <v>80</v>
      </c>
      <c r="AA239" s="38"/>
    </row>
    <row r="240" customFormat="false" ht="15" hidden="false" customHeight="false" outlineLevel="0" collapsed="false">
      <c r="A240" s="30" t="e">
        <f aca="false">#REF!</f>
        <v>#REF!</v>
      </c>
      <c r="B240" s="31" t="e">
        <f aca="false">#REF!</f>
        <v>#REF!</v>
      </c>
      <c r="C240" s="31" t="e">
        <f aca="false">#REF!</f>
        <v>#REF!</v>
      </c>
      <c r="D240" s="30" t="e">
        <f aca="false">#REF!</f>
        <v>#REF!</v>
      </c>
      <c r="E240" s="30" t="e">
        <f aca="false">#REF!</f>
        <v>#REF!</v>
      </c>
      <c r="F240" s="30" t="e">
        <f aca="false">#REF!</f>
        <v>#REF!</v>
      </c>
      <c r="G240" s="30" t="e">
        <f aca="false">#REF!</f>
        <v>#REF!</v>
      </c>
      <c r="H240" s="32" t="e">
        <f aca="false">#REF!</f>
        <v>#REF!</v>
      </c>
      <c r="I240" s="33" t="e">
        <f aca="false">#REF!</f>
        <v>#REF!</v>
      </c>
      <c r="J240" s="33" t="e">
        <f aca="false">I240*H240</f>
        <v>#REF!</v>
      </c>
      <c r="K240" s="33" t="e">
        <f aca="false">I240*(1+M240)</f>
        <v>#REF!</v>
      </c>
      <c r="L240" s="33" t="e">
        <f aca="false">K240*H240</f>
        <v>#REF!</v>
      </c>
      <c r="M240" s="34" t="n">
        <v>0.1</v>
      </c>
      <c r="N240" s="35" t="e">
        <f aca="false">#REF!</f>
        <v>#REF!</v>
      </c>
      <c r="O240" s="35" t="e">
        <f aca="false">H240*I240*M240</f>
        <v>#REF!</v>
      </c>
      <c r="P240" s="35" t="e">
        <f aca="false">I240*H240</f>
        <v>#REF!</v>
      </c>
      <c r="Q240" s="35" t="e">
        <f aca="false">I240*H240*(1+M240)</f>
        <v>#REF!</v>
      </c>
      <c r="R240" s="34" t="e">
        <f aca="false">#REF!</f>
        <v>#REF!</v>
      </c>
      <c r="S240" s="33" t="e">
        <f aca="false">#REF!</f>
        <v>#REF!</v>
      </c>
      <c r="T240" s="35" t="e">
        <f aca="false">S240*H240</f>
        <v>#REF!</v>
      </c>
      <c r="U240" s="34" t="e">
        <f aca="false">1-T240/J240</f>
        <v>#REF!</v>
      </c>
      <c r="V240" s="33" t="e">
        <f aca="false">#REF!</f>
        <v>#REF!</v>
      </c>
      <c r="W240" s="35" t="e">
        <f aca="false">V240*H240</f>
        <v>#REF!</v>
      </c>
      <c r="X240" s="36" t="e">
        <f aca="false">#REF!</f>
        <v>#REF!</v>
      </c>
      <c r="Y240" s="37"/>
      <c r="Z240" s="38" t="s">
        <v>80</v>
      </c>
      <c r="AA240" s="38"/>
    </row>
    <row r="241" customFormat="false" ht="15" hidden="false" customHeight="false" outlineLevel="0" collapsed="false">
      <c r="A241" s="30" t="e">
        <f aca="false">#REF!</f>
        <v>#REF!</v>
      </c>
      <c r="B241" s="31" t="e">
        <f aca="false">#REF!</f>
        <v>#REF!</v>
      </c>
      <c r="C241" s="31" t="e">
        <f aca="false">#REF!</f>
        <v>#REF!</v>
      </c>
      <c r="D241" s="30" t="e">
        <f aca="false">#REF!</f>
        <v>#REF!</v>
      </c>
      <c r="E241" s="30" t="e">
        <f aca="false">#REF!</f>
        <v>#REF!</v>
      </c>
      <c r="F241" s="30" t="e">
        <f aca="false">#REF!</f>
        <v>#REF!</v>
      </c>
      <c r="G241" s="30" t="e">
        <f aca="false">#REF!</f>
        <v>#REF!</v>
      </c>
      <c r="H241" s="32" t="e">
        <f aca="false">#REF!</f>
        <v>#REF!</v>
      </c>
      <c r="I241" s="33" t="e">
        <f aca="false">#REF!</f>
        <v>#REF!</v>
      </c>
      <c r="J241" s="33" t="e">
        <f aca="false">I241*H241</f>
        <v>#REF!</v>
      </c>
      <c r="K241" s="33" t="e">
        <f aca="false">I241*(1+M241)</f>
        <v>#REF!</v>
      </c>
      <c r="L241" s="33" t="e">
        <f aca="false">K241*H241</f>
        <v>#REF!</v>
      </c>
      <c r="M241" s="34" t="n">
        <v>0.1</v>
      </c>
      <c r="N241" s="35"/>
      <c r="O241" s="35" t="e">
        <f aca="false">H241*I241*M241</f>
        <v>#REF!</v>
      </c>
      <c r="P241" s="35" t="e">
        <f aca="false">I241*H241</f>
        <v>#REF!</v>
      </c>
      <c r="Q241" s="35" t="e">
        <f aca="false">I241*H241*(1+M241)</f>
        <v>#REF!</v>
      </c>
      <c r="R241" s="34" t="e">
        <f aca="false">#REF!</f>
        <v>#REF!</v>
      </c>
      <c r="S241" s="33" t="e">
        <f aca="false">#REF!</f>
        <v>#REF!</v>
      </c>
      <c r="T241" s="35" t="e">
        <f aca="false">S241*H241</f>
        <v>#REF!</v>
      </c>
      <c r="U241" s="34" t="e">
        <f aca="false">1-T241/J241</f>
        <v>#REF!</v>
      </c>
      <c r="V241" s="33" t="e">
        <f aca="false">#REF!</f>
        <v>#REF!</v>
      </c>
      <c r="W241" s="35" t="e">
        <f aca="false">V241*H241</f>
        <v>#REF!</v>
      </c>
      <c r="X241" s="36" t="e">
        <f aca="false">#REF!</f>
        <v>#REF!</v>
      </c>
      <c r="Y241" s="37"/>
      <c r="Z241" s="38"/>
      <c r="AA241" s="38"/>
    </row>
    <row r="242" customFormat="false" ht="15" hidden="false" customHeight="false" outlineLevel="0" collapsed="false">
      <c r="A242" s="21" t="s">
        <v>82</v>
      </c>
      <c r="B242" s="22" t="s">
        <v>83</v>
      </c>
      <c r="C242" s="23"/>
      <c r="D242" s="24"/>
      <c r="E242" s="25"/>
      <c r="F242" s="24"/>
      <c r="G242" s="24"/>
      <c r="H242" s="24"/>
      <c r="I242" s="26"/>
      <c r="J242" s="26" t="e">
        <f aca="false">SUM(J243:J259)</f>
        <v>#REF!</v>
      </c>
      <c r="K242" s="26"/>
      <c r="L242" s="26" t="e">
        <f aca="false">SUM(L243:L259)</f>
        <v>#REF!</v>
      </c>
      <c r="M242" s="34" t="n">
        <v>0.1</v>
      </c>
      <c r="N242" s="35"/>
      <c r="O242" s="35" t="n">
        <f aca="false">H242*I242*M242</f>
        <v>0</v>
      </c>
      <c r="P242" s="35" t="n">
        <f aca="false">I242*H242</f>
        <v>0</v>
      </c>
      <c r="Q242" s="35" t="n">
        <f aca="false">I242*H242*(1+M242)</f>
        <v>0</v>
      </c>
      <c r="R242" s="34" t="e">
        <f aca="false">#REF!</f>
        <v>#REF!</v>
      </c>
      <c r="S242" s="33" t="e">
        <f aca="false">#REF!</f>
        <v>#REF!</v>
      </c>
      <c r="T242" s="35" t="e">
        <f aca="false">S242*H242</f>
        <v>#REF!</v>
      </c>
      <c r="U242" s="34" t="e">
        <f aca="false">1-T242/J242</f>
        <v>#REF!</v>
      </c>
      <c r="V242" s="33" t="e">
        <f aca="false">#REF!</f>
        <v>#REF!</v>
      </c>
      <c r="W242" s="35" t="e">
        <f aca="false">V242*H242</f>
        <v>#REF!</v>
      </c>
      <c r="X242" s="36" t="e">
        <f aca="false">#REF!</f>
        <v>#REF!</v>
      </c>
      <c r="Y242" s="28" t="s">
        <v>84</v>
      </c>
      <c r="Z242" s="29" t="s">
        <v>30</v>
      </c>
      <c r="AA242" s="29"/>
    </row>
    <row r="243" customFormat="false" ht="15" hidden="false" customHeight="false" outlineLevel="0" collapsed="false">
      <c r="A243" s="30" t="e">
        <f aca="false">#REF!</f>
        <v>#REF!</v>
      </c>
      <c r="B243" s="31" t="e">
        <f aca="false">#REF!</f>
        <v>#REF!</v>
      </c>
      <c r="C243" s="31" t="e">
        <f aca="false">#REF!</f>
        <v>#REF!</v>
      </c>
      <c r="D243" s="30" t="e">
        <f aca="false">#REF!</f>
        <v>#REF!</v>
      </c>
      <c r="E243" s="30" t="e">
        <f aca="false">#REF!</f>
        <v>#REF!</v>
      </c>
      <c r="F243" s="30" t="e">
        <f aca="false">#REF!</f>
        <v>#REF!</v>
      </c>
      <c r="G243" s="30" t="e">
        <f aca="false">#REF!</f>
        <v>#REF!</v>
      </c>
      <c r="H243" s="32" t="e">
        <f aca="false">#REF!</f>
        <v>#REF!</v>
      </c>
      <c r="I243" s="33" t="e">
        <f aca="false">#REF!</f>
        <v>#REF!</v>
      </c>
      <c r="J243" s="33" t="e">
        <f aca="false">I243*H243</f>
        <v>#REF!</v>
      </c>
      <c r="K243" s="33" t="e">
        <f aca="false">I243*(1+M243)</f>
        <v>#REF!</v>
      </c>
      <c r="L243" s="33" t="e">
        <f aca="false">K243*H243</f>
        <v>#REF!</v>
      </c>
      <c r="M243" s="34" t="n">
        <v>0.1</v>
      </c>
      <c r="N243" s="35"/>
      <c r="O243" s="35" t="e">
        <f aca="false">H243*I243*M243</f>
        <v>#REF!</v>
      </c>
      <c r="P243" s="35" t="e">
        <f aca="false">I243*H243</f>
        <v>#REF!</v>
      </c>
      <c r="Q243" s="35" t="e">
        <f aca="false">I243*H243*(1+M243)</f>
        <v>#REF!</v>
      </c>
      <c r="R243" s="34" t="e">
        <f aca="false">#REF!</f>
        <v>#REF!</v>
      </c>
      <c r="S243" s="33" t="e">
        <f aca="false">#REF!</f>
        <v>#REF!</v>
      </c>
      <c r="T243" s="35" t="e">
        <f aca="false">S243*H243</f>
        <v>#REF!</v>
      </c>
      <c r="U243" s="34" t="e">
        <f aca="false">1-T243/J243</f>
        <v>#REF!</v>
      </c>
      <c r="V243" s="33" t="e">
        <f aca="false">#REF!</f>
        <v>#REF!</v>
      </c>
      <c r="W243" s="35" t="e">
        <f aca="false">V243*H243</f>
        <v>#REF!</v>
      </c>
      <c r="X243" s="36" t="e">
        <f aca="false">#REF!</f>
        <v>#REF!</v>
      </c>
      <c r="Y243" s="37"/>
      <c r="Z243" s="38" t="s">
        <v>85</v>
      </c>
      <c r="AA243" s="38" t="s">
        <v>86</v>
      </c>
    </row>
    <row r="244" customFormat="false" ht="15" hidden="false" customHeight="false" outlineLevel="0" collapsed="false">
      <c r="A244" s="30" t="e">
        <f aca="false">#REF!</f>
        <v>#REF!</v>
      </c>
      <c r="B244" s="31" t="e">
        <f aca="false">#REF!</f>
        <v>#REF!</v>
      </c>
      <c r="C244" s="31" t="e">
        <f aca="false">#REF!</f>
        <v>#REF!</v>
      </c>
      <c r="D244" s="30" t="e">
        <f aca="false">#REF!</f>
        <v>#REF!</v>
      </c>
      <c r="E244" s="30" t="e">
        <f aca="false">#REF!</f>
        <v>#REF!</v>
      </c>
      <c r="F244" s="30" t="e">
        <f aca="false">#REF!</f>
        <v>#REF!</v>
      </c>
      <c r="G244" s="30" t="e">
        <f aca="false">#REF!</f>
        <v>#REF!</v>
      </c>
      <c r="H244" s="32" t="e">
        <f aca="false">#REF!</f>
        <v>#REF!</v>
      </c>
      <c r="I244" s="33" t="e">
        <f aca="false">#REF!</f>
        <v>#REF!</v>
      </c>
      <c r="J244" s="33" t="e">
        <f aca="false">I244*H244</f>
        <v>#REF!</v>
      </c>
      <c r="K244" s="33" t="e">
        <f aca="false">I244*(1+M244)</f>
        <v>#REF!</v>
      </c>
      <c r="L244" s="33" t="e">
        <f aca="false">K244*H244</f>
        <v>#REF!</v>
      </c>
      <c r="M244" s="34" t="n">
        <v>0.1</v>
      </c>
      <c r="N244" s="35" t="n">
        <v>8800</v>
      </c>
      <c r="O244" s="35" t="e">
        <f aca="false">H244*I244*M244</f>
        <v>#REF!</v>
      </c>
      <c r="P244" s="35" t="e">
        <f aca="false">I244*H244</f>
        <v>#REF!</v>
      </c>
      <c r="Q244" s="35" t="e">
        <f aca="false">I244*H244*(1+M244)</f>
        <v>#REF!</v>
      </c>
      <c r="R244" s="34" t="e">
        <f aca="false">#REF!</f>
        <v>#REF!</v>
      </c>
      <c r="S244" s="33" t="e">
        <f aca="false">#REF!</f>
        <v>#REF!</v>
      </c>
      <c r="T244" s="35" t="e">
        <f aca="false">S244*H244</f>
        <v>#REF!</v>
      </c>
      <c r="U244" s="34" t="e">
        <f aca="false">1-T244/J244</f>
        <v>#REF!</v>
      </c>
      <c r="V244" s="33" t="e">
        <f aca="false">#REF!</f>
        <v>#REF!</v>
      </c>
      <c r="W244" s="35" t="e">
        <f aca="false">V244*H244</f>
        <v>#REF!</v>
      </c>
      <c r="X244" s="36" t="e">
        <f aca="false">#REF!</f>
        <v>#REF!</v>
      </c>
      <c r="Y244" s="37"/>
      <c r="Z244" s="38" t="s">
        <v>85</v>
      </c>
      <c r="AA244" s="38" t="s">
        <v>86</v>
      </c>
    </row>
    <row r="245" customFormat="false" ht="15" hidden="false" customHeight="false" outlineLevel="0" collapsed="false">
      <c r="A245" s="30" t="e">
        <f aca="false">#REF!</f>
        <v>#REF!</v>
      </c>
      <c r="B245" s="31" t="e">
        <f aca="false">#REF!</f>
        <v>#REF!</v>
      </c>
      <c r="C245" s="31" t="e">
        <f aca="false">#REF!</f>
        <v>#REF!</v>
      </c>
      <c r="D245" s="30" t="e">
        <f aca="false">#REF!</f>
        <v>#REF!</v>
      </c>
      <c r="E245" s="30" t="e">
        <f aca="false">#REF!</f>
        <v>#REF!</v>
      </c>
      <c r="F245" s="30" t="e">
        <f aca="false">#REF!</f>
        <v>#REF!</v>
      </c>
      <c r="G245" s="30" t="e">
        <f aca="false">#REF!</f>
        <v>#REF!</v>
      </c>
      <c r="H245" s="32" t="e">
        <f aca="false">#REF!</f>
        <v>#REF!</v>
      </c>
      <c r="I245" s="33" t="e">
        <f aca="false">#REF!</f>
        <v>#REF!</v>
      </c>
      <c r="J245" s="33" t="e">
        <f aca="false">I245*H245</f>
        <v>#REF!</v>
      </c>
      <c r="K245" s="33" t="e">
        <f aca="false">I245*(1+M245)</f>
        <v>#REF!</v>
      </c>
      <c r="L245" s="33" t="e">
        <f aca="false">K245*H245</f>
        <v>#REF!</v>
      </c>
      <c r="M245" s="34" t="n">
        <v>0.1</v>
      </c>
      <c r="N245" s="35" t="n">
        <v>8800</v>
      </c>
      <c r="O245" s="35" t="e">
        <f aca="false">H245*I245*M245</f>
        <v>#REF!</v>
      </c>
      <c r="P245" s="35" t="e">
        <f aca="false">I245*H245</f>
        <v>#REF!</v>
      </c>
      <c r="Q245" s="35" t="e">
        <f aca="false">I245*H245*(1+M245)</f>
        <v>#REF!</v>
      </c>
      <c r="R245" s="34" t="e">
        <f aca="false">#REF!</f>
        <v>#REF!</v>
      </c>
      <c r="S245" s="33" t="e">
        <f aca="false">#REF!</f>
        <v>#REF!</v>
      </c>
      <c r="T245" s="35" t="e">
        <f aca="false">S245*H245</f>
        <v>#REF!</v>
      </c>
      <c r="U245" s="34" t="e">
        <f aca="false">1-T245/J245</f>
        <v>#REF!</v>
      </c>
      <c r="V245" s="33" t="e">
        <f aca="false">#REF!</f>
        <v>#REF!</v>
      </c>
      <c r="W245" s="35" t="e">
        <f aca="false">V245*H245</f>
        <v>#REF!</v>
      </c>
      <c r="X245" s="36" t="e">
        <f aca="false">#REF!</f>
        <v>#REF!</v>
      </c>
      <c r="Y245" s="37"/>
      <c r="Z245" s="38" t="s">
        <v>85</v>
      </c>
      <c r="AA245" s="38" t="s">
        <v>86</v>
      </c>
    </row>
    <row r="246" customFormat="false" ht="15" hidden="false" customHeight="false" outlineLevel="0" collapsed="false">
      <c r="A246" s="30" t="e">
        <f aca="false">#REF!</f>
        <v>#REF!</v>
      </c>
      <c r="B246" s="31" t="e">
        <f aca="false">#REF!</f>
        <v>#REF!</v>
      </c>
      <c r="C246" s="31" t="e">
        <f aca="false">#REF!</f>
        <v>#REF!</v>
      </c>
      <c r="D246" s="30" t="e">
        <f aca="false">#REF!</f>
        <v>#REF!</v>
      </c>
      <c r="E246" s="30" t="e">
        <f aca="false">#REF!</f>
        <v>#REF!</v>
      </c>
      <c r="F246" s="30" t="e">
        <f aca="false">#REF!</f>
        <v>#REF!</v>
      </c>
      <c r="G246" s="30" t="e">
        <f aca="false">#REF!</f>
        <v>#REF!</v>
      </c>
      <c r="H246" s="32" t="e">
        <f aca="false">#REF!</f>
        <v>#REF!</v>
      </c>
      <c r="I246" s="33" t="e">
        <f aca="false">#REF!</f>
        <v>#REF!</v>
      </c>
      <c r="J246" s="33" t="e">
        <f aca="false">I246*H246</f>
        <v>#REF!</v>
      </c>
      <c r="K246" s="33" t="e">
        <f aca="false">I246*(1+M246)</f>
        <v>#REF!</v>
      </c>
      <c r="L246" s="33" t="e">
        <f aca="false">K246*H246</f>
        <v>#REF!</v>
      </c>
      <c r="M246" s="34" t="n">
        <v>0.1</v>
      </c>
      <c r="N246" s="35" t="n">
        <f aca="false">34100/1.1</f>
        <v>31000</v>
      </c>
      <c r="O246" s="35" t="e">
        <f aca="false">H246*I246*M246</f>
        <v>#REF!</v>
      </c>
      <c r="P246" s="35" t="e">
        <f aca="false">I246*H246</f>
        <v>#REF!</v>
      </c>
      <c r="Q246" s="35" t="e">
        <f aca="false">I246*H246*(1+M246)</f>
        <v>#REF!</v>
      </c>
      <c r="R246" s="34" t="e">
        <f aca="false">#REF!</f>
        <v>#REF!</v>
      </c>
      <c r="S246" s="33" t="e">
        <f aca="false">#REF!</f>
        <v>#REF!</v>
      </c>
      <c r="T246" s="35" t="e">
        <f aca="false">S246*H246</f>
        <v>#REF!</v>
      </c>
      <c r="U246" s="34" t="e">
        <f aca="false">1-T246/J246</f>
        <v>#REF!</v>
      </c>
      <c r="V246" s="33" t="e">
        <f aca="false">#REF!</f>
        <v>#REF!</v>
      </c>
      <c r="W246" s="35" t="e">
        <f aca="false">V246*H246</f>
        <v>#REF!</v>
      </c>
      <c r="X246" s="36" t="e">
        <f aca="false">#REF!</f>
        <v>#REF!</v>
      </c>
      <c r="Y246" s="37"/>
      <c r="Z246" s="38" t="s">
        <v>85</v>
      </c>
      <c r="AA246" s="38" t="s">
        <v>87</v>
      </c>
    </row>
    <row r="247" customFormat="false" ht="15" hidden="false" customHeight="false" outlineLevel="0" collapsed="false">
      <c r="A247" s="30" t="e">
        <f aca="false">#REF!</f>
        <v>#REF!</v>
      </c>
      <c r="B247" s="31" t="e">
        <f aca="false">#REF!</f>
        <v>#REF!</v>
      </c>
      <c r="C247" s="31" t="e">
        <f aca="false">#REF!</f>
        <v>#REF!</v>
      </c>
      <c r="D247" s="30" t="e">
        <f aca="false">#REF!</f>
        <v>#REF!</v>
      </c>
      <c r="E247" s="30" t="e">
        <f aca="false">#REF!</f>
        <v>#REF!</v>
      </c>
      <c r="F247" s="30" t="e">
        <f aca="false">#REF!</f>
        <v>#REF!</v>
      </c>
      <c r="G247" s="30" t="e">
        <f aca="false">#REF!</f>
        <v>#REF!</v>
      </c>
      <c r="H247" s="32" t="e">
        <f aca="false">#REF!</f>
        <v>#REF!</v>
      </c>
      <c r="I247" s="33" t="e">
        <f aca="false">#REF!</f>
        <v>#REF!</v>
      </c>
      <c r="J247" s="33" t="e">
        <f aca="false">I247*H247</f>
        <v>#REF!</v>
      </c>
      <c r="K247" s="33" t="e">
        <f aca="false">I247*(1+M247)</f>
        <v>#REF!</v>
      </c>
      <c r="L247" s="33" t="e">
        <f aca="false">K247*H247</f>
        <v>#REF!</v>
      </c>
      <c r="M247" s="34" t="n">
        <v>0.1</v>
      </c>
      <c r="N247" s="35" t="n">
        <f aca="false">34100/1.1</f>
        <v>31000</v>
      </c>
      <c r="O247" s="35" t="e">
        <f aca="false">H247*I247*M247</f>
        <v>#REF!</v>
      </c>
      <c r="P247" s="35" t="e">
        <f aca="false">I247*H247</f>
        <v>#REF!</v>
      </c>
      <c r="Q247" s="35" t="e">
        <f aca="false">I247*H247*(1+M247)</f>
        <v>#REF!</v>
      </c>
      <c r="R247" s="34" t="e">
        <f aca="false">#REF!</f>
        <v>#REF!</v>
      </c>
      <c r="S247" s="33" t="e">
        <f aca="false">#REF!</f>
        <v>#REF!</v>
      </c>
      <c r="T247" s="35" t="e">
        <f aca="false">S247*H247</f>
        <v>#REF!</v>
      </c>
      <c r="U247" s="34" t="e">
        <f aca="false">1-T247/J247</f>
        <v>#REF!</v>
      </c>
      <c r="V247" s="33" t="e">
        <f aca="false">#REF!</f>
        <v>#REF!</v>
      </c>
      <c r="W247" s="35" t="e">
        <f aca="false">V247*H247</f>
        <v>#REF!</v>
      </c>
      <c r="X247" s="36" t="e">
        <f aca="false">#REF!</f>
        <v>#REF!</v>
      </c>
      <c r="Y247" s="37"/>
      <c r="Z247" s="38" t="s">
        <v>85</v>
      </c>
      <c r="AA247" s="38" t="s">
        <v>87</v>
      </c>
    </row>
    <row r="248" customFormat="false" ht="15" hidden="false" customHeight="false" outlineLevel="0" collapsed="false">
      <c r="A248" s="30" t="e">
        <f aca="false">#REF!</f>
        <v>#REF!</v>
      </c>
      <c r="B248" s="31" t="e">
        <f aca="false">#REF!</f>
        <v>#REF!</v>
      </c>
      <c r="C248" s="31" t="e">
        <f aca="false">#REF!</f>
        <v>#REF!</v>
      </c>
      <c r="D248" s="30" t="e">
        <f aca="false">#REF!</f>
        <v>#REF!</v>
      </c>
      <c r="E248" s="30" t="e">
        <f aca="false">#REF!</f>
        <v>#REF!</v>
      </c>
      <c r="F248" s="30" t="e">
        <f aca="false">#REF!</f>
        <v>#REF!</v>
      </c>
      <c r="G248" s="30" t="e">
        <f aca="false">#REF!</f>
        <v>#REF!</v>
      </c>
      <c r="H248" s="32" t="e">
        <f aca="false">#REF!</f>
        <v>#REF!</v>
      </c>
      <c r="I248" s="33" t="e">
        <f aca="false">#REF!</f>
        <v>#REF!</v>
      </c>
      <c r="J248" s="33" t="e">
        <f aca="false">I248*H248</f>
        <v>#REF!</v>
      </c>
      <c r="K248" s="33" t="e">
        <f aca="false">I248*(1+M248)</f>
        <v>#REF!</v>
      </c>
      <c r="L248" s="33" t="e">
        <f aca="false">K248*H248</f>
        <v>#REF!</v>
      </c>
      <c r="M248" s="34" t="n">
        <v>0.1</v>
      </c>
      <c r="N248" s="35"/>
      <c r="O248" s="35" t="e">
        <f aca="false">H248*I248*M248</f>
        <v>#REF!</v>
      </c>
      <c r="P248" s="35" t="e">
        <f aca="false">I248*H248</f>
        <v>#REF!</v>
      </c>
      <c r="Q248" s="35" t="e">
        <f aca="false">I248*H248*(1+M248)</f>
        <v>#REF!</v>
      </c>
      <c r="R248" s="34" t="e">
        <f aca="false">#REF!</f>
        <v>#REF!</v>
      </c>
      <c r="S248" s="33" t="e">
        <f aca="false">#REF!</f>
        <v>#REF!</v>
      </c>
      <c r="T248" s="35" t="e">
        <f aca="false">S248*H248</f>
        <v>#REF!</v>
      </c>
      <c r="U248" s="34" t="e">
        <f aca="false">1-T248/J248</f>
        <v>#REF!</v>
      </c>
      <c r="V248" s="33" t="e">
        <f aca="false">#REF!</f>
        <v>#REF!</v>
      </c>
      <c r="W248" s="35" t="e">
        <f aca="false">V248*H248</f>
        <v>#REF!</v>
      </c>
      <c r="X248" s="36" t="e">
        <f aca="false">#REF!</f>
        <v>#REF!</v>
      </c>
      <c r="Y248" s="37"/>
      <c r="Z248" s="38" t="s">
        <v>85</v>
      </c>
      <c r="AA248" s="38" t="s">
        <v>88</v>
      </c>
    </row>
    <row r="249" customFormat="false" ht="15" hidden="false" customHeight="false" outlineLevel="0" collapsed="false">
      <c r="A249" s="30" t="e">
        <f aca="false">#REF!</f>
        <v>#REF!</v>
      </c>
      <c r="B249" s="31" t="e">
        <f aca="false">#REF!</f>
        <v>#REF!</v>
      </c>
      <c r="C249" s="31" t="e">
        <f aca="false">#REF!</f>
        <v>#REF!</v>
      </c>
      <c r="D249" s="30" t="e">
        <f aca="false">#REF!</f>
        <v>#REF!</v>
      </c>
      <c r="E249" s="30" t="e">
        <f aca="false">#REF!</f>
        <v>#REF!</v>
      </c>
      <c r="F249" s="30" t="e">
        <f aca="false">#REF!</f>
        <v>#REF!</v>
      </c>
      <c r="G249" s="30" t="e">
        <f aca="false">#REF!</f>
        <v>#REF!</v>
      </c>
      <c r="H249" s="32" t="e">
        <f aca="false">#REF!</f>
        <v>#REF!</v>
      </c>
      <c r="I249" s="33" t="e">
        <f aca="false">#REF!</f>
        <v>#REF!</v>
      </c>
      <c r="J249" s="33" t="e">
        <f aca="false">I249*H249</f>
        <v>#REF!</v>
      </c>
      <c r="K249" s="33" t="e">
        <f aca="false">I249*(1+M249)</f>
        <v>#REF!</v>
      </c>
      <c r="L249" s="33" t="e">
        <f aca="false">K249*H249</f>
        <v>#REF!</v>
      </c>
      <c r="M249" s="34" t="n">
        <v>0.1</v>
      </c>
      <c r="N249" s="35"/>
      <c r="O249" s="35" t="e">
        <f aca="false">H249*I249*M249</f>
        <v>#REF!</v>
      </c>
      <c r="P249" s="35" t="e">
        <f aca="false">I249*H249</f>
        <v>#REF!</v>
      </c>
      <c r="Q249" s="35" t="e">
        <f aca="false">I249*H249*(1+M249)</f>
        <v>#REF!</v>
      </c>
      <c r="R249" s="34" t="e">
        <f aca="false">#REF!</f>
        <v>#REF!</v>
      </c>
      <c r="S249" s="33" t="e">
        <f aca="false">#REF!</f>
        <v>#REF!</v>
      </c>
      <c r="T249" s="35" t="e">
        <f aca="false">S249*H249</f>
        <v>#REF!</v>
      </c>
      <c r="U249" s="34" t="e">
        <f aca="false">1-T249/J249</f>
        <v>#REF!</v>
      </c>
      <c r="V249" s="33" t="e">
        <f aca="false">#REF!</f>
        <v>#REF!</v>
      </c>
      <c r="W249" s="35" t="e">
        <f aca="false">V249*H249</f>
        <v>#REF!</v>
      </c>
      <c r="X249" s="36" t="e">
        <f aca="false">#REF!</f>
        <v>#REF!</v>
      </c>
      <c r="Y249" s="37"/>
      <c r="Z249" s="38" t="s">
        <v>85</v>
      </c>
      <c r="AA249" s="38" t="s">
        <v>88</v>
      </c>
    </row>
    <row r="250" customFormat="false" ht="15" hidden="false" customHeight="false" outlineLevel="0" collapsed="false">
      <c r="A250" s="30" t="e">
        <f aca="false">#REF!</f>
        <v>#REF!</v>
      </c>
      <c r="B250" s="31" t="e">
        <f aca="false">#REF!</f>
        <v>#REF!</v>
      </c>
      <c r="C250" s="31" t="e">
        <f aca="false">#REF!</f>
        <v>#REF!</v>
      </c>
      <c r="D250" s="30" t="e">
        <f aca="false">#REF!</f>
        <v>#REF!</v>
      </c>
      <c r="E250" s="30" t="e">
        <f aca="false">#REF!</f>
        <v>#REF!</v>
      </c>
      <c r="F250" s="30" t="e">
        <f aca="false">#REF!</f>
        <v>#REF!</v>
      </c>
      <c r="G250" s="30" t="e">
        <f aca="false">#REF!</f>
        <v>#REF!</v>
      </c>
      <c r="H250" s="32" t="e">
        <f aca="false">#REF!</f>
        <v>#REF!</v>
      </c>
      <c r="I250" s="33" t="e">
        <f aca="false">#REF!</f>
        <v>#REF!</v>
      </c>
      <c r="J250" s="33" t="e">
        <f aca="false">I250*H250</f>
        <v>#REF!</v>
      </c>
      <c r="K250" s="33" t="e">
        <f aca="false">I250*(1+M250)</f>
        <v>#REF!</v>
      </c>
      <c r="L250" s="33" t="e">
        <f aca="false">K250*H250</f>
        <v>#REF!</v>
      </c>
      <c r="M250" s="34" t="n">
        <v>0.1</v>
      </c>
      <c r="N250" s="35" t="n">
        <f aca="false">314600/1.1</f>
        <v>286000</v>
      </c>
      <c r="O250" s="35" t="e">
        <f aca="false">H250*I250*M250</f>
        <v>#REF!</v>
      </c>
      <c r="P250" s="35" t="e">
        <f aca="false">I250*H250</f>
        <v>#REF!</v>
      </c>
      <c r="Q250" s="35" t="e">
        <f aca="false">I250*H250*(1+M250)</f>
        <v>#REF!</v>
      </c>
      <c r="R250" s="34" t="e">
        <f aca="false">#REF!</f>
        <v>#REF!</v>
      </c>
      <c r="S250" s="33" t="e">
        <f aca="false">#REF!</f>
        <v>#REF!</v>
      </c>
      <c r="T250" s="35" t="e">
        <f aca="false">S250*H250</f>
        <v>#REF!</v>
      </c>
      <c r="U250" s="34" t="e">
        <f aca="false">1-T250/J250</f>
        <v>#REF!</v>
      </c>
      <c r="V250" s="33" t="e">
        <f aca="false">#REF!</f>
        <v>#REF!</v>
      </c>
      <c r="W250" s="35" t="e">
        <f aca="false">V250*H250</f>
        <v>#REF!</v>
      </c>
      <c r="X250" s="36" t="e">
        <f aca="false">#REF!</f>
        <v>#REF!</v>
      </c>
      <c r="Y250" s="37"/>
      <c r="Z250" s="38" t="s">
        <v>85</v>
      </c>
      <c r="AA250" s="38"/>
    </row>
    <row r="251" customFormat="false" ht="15" hidden="false" customHeight="false" outlineLevel="0" collapsed="false">
      <c r="A251" s="30" t="e">
        <f aca="false">#REF!</f>
        <v>#REF!</v>
      </c>
      <c r="B251" s="31" t="e">
        <f aca="false">#REF!</f>
        <v>#REF!</v>
      </c>
      <c r="C251" s="31" t="e">
        <f aca="false">#REF!</f>
        <v>#REF!</v>
      </c>
      <c r="D251" s="30" t="e">
        <f aca="false">#REF!</f>
        <v>#REF!</v>
      </c>
      <c r="E251" s="30" t="e">
        <f aca="false">#REF!</f>
        <v>#REF!</v>
      </c>
      <c r="F251" s="30" t="e">
        <f aca="false">#REF!</f>
        <v>#REF!</v>
      </c>
      <c r="G251" s="30" t="e">
        <f aca="false">#REF!</f>
        <v>#REF!</v>
      </c>
      <c r="H251" s="32" t="e">
        <f aca="false">#REF!</f>
        <v>#REF!</v>
      </c>
      <c r="I251" s="33" t="e">
        <f aca="false">#REF!</f>
        <v>#REF!</v>
      </c>
      <c r="J251" s="33" t="e">
        <f aca="false">I251*H251</f>
        <v>#REF!</v>
      </c>
      <c r="K251" s="33" t="e">
        <f aca="false">I251*(1+M251)</f>
        <v>#REF!</v>
      </c>
      <c r="L251" s="33" t="e">
        <f aca="false">K251*H251</f>
        <v>#REF!</v>
      </c>
      <c r="M251" s="34" t="n">
        <v>0.1</v>
      </c>
      <c r="N251" s="35"/>
      <c r="O251" s="35" t="e">
        <f aca="false">H251*I251*M251</f>
        <v>#REF!</v>
      </c>
      <c r="P251" s="35" t="e">
        <f aca="false">I251*H251</f>
        <v>#REF!</v>
      </c>
      <c r="Q251" s="35" t="e">
        <f aca="false">I251*H251*(1+M251)</f>
        <v>#REF!</v>
      </c>
      <c r="R251" s="34" t="e">
        <f aca="false">#REF!</f>
        <v>#REF!</v>
      </c>
      <c r="S251" s="33" t="e">
        <f aca="false">#REF!</f>
        <v>#REF!</v>
      </c>
      <c r="T251" s="35" t="e">
        <f aca="false">S251*H251</f>
        <v>#REF!</v>
      </c>
      <c r="U251" s="34" t="e">
        <f aca="false">1-T251/J251</f>
        <v>#REF!</v>
      </c>
      <c r="V251" s="33" t="e">
        <f aca="false">#REF!</f>
        <v>#REF!</v>
      </c>
      <c r="W251" s="35" t="e">
        <f aca="false">V251*H251</f>
        <v>#REF!</v>
      </c>
      <c r="X251" s="36" t="e">
        <f aca="false">#REF!</f>
        <v>#REF!</v>
      </c>
      <c r="Y251" s="37"/>
      <c r="Z251" s="38" t="s">
        <v>85</v>
      </c>
      <c r="AA251" s="38"/>
    </row>
    <row r="252" customFormat="false" ht="15" hidden="false" customHeight="false" outlineLevel="0" collapsed="false">
      <c r="A252" s="30" t="e">
        <f aca="false">#REF!</f>
        <v>#REF!</v>
      </c>
      <c r="B252" s="31" t="e">
        <f aca="false">#REF!</f>
        <v>#REF!</v>
      </c>
      <c r="C252" s="31" t="e">
        <f aca="false">#REF!</f>
        <v>#REF!</v>
      </c>
      <c r="D252" s="30" t="e">
        <f aca="false">#REF!</f>
        <v>#REF!</v>
      </c>
      <c r="E252" s="30" t="e">
        <f aca="false">#REF!</f>
        <v>#REF!</v>
      </c>
      <c r="F252" s="30" t="e">
        <f aca="false">#REF!</f>
        <v>#REF!</v>
      </c>
      <c r="G252" s="30" t="e">
        <f aca="false">#REF!</f>
        <v>#REF!</v>
      </c>
      <c r="H252" s="32" t="e">
        <f aca="false">#REF!</f>
        <v>#REF!</v>
      </c>
      <c r="I252" s="33" t="e">
        <f aca="false">#REF!</f>
        <v>#REF!</v>
      </c>
      <c r="J252" s="33" t="e">
        <f aca="false">I252*H252</f>
        <v>#REF!</v>
      </c>
      <c r="K252" s="33" t="e">
        <f aca="false">I252*(1+M252)</f>
        <v>#REF!</v>
      </c>
      <c r="L252" s="33" t="e">
        <f aca="false">K252*H252</f>
        <v>#REF!</v>
      </c>
      <c r="M252" s="34" t="n">
        <v>0.1</v>
      </c>
      <c r="N252" s="35" t="n">
        <v>8714200</v>
      </c>
      <c r="O252" s="35" t="e">
        <f aca="false">H252*I252*M252</f>
        <v>#REF!</v>
      </c>
      <c r="P252" s="35" t="e">
        <f aca="false">I252*H252</f>
        <v>#REF!</v>
      </c>
      <c r="Q252" s="35" t="e">
        <f aca="false">I252*H252*(1+M252)</f>
        <v>#REF!</v>
      </c>
      <c r="R252" s="34" t="e">
        <f aca="false">#REF!</f>
        <v>#REF!</v>
      </c>
      <c r="S252" s="33" t="e">
        <f aca="false">#REF!</f>
        <v>#REF!</v>
      </c>
      <c r="T252" s="35" t="e">
        <f aca="false">S252*H252</f>
        <v>#REF!</v>
      </c>
      <c r="U252" s="34" t="e">
        <f aca="false">1-T252/J252</f>
        <v>#REF!</v>
      </c>
      <c r="V252" s="33" t="e">
        <f aca="false">#REF!</f>
        <v>#REF!</v>
      </c>
      <c r="W252" s="35" t="e">
        <f aca="false">V252*H252</f>
        <v>#REF!</v>
      </c>
      <c r="X252" s="36" t="e">
        <f aca="false">#REF!</f>
        <v>#REF!</v>
      </c>
      <c r="Y252" s="37"/>
      <c r="Z252" s="38" t="s">
        <v>85</v>
      </c>
      <c r="AA252" s="38"/>
    </row>
    <row r="253" customFormat="false" ht="15" hidden="false" customHeight="false" outlineLevel="0" collapsed="false">
      <c r="A253" s="30" t="e">
        <f aca="false">#REF!</f>
        <v>#REF!</v>
      </c>
      <c r="B253" s="31" t="e">
        <f aca="false">#REF!</f>
        <v>#REF!</v>
      </c>
      <c r="C253" s="31" t="e">
        <f aca="false">#REF!</f>
        <v>#REF!</v>
      </c>
      <c r="D253" s="30" t="e">
        <f aca="false">#REF!</f>
        <v>#REF!</v>
      </c>
      <c r="E253" s="30" t="e">
        <f aca="false">#REF!</f>
        <v>#REF!</v>
      </c>
      <c r="F253" s="30" t="e">
        <f aca="false">#REF!</f>
        <v>#REF!</v>
      </c>
      <c r="G253" s="30" t="e">
        <f aca="false">#REF!</f>
        <v>#REF!</v>
      </c>
      <c r="H253" s="32" t="e">
        <f aca="false">#REF!</f>
        <v>#REF!</v>
      </c>
      <c r="I253" s="33" t="e">
        <f aca="false">#REF!</f>
        <v>#REF!</v>
      </c>
      <c r="J253" s="33" t="e">
        <f aca="false">I253*H253</f>
        <v>#REF!</v>
      </c>
      <c r="K253" s="33" t="e">
        <f aca="false">I253*(1+M253)</f>
        <v>#REF!</v>
      </c>
      <c r="L253" s="33" t="e">
        <f aca="false">K253*H253</f>
        <v>#REF!</v>
      </c>
      <c r="M253" s="34" t="n">
        <v>0.1</v>
      </c>
      <c r="N253" s="35"/>
      <c r="O253" s="35" t="e">
        <f aca="false">H253*I253*M253</f>
        <v>#REF!</v>
      </c>
      <c r="P253" s="35" t="e">
        <f aca="false">I253*H253</f>
        <v>#REF!</v>
      </c>
      <c r="Q253" s="35" t="e">
        <f aca="false">I253*H253*(1+M253)</f>
        <v>#REF!</v>
      </c>
      <c r="R253" s="34" t="e">
        <f aca="false">#REF!</f>
        <v>#REF!</v>
      </c>
      <c r="S253" s="33" t="e">
        <f aca="false">#REF!</f>
        <v>#REF!</v>
      </c>
      <c r="T253" s="35" t="e">
        <f aca="false">S253*H253</f>
        <v>#REF!</v>
      </c>
      <c r="U253" s="34" t="e">
        <f aca="false">1-T253/J253</f>
        <v>#REF!</v>
      </c>
      <c r="V253" s="33" t="e">
        <f aca="false">#REF!</f>
        <v>#REF!</v>
      </c>
      <c r="W253" s="35" t="e">
        <f aca="false">V253*H253</f>
        <v>#REF!</v>
      </c>
      <c r="X253" s="36" t="e">
        <f aca="false">#REF!</f>
        <v>#REF!</v>
      </c>
      <c r="Y253" s="37"/>
      <c r="Z253" s="38" t="s">
        <v>85</v>
      </c>
      <c r="AA253" s="38" t="s">
        <v>89</v>
      </c>
    </row>
    <row r="254" customFormat="false" ht="15" hidden="false" customHeight="false" outlineLevel="0" collapsed="false">
      <c r="A254" s="30" t="e">
        <f aca="false">#REF!</f>
        <v>#REF!</v>
      </c>
      <c r="B254" s="31" t="e">
        <f aca="false">#REF!</f>
        <v>#REF!</v>
      </c>
      <c r="C254" s="31" t="e">
        <f aca="false">#REF!</f>
        <v>#REF!</v>
      </c>
      <c r="D254" s="30" t="e">
        <f aca="false">#REF!</f>
        <v>#REF!</v>
      </c>
      <c r="E254" s="30" t="e">
        <f aca="false">#REF!</f>
        <v>#REF!</v>
      </c>
      <c r="F254" s="30" t="e">
        <f aca="false">#REF!</f>
        <v>#REF!</v>
      </c>
      <c r="G254" s="30" t="e">
        <f aca="false">#REF!</f>
        <v>#REF!</v>
      </c>
      <c r="H254" s="32" t="e">
        <f aca="false">#REF!</f>
        <v>#REF!</v>
      </c>
      <c r="I254" s="33" t="e">
        <f aca="false">#REF!</f>
        <v>#REF!</v>
      </c>
      <c r="J254" s="33" t="e">
        <f aca="false">I254*H254</f>
        <v>#REF!</v>
      </c>
      <c r="K254" s="33" t="e">
        <f aca="false">I254*(1+M254)</f>
        <v>#REF!</v>
      </c>
      <c r="L254" s="33" t="e">
        <f aca="false">K254*H254</f>
        <v>#REF!</v>
      </c>
      <c r="M254" s="34" t="n">
        <v>0.1</v>
      </c>
      <c r="N254" s="35" t="n">
        <f aca="false">13200/1.1</f>
        <v>12000</v>
      </c>
      <c r="O254" s="35" t="e">
        <f aca="false">H254*I254*M254</f>
        <v>#REF!</v>
      </c>
      <c r="P254" s="35" t="e">
        <f aca="false">I254*H254</f>
        <v>#REF!</v>
      </c>
      <c r="Q254" s="35" t="e">
        <f aca="false">I254*H254*(1+M254)</f>
        <v>#REF!</v>
      </c>
      <c r="R254" s="34" t="e">
        <f aca="false">#REF!</f>
        <v>#REF!</v>
      </c>
      <c r="S254" s="33" t="e">
        <f aca="false">#REF!</f>
        <v>#REF!</v>
      </c>
      <c r="T254" s="35" t="e">
        <f aca="false">S254*H254</f>
        <v>#REF!</v>
      </c>
      <c r="U254" s="34" t="e">
        <f aca="false">1-T254/J254</f>
        <v>#REF!</v>
      </c>
      <c r="V254" s="33" t="e">
        <f aca="false">#REF!</f>
        <v>#REF!</v>
      </c>
      <c r="W254" s="35" t="e">
        <f aca="false">V254*H254</f>
        <v>#REF!</v>
      </c>
      <c r="X254" s="36" t="e">
        <f aca="false">#REF!</f>
        <v>#REF!</v>
      </c>
      <c r="Y254" s="37"/>
      <c r="Z254" s="38" t="s">
        <v>85</v>
      </c>
      <c r="AA254" s="38" t="s">
        <v>90</v>
      </c>
    </row>
    <row r="255" customFormat="false" ht="15" hidden="false" customHeight="false" outlineLevel="0" collapsed="false">
      <c r="A255" s="30" t="e">
        <f aca="false">#REF!</f>
        <v>#REF!</v>
      </c>
      <c r="B255" s="31" t="e">
        <f aca="false">#REF!</f>
        <v>#REF!</v>
      </c>
      <c r="C255" s="31" t="e">
        <f aca="false">#REF!</f>
        <v>#REF!</v>
      </c>
      <c r="D255" s="30" t="e">
        <f aca="false">#REF!</f>
        <v>#REF!</v>
      </c>
      <c r="E255" s="30" t="e">
        <f aca="false">#REF!</f>
        <v>#REF!</v>
      </c>
      <c r="F255" s="30" t="e">
        <f aca="false">#REF!</f>
        <v>#REF!</v>
      </c>
      <c r="G255" s="30" t="e">
        <f aca="false">#REF!</f>
        <v>#REF!</v>
      </c>
      <c r="H255" s="32" t="e">
        <f aca="false">#REF!</f>
        <v>#REF!</v>
      </c>
      <c r="I255" s="33" t="e">
        <f aca="false">#REF!</f>
        <v>#REF!</v>
      </c>
      <c r="J255" s="33" t="e">
        <f aca="false">I255*H255</f>
        <v>#REF!</v>
      </c>
      <c r="K255" s="33" t="e">
        <f aca="false">I255*(1+M255)</f>
        <v>#REF!</v>
      </c>
      <c r="L255" s="33" t="e">
        <f aca="false">K255*H255</f>
        <v>#REF!</v>
      </c>
      <c r="M255" s="34" t="n">
        <v>0.1</v>
      </c>
      <c r="N255" s="35" t="n">
        <v>6600</v>
      </c>
      <c r="O255" s="35" t="e">
        <f aca="false">H255*I255*M255</f>
        <v>#REF!</v>
      </c>
      <c r="P255" s="35" t="e">
        <f aca="false">I255*H255</f>
        <v>#REF!</v>
      </c>
      <c r="Q255" s="35" t="e">
        <f aca="false">I255*H255*(1+M255)</f>
        <v>#REF!</v>
      </c>
      <c r="R255" s="34" t="e">
        <f aca="false">#REF!</f>
        <v>#REF!</v>
      </c>
      <c r="S255" s="33" t="e">
        <f aca="false">#REF!</f>
        <v>#REF!</v>
      </c>
      <c r="T255" s="35" t="e">
        <f aca="false">S255*H255</f>
        <v>#REF!</v>
      </c>
      <c r="U255" s="34" t="e">
        <f aca="false">1-T255/J255</f>
        <v>#REF!</v>
      </c>
      <c r="V255" s="33" t="e">
        <f aca="false">#REF!</f>
        <v>#REF!</v>
      </c>
      <c r="W255" s="35" t="e">
        <f aca="false">V255*H255</f>
        <v>#REF!</v>
      </c>
      <c r="X255" s="36" t="e">
        <f aca="false">#REF!</f>
        <v>#REF!</v>
      </c>
      <c r="Y255" s="37"/>
      <c r="Z255" s="38" t="s">
        <v>85</v>
      </c>
      <c r="AA255" s="38" t="s">
        <v>91</v>
      </c>
    </row>
    <row r="256" customFormat="false" ht="15" hidden="false" customHeight="false" outlineLevel="0" collapsed="false">
      <c r="A256" s="30" t="e">
        <f aca="false">#REF!</f>
        <v>#REF!</v>
      </c>
      <c r="B256" s="31" t="e">
        <f aca="false">#REF!</f>
        <v>#REF!</v>
      </c>
      <c r="C256" s="31" t="e">
        <f aca="false">#REF!</f>
        <v>#REF!</v>
      </c>
      <c r="D256" s="30" t="e">
        <f aca="false">#REF!</f>
        <v>#REF!</v>
      </c>
      <c r="E256" s="30" t="e">
        <f aca="false">#REF!</f>
        <v>#REF!</v>
      </c>
      <c r="F256" s="30" t="e">
        <f aca="false">#REF!</f>
        <v>#REF!</v>
      </c>
      <c r="G256" s="30" t="e">
        <f aca="false">#REF!</f>
        <v>#REF!</v>
      </c>
      <c r="H256" s="32" t="e">
        <f aca="false">#REF!</f>
        <v>#REF!</v>
      </c>
      <c r="I256" s="33" t="e">
        <f aca="false">#REF!</f>
        <v>#REF!</v>
      </c>
      <c r="J256" s="33" t="e">
        <f aca="false">I256*H256</f>
        <v>#REF!</v>
      </c>
      <c r="K256" s="33" t="e">
        <f aca="false">I256*(1+M256)</f>
        <v>#REF!</v>
      </c>
      <c r="L256" s="33" t="e">
        <f aca="false">K256*H256</f>
        <v>#REF!</v>
      </c>
      <c r="M256" s="34" t="n">
        <v>0.1</v>
      </c>
      <c r="N256" s="35"/>
      <c r="O256" s="35" t="e">
        <f aca="false">H256*I256*M256</f>
        <v>#REF!</v>
      </c>
      <c r="P256" s="35" t="e">
        <f aca="false">I256*H256</f>
        <v>#REF!</v>
      </c>
      <c r="Q256" s="35" t="e">
        <f aca="false">I256*H256*(1+M256)</f>
        <v>#REF!</v>
      </c>
      <c r="R256" s="34" t="e">
        <f aca="false">#REF!</f>
        <v>#REF!</v>
      </c>
      <c r="S256" s="33" t="e">
        <f aca="false">#REF!</f>
        <v>#REF!</v>
      </c>
      <c r="T256" s="35" t="e">
        <f aca="false">S256*H256</f>
        <v>#REF!</v>
      </c>
      <c r="U256" s="34" t="e">
        <f aca="false">1-T256/J256</f>
        <v>#REF!</v>
      </c>
      <c r="V256" s="33" t="e">
        <f aca="false">#REF!</f>
        <v>#REF!</v>
      </c>
      <c r="W256" s="35" t="e">
        <f aca="false">V256*H256</f>
        <v>#REF!</v>
      </c>
      <c r="X256" s="36" t="e">
        <f aca="false">#REF!</f>
        <v>#REF!</v>
      </c>
      <c r="Y256" s="37"/>
      <c r="Z256" s="38" t="s">
        <v>85</v>
      </c>
      <c r="AA256" s="38"/>
    </row>
    <row r="257" customFormat="false" ht="15" hidden="false" customHeight="false" outlineLevel="0" collapsed="false">
      <c r="A257" s="30" t="e">
        <f aca="false">#REF!</f>
        <v>#REF!</v>
      </c>
      <c r="B257" s="31" t="e">
        <f aca="false">#REF!</f>
        <v>#REF!</v>
      </c>
      <c r="C257" s="31" t="e">
        <f aca="false">#REF!</f>
        <v>#REF!</v>
      </c>
      <c r="D257" s="30" t="e">
        <f aca="false">#REF!</f>
        <v>#REF!</v>
      </c>
      <c r="E257" s="30" t="e">
        <f aca="false">#REF!</f>
        <v>#REF!</v>
      </c>
      <c r="F257" s="30" t="e">
        <f aca="false">#REF!</f>
        <v>#REF!</v>
      </c>
      <c r="G257" s="30" t="e">
        <f aca="false">#REF!</f>
        <v>#REF!</v>
      </c>
      <c r="H257" s="32" t="e">
        <f aca="false">#REF!</f>
        <v>#REF!</v>
      </c>
      <c r="I257" s="33" t="e">
        <f aca="false">#REF!</f>
        <v>#REF!</v>
      </c>
      <c r="J257" s="33" t="e">
        <f aca="false">I257*H257</f>
        <v>#REF!</v>
      </c>
      <c r="K257" s="33" t="e">
        <f aca="false">I257*(1+M257)</f>
        <v>#REF!</v>
      </c>
      <c r="L257" s="33" t="e">
        <f aca="false">K257*H257</f>
        <v>#REF!</v>
      </c>
      <c r="M257" s="34" t="n">
        <v>0.1</v>
      </c>
      <c r="N257" s="35" t="n">
        <f aca="false">29700/1.1</f>
        <v>27000</v>
      </c>
      <c r="O257" s="35" t="e">
        <f aca="false">H257*I257*M257</f>
        <v>#REF!</v>
      </c>
      <c r="P257" s="35" t="e">
        <f aca="false">I257*H257</f>
        <v>#REF!</v>
      </c>
      <c r="Q257" s="35" t="e">
        <f aca="false">I257*H257*(1+M257)</f>
        <v>#REF!</v>
      </c>
      <c r="R257" s="34" t="e">
        <f aca="false">#REF!</f>
        <v>#REF!</v>
      </c>
      <c r="S257" s="33" t="e">
        <f aca="false">#REF!</f>
        <v>#REF!</v>
      </c>
      <c r="T257" s="35" t="e">
        <f aca="false">S257*H257</f>
        <v>#REF!</v>
      </c>
      <c r="U257" s="34" t="e">
        <f aca="false">1-T257/J257</f>
        <v>#REF!</v>
      </c>
      <c r="V257" s="33" t="e">
        <f aca="false">#REF!</f>
        <v>#REF!</v>
      </c>
      <c r="W257" s="35" t="e">
        <f aca="false">V257*H257</f>
        <v>#REF!</v>
      </c>
      <c r="X257" s="36" t="e">
        <f aca="false">#REF!</f>
        <v>#REF!</v>
      </c>
      <c r="Y257" s="37"/>
      <c r="Z257" s="38" t="s">
        <v>85</v>
      </c>
      <c r="AA257" s="38"/>
    </row>
    <row r="258" customFormat="false" ht="15" hidden="false" customHeight="false" outlineLevel="0" collapsed="false">
      <c r="A258" s="30" t="e">
        <f aca="false">#REF!</f>
        <v>#REF!</v>
      </c>
      <c r="B258" s="31" t="e">
        <f aca="false">#REF!</f>
        <v>#REF!</v>
      </c>
      <c r="C258" s="31" t="e">
        <f aca="false">#REF!</f>
        <v>#REF!</v>
      </c>
      <c r="D258" s="30" t="e">
        <f aca="false">#REF!</f>
        <v>#REF!</v>
      </c>
      <c r="E258" s="30" t="e">
        <f aca="false">#REF!</f>
        <v>#REF!</v>
      </c>
      <c r="F258" s="30" t="e">
        <f aca="false">#REF!</f>
        <v>#REF!</v>
      </c>
      <c r="G258" s="30" t="e">
        <f aca="false">#REF!</f>
        <v>#REF!</v>
      </c>
      <c r="H258" s="32" t="e">
        <f aca="false">#REF!</f>
        <v>#REF!</v>
      </c>
      <c r="I258" s="33" t="e">
        <f aca="false">#REF!</f>
        <v>#REF!</v>
      </c>
      <c r="J258" s="33" t="e">
        <f aca="false">I258*H258</f>
        <v>#REF!</v>
      </c>
      <c r="K258" s="33" t="e">
        <f aca="false">I258*(1+M258)</f>
        <v>#REF!</v>
      </c>
      <c r="L258" s="33" t="e">
        <f aca="false">K258*H258</f>
        <v>#REF!</v>
      </c>
      <c r="M258" s="34" t="n">
        <v>0.1</v>
      </c>
      <c r="N258" s="35" t="n">
        <f aca="false">26400/1.1</f>
        <v>24000</v>
      </c>
      <c r="O258" s="35" t="e">
        <f aca="false">H258*I258*M258</f>
        <v>#REF!</v>
      </c>
      <c r="P258" s="35" t="e">
        <f aca="false">I258*H258</f>
        <v>#REF!</v>
      </c>
      <c r="Q258" s="35" t="e">
        <f aca="false">I258*H258*(1+M258)</f>
        <v>#REF!</v>
      </c>
      <c r="R258" s="34" t="e">
        <f aca="false">#REF!</f>
        <v>#REF!</v>
      </c>
      <c r="S258" s="33" t="e">
        <f aca="false">#REF!</f>
        <v>#REF!</v>
      </c>
      <c r="T258" s="35" t="e">
        <f aca="false">S258*H258</f>
        <v>#REF!</v>
      </c>
      <c r="U258" s="34" t="e">
        <f aca="false">1-T258/J258</f>
        <v>#REF!</v>
      </c>
      <c r="V258" s="33" t="e">
        <f aca="false">#REF!</f>
        <v>#REF!</v>
      </c>
      <c r="W258" s="35" t="e">
        <f aca="false">V258*H258</f>
        <v>#REF!</v>
      </c>
      <c r="X258" s="36" t="e">
        <f aca="false">#REF!</f>
        <v>#REF!</v>
      </c>
      <c r="Y258" s="37"/>
      <c r="Z258" s="38" t="s">
        <v>85</v>
      </c>
      <c r="AA258" s="38"/>
    </row>
    <row r="259" customFormat="false" ht="15" hidden="false" customHeight="false" outlineLevel="0" collapsed="false">
      <c r="A259" s="30" t="e">
        <f aca="false">#REF!</f>
        <v>#REF!</v>
      </c>
      <c r="B259" s="31" t="e">
        <f aca="false">#REF!</f>
        <v>#REF!</v>
      </c>
      <c r="C259" s="31" t="e">
        <f aca="false">#REF!</f>
        <v>#REF!</v>
      </c>
      <c r="D259" s="30" t="e">
        <f aca="false">#REF!</f>
        <v>#REF!</v>
      </c>
      <c r="E259" s="30" t="e">
        <f aca="false">#REF!</f>
        <v>#REF!</v>
      </c>
      <c r="F259" s="30" t="e">
        <f aca="false">#REF!</f>
        <v>#REF!</v>
      </c>
      <c r="G259" s="30" t="e">
        <f aca="false">#REF!</f>
        <v>#REF!</v>
      </c>
      <c r="H259" s="32" t="e">
        <f aca="false">#REF!</f>
        <v>#REF!</v>
      </c>
      <c r="I259" s="33" t="e">
        <f aca="false">#REF!</f>
        <v>#REF!</v>
      </c>
      <c r="J259" s="33" t="e">
        <f aca="false">I259*H259</f>
        <v>#REF!</v>
      </c>
      <c r="K259" s="33" t="e">
        <f aca="false">I259*(1+M259)</f>
        <v>#REF!</v>
      </c>
      <c r="L259" s="33" t="e">
        <f aca="false">K259*H259</f>
        <v>#REF!</v>
      </c>
      <c r="M259" s="34" t="n">
        <v>0.1</v>
      </c>
      <c r="N259" s="35" t="n">
        <f aca="false">25300/1.1</f>
        <v>23000</v>
      </c>
      <c r="O259" s="35" t="e">
        <f aca="false">H259*I259*M259</f>
        <v>#REF!</v>
      </c>
      <c r="P259" s="35" t="e">
        <f aca="false">I259*H259</f>
        <v>#REF!</v>
      </c>
      <c r="Q259" s="35" t="e">
        <f aca="false">I259*H259*(1+M259)</f>
        <v>#REF!</v>
      </c>
      <c r="R259" s="34" t="e">
        <f aca="false">#REF!</f>
        <v>#REF!</v>
      </c>
      <c r="S259" s="33" t="e">
        <f aca="false">#REF!</f>
        <v>#REF!</v>
      </c>
      <c r="T259" s="35" t="e">
        <f aca="false">S259*H259</f>
        <v>#REF!</v>
      </c>
      <c r="U259" s="34" t="e">
        <f aca="false">1-T259/J259</f>
        <v>#REF!</v>
      </c>
      <c r="V259" s="33" t="e">
        <f aca="false">#REF!</f>
        <v>#REF!</v>
      </c>
      <c r="W259" s="35" t="e">
        <f aca="false">V259*H259</f>
        <v>#REF!</v>
      </c>
      <c r="X259" s="36" t="e">
        <f aca="false">#REF!</f>
        <v>#REF!</v>
      </c>
      <c r="Y259" s="37"/>
      <c r="Z259" s="38" t="s">
        <v>85</v>
      </c>
      <c r="AA259" s="38"/>
    </row>
    <row r="260" customFormat="false" ht="15" hidden="false" customHeight="false" outlineLevel="0" collapsed="false">
      <c r="A260" s="21" t="s">
        <v>92</v>
      </c>
      <c r="B260" s="22" t="s">
        <v>93</v>
      </c>
      <c r="C260" s="23"/>
      <c r="D260" s="24"/>
      <c r="E260" s="25"/>
      <c r="F260" s="24"/>
      <c r="G260" s="24"/>
      <c r="H260" s="24"/>
      <c r="I260" s="26"/>
      <c r="J260" s="26" t="e">
        <f aca="false">SUM(J261:J262)</f>
        <v>#REF!</v>
      </c>
      <c r="K260" s="26"/>
      <c r="L260" s="26" t="e">
        <f aca="false">SUM(L261:L262)</f>
        <v>#REF!</v>
      </c>
      <c r="M260" s="34" t="n">
        <v>0.1</v>
      </c>
      <c r="N260" s="35"/>
      <c r="O260" s="35" t="n">
        <f aca="false">H260*I260*M260</f>
        <v>0</v>
      </c>
      <c r="P260" s="35" t="n">
        <f aca="false">I260*H260</f>
        <v>0</v>
      </c>
      <c r="Q260" s="35" t="n">
        <f aca="false">I260*H260*(1+M260)</f>
        <v>0</v>
      </c>
      <c r="R260" s="34" t="e">
        <f aca="false">#REF!</f>
        <v>#REF!</v>
      </c>
      <c r="S260" s="33" t="e">
        <f aca="false">#REF!</f>
        <v>#REF!</v>
      </c>
      <c r="T260" s="35" t="e">
        <f aca="false">S260*H260</f>
        <v>#REF!</v>
      </c>
      <c r="U260" s="34" t="e">
        <f aca="false">1-T260/J260</f>
        <v>#REF!</v>
      </c>
      <c r="V260" s="33" t="e">
        <f aca="false">#REF!</f>
        <v>#REF!</v>
      </c>
      <c r="W260" s="35" t="e">
        <f aca="false">V260*H260</f>
        <v>#REF!</v>
      </c>
      <c r="X260" s="36" t="e">
        <f aca="false">#REF!</f>
        <v>#REF!</v>
      </c>
      <c r="Y260" s="28"/>
      <c r="Z260" s="29" t="s">
        <v>30</v>
      </c>
      <c r="AA260" s="29"/>
    </row>
    <row r="261" customFormat="false" ht="15" hidden="false" customHeight="false" outlineLevel="0" collapsed="false">
      <c r="A261" s="30" t="e">
        <f aca="false">#REF!</f>
        <v>#REF!</v>
      </c>
      <c r="B261" s="31" t="e">
        <f aca="false">#REF!</f>
        <v>#REF!</v>
      </c>
      <c r="C261" s="31" t="e">
        <f aca="false">#REF!</f>
        <v>#REF!</v>
      </c>
      <c r="D261" s="30" t="e">
        <f aca="false">#REF!</f>
        <v>#REF!</v>
      </c>
      <c r="E261" s="30" t="e">
        <f aca="false">#REF!</f>
        <v>#REF!</v>
      </c>
      <c r="F261" s="30" t="e">
        <f aca="false">#REF!</f>
        <v>#REF!</v>
      </c>
      <c r="G261" s="30" t="e">
        <f aca="false">#REF!</f>
        <v>#REF!</v>
      </c>
      <c r="H261" s="32" t="e">
        <f aca="false">#REF!</f>
        <v>#REF!</v>
      </c>
      <c r="I261" s="33" t="e">
        <f aca="false">#REF!</f>
        <v>#REF!</v>
      </c>
      <c r="J261" s="33" t="e">
        <f aca="false">I261*H261</f>
        <v>#REF!</v>
      </c>
      <c r="K261" s="33" t="e">
        <f aca="false">I261*(1+M261)</f>
        <v>#REF!</v>
      </c>
      <c r="L261" s="33" t="e">
        <f aca="false">K261*H261</f>
        <v>#REF!</v>
      </c>
      <c r="M261" s="34" t="n">
        <v>0.1</v>
      </c>
      <c r="N261" s="35"/>
      <c r="O261" s="35" t="e">
        <f aca="false">H261*I261*M261</f>
        <v>#REF!</v>
      </c>
      <c r="P261" s="35" t="e">
        <f aca="false">I261*H261</f>
        <v>#REF!</v>
      </c>
      <c r="Q261" s="35" t="e">
        <f aca="false">I261*H261*(1+M261)</f>
        <v>#REF!</v>
      </c>
      <c r="R261" s="34" t="e">
        <f aca="false">#REF!</f>
        <v>#REF!</v>
      </c>
      <c r="S261" s="33" t="e">
        <f aca="false">#REF!</f>
        <v>#REF!</v>
      </c>
      <c r="T261" s="35" t="e">
        <f aca="false">S261*H261</f>
        <v>#REF!</v>
      </c>
      <c r="U261" s="34" t="e">
        <f aca="false">1-T261/J261</f>
        <v>#REF!</v>
      </c>
      <c r="V261" s="33" t="e">
        <f aca="false">#REF!</f>
        <v>#REF!</v>
      </c>
      <c r="W261" s="35" t="e">
        <f aca="false">V261*H261</f>
        <v>#REF!</v>
      </c>
      <c r="X261" s="36" t="e">
        <f aca="false">#REF!</f>
        <v>#REF!</v>
      </c>
      <c r="Y261" s="37"/>
      <c r="Z261" s="38"/>
      <c r="AA261" s="38"/>
    </row>
    <row r="262" customFormat="false" ht="15" hidden="false" customHeight="false" outlineLevel="0" collapsed="false">
      <c r="A262" s="30" t="e">
        <f aca="false">#REF!</f>
        <v>#REF!</v>
      </c>
      <c r="B262" s="31" t="e">
        <f aca="false">#REF!</f>
        <v>#REF!</v>
      </c>
      <c r="C262" s="31" t="e">
        <f aca="false">#REF!</f>
        <v>#REF!</v>
      </c>
      <c r="D262" s="30" t="e">
        <f aca="false">#REF!</f>
        <v>#REF!</v>
      </c>
      <c r="E262" s="30" t="e">
        <f aca="false">#REF!</f>
        <v>#REF!</v>
      </c>
      <c r="F262" s="30" t="e">
        <f aca="false">#REF!</f>
        <v>#REF!</v>
      </c>
      <c r="G262" s="30" t="e">
        <f aca="false">#REF!</f>
        <v>#REF!</v>
      </c>
      <c r="H262" s="32" t="e">
        <f aca="false">#REF!</f>
        <v>#REF!</v>
      </c>
      <c r="I262" s="33" t="e">
        <f aca="false">#REF!</f>
        <v>#REF!</v>
      </c>
      <c r="J262" s="33" t="e">
        <f aca="false">I262*H262</f>
        <v>#REF!</v>
      </c>
      <c r="K262" s="33" t="e">
        <f aca="false">I262*(1+M262)</f>
        <v>#REF!</v>
      </c>
      <c r="L262" s="33" t="e">
        <f aca="false">K262*H262</f>
        <v>#REF!</v>
      </c>
      <c r="M262" s="34" t="n">
        <v>0.1</v>
      </c>
      <c r="N262" s="35"/>
      <c r="O262" s="35" t="e">
        <f aca="false">H262*I262*M262</f>
        <v>#REF!</v>
      </c>
      <c r="P262" s="35" t="e">
        <f aca="false">I262*H262</f>
        <v>#REF!</v>
      </c>
      <c r="Q262" s="35" t="e">
        <f aca="false">I262*H262*(1+M262)</f>
        <v>#REF!</v>
      </c>
      <c r="R262" s="34" t="e">
        <f aca="false">#REF!</f>
        <v>#REF!</v>
      </c>
      <c r="S262" s="33" t="e">
        <f aca="false">#REF!</f>
        <v>#REF!</v>
      </c>
      <c r="T262" s="35" t="e">
        <f aca="false">S262*H262</f>
        <v>#REF!</v>
      </c>
      <c r="U262" s="34" t="e">
        <f aca="false">1-T262/J262</f>
        <v>#REF!</v>
      </c>
      <c r="V262" s="33" t="e">
        <f aca="false">#REF!</f>
        <v>#REF!</v>
      </c>
      <c r="W262" s="35" t="e">
        <f aca="false">V262*H262</f>
        <v>#REF!</v>
      </c>
      <c r="X262" s="36" t="e">
        <f aca="false">#REF!</f>
        <v>#REF!</v>
      </c>
      <c r="Y262" s="37"/>
      <c r="Z262" s="38"/>
      <c r="AA262" s="38"/>
    </row>
    <row r="263" customFormat="false" ht="15" hidden="false" customHeight="false" outlineLevel="0" collapsed="false">
      <c r="A263" s="21" t="s">
        <v>94</v>
      </c>
      <c r="B263" s="22" t="s">
        <v>95</v>
      </c>
      <c r="C263" s="23"/>
      <c r="D263" s="24"/>
      <c r="E263" s="25"/>
      <c r="F263" s="24"/>
      <c r="G263" s="24"/>
      <c r="H263" s="24"/>
      <c r="I263" s="26"/>
      <c r="J263" s="26" t="e">
        <f aca="false">SUM(J264:J266)</f>
        <v>#REF!</v>
      </c>
      <c r="K263" s="26"/>
      <c r="L263" s="26" t="e">
        <f aca="false">SUM(L264:L266)</f>
        <v>#REF!</v>
      </c>
      <c r="M263" s="34" t="n">
        <v>0.1</v>
      </c>
      <c r="N263" s="35"/>
      <c r="O263" s="35" t="n">
        <f aca="false">H263*I263*M263</f>
        <v>0</v>
      </c>
      <c r="P263" s="35" t="n">
        <f aca="false">I263*H263</f>
        <v>0</v>
      </c>
      <c r="Q263" s="35" t="n">
        <f aca="false">I263*H263*(1+M263)</f>
        <v>0</v>
      </c>
      <c r="R263" s="34"/>
      <c r="S263" s="35"/>
      <c r="T263" s="35" t="n">
        <f aca="false">S263*H263</f>
        <v>0</v>
      </c>
      <c r="U263" s="34" t="e">
        <f aca="false">1-T263/J263</f>
        <v>#REF!</v>
      </c>
      <c r="V263" s="35"/>
      <c r="W263" s="35" t="n">
        <f aca="false">V263*H263</f>
        <v>0</v>
      </c>
      <c r="X263" s="24"/>
      <c r="Y263" s="28"/>
      <c r="Z263" s="29" t="s">
        <v>30</v>
      </c>
      <c r="AA263" s="29"/>
    </row>
    <row r="264" customFormat="false" ht="15" hidden="false" customHeight="false" outlineLevel="0" collapsed="false">
      <c r="A264" s="30" t="e">
        <f aca="false">#REF!</f>
        <v>#REF!</v>
      </c>
      <c r="B264" s="31" t="e">
        <f aca="false">#REF!</f>
        <v>#REF!</v>
      </c>
      <c r="C264" s="31" t="e">
        <f aca="false">#REF!</f>
        <v>#REF!</v>
      </c>
      <c r="D264" s="30" t="e">
        <f aca="false">#REF!</f>
        <v>#REF!</v>
      </c>
      <c r="E264" s="30" t="e">
        <f aca="false">#REF!</f>
        <v>#REF!</v>
      </c>
      <c r="F264" s="30" t="e">
        <f aca="false">#REF!</f>
        <v>#REF!</v>
      </c>
      <c r="G264" s="30" t="e">
        <f aca="false">#REF!</f>
        <v>#REF!</v>
      </c>
      <c r="H264" s="32" t="e">
        <f aca="false">#REF!</f>
        <v>#REF!</v>
      </c>
      <c r="I264" s="33" t="e">
        <f aca="false">ROUNDUP(S264/(1-R264),-6)</f>
        <v>#REF!</v>
      </c>
      <c r="J264" s="33" t="e">
        <f aca="false">I264*H264</f>
        <v>#REF!</v>
      </c>
      <c r="K264" s="33" t="e">
        <f aca="false">I264*(1+M264)</f>
        <v>#REF!</v>
      </c>
      <c r="L264" s="33" t="e">
        <f aca="false">K264*H264</f>
        <v>#REF!</v>
      </c>
      <c r="M264" s="34" t="n">
        <v>0.1</v>
      </c>
      <c r="N264" s="35"/>
      <c r="O264" s="35" t="e">
        <f aca="false">H264*I264*M264</f>
        <v>#REF!</v>
      </c>
      <c r="P264" s="35" t="e">
        <f aca="false">I264*H264</f>
        <v>#REF!</v>
      </c>
      <c r="Q264" s="35" t="e">
        <f aca="false">I264*H264*(1+M264)</f>
        <v>#REF!</v>
      </c>
      <c r="R264" s="34" t="n">
        <v>0.4</v>
      </c>
      <c r="S264" s="35" t="e">
        <f aca="false">L294</f>
        <v>#REF!</v>
      </c>
      <c r="T264" s="35" t="e">
        <f aca="false">S264*H264</f>
        <v>#REF!</v>
      </c>
      <c r="U264" s="34" t="e">
        <f aca="false">1-T264/J264</f>
        <v>#REF!</v>
      </c>
      <c r="V264" s="35"/>
      <c r="W264" s="35" t="e">
        <f aca="false">SUM(W7:W263)</f>
        <v>#REF!</v>
      </c>
      <c r="X264" s="32"/>
      <c r="Y264" s="37"/>
      <c r="Z264" s="38"/>
      <c r="AA264" s="38"/>
    </row>
    <row r="265" customFormat="false" ht="15" hidden="false" customHeight="false" outlineLevel="0" collapsed="false">
      <c r="A265" s="30" t="e">
        <f aca="false">#REF!</f>
        <v>#REF!</v>
      </c>
      <c r="B265" s="31" t="e">
        <f aca="false">#REF!</f>
        <v>#REF!</v>
      </c>
      <c r="C265" s="31" t="e">
        <f aca="false">#REF!</f>
        <v>#REF!</v>
      </c>
      <c r="D265" s="30" t="e">
        <f aca="false">#REF!</f>
        <v>#REF!</v>
      </c>
      <c r="E265" s="30" t="e">
        <f aca="false">#REF!</f>
        <v>#REF!</v>
      </c>
      <c r="F265" s="30" t="e">
        <f aca="false">#REF!</f>
        <v>#REF!</v>
      </c>
      <c r="G265" s="30" t="e">
        <f aca="false">#REF!</f>
        <v>#REF!</v>
      </c>
      <c r="H265" s="32" t="e">
        <f aca="false">#REF!</f>
        <v>#REF!</v>
      </c>
      <c r="I265" s="33" t="e">
        <f aca="false">ROUNDUP(S265/(1-R265),-6)</f>
        <v>#REF!</v>
      </c>
      <c r="J265" s="33" t="e">
        <f aca="false">I265*H265</f>
        <v>#REF!</v>
      </c>
      <c r="K265" s="33" t="e">
        <f aca="false">I265*(1+M265)</f>
        <v>#REF!</v>
      </c>
      <c r="L265" s="33" t="e">
        <f aca="false">K265*H265</f>
        <v>#REF!</v>
      </c>
      <c r="M265" s="34" t="n">
        <v>0.1</v>
      </c>
      <c r="N265" s="35"/>
      <c r="O265" s="35" t="e">
        <f aca="false">H265*I265*M265</f>
        <v>#REF!</v>
      </c>
      <c r="P265" s="35" t="e">
        <f aca="false">I265*H265</f>
        <v>#REF!</v>
      </c>
      <c r="Q265" s="35" t="e">
        <f aca="false">I265*H265*(1+M265)</f>
        <v>#REF!</v>
      </c>
      <c r="R265" s="34" t="n">
        <v>0.4</v>
      </c>
      <c r="S265" s="35" t="e">
        <f aca="false">L305</f>
        <v>#REF!</v>
      </c>
      <c r="T265" s="35" t="e">
        <f aca="false">S265*H265</f>
        <v>#REF!</v>
      </c>
      <c r="U265" s="34" t="e">
        <f aca="false">1-T265/J265</f>
        <v>#REF!</v>
      </c>
      <c r="V265" s="35"/>
      <c r="W265" s="35" t="e">
        <f aca="false">V265*H265</f>
        <v>#REF!</v>
      </c>
      <c r="X265" s="32"/>
      <c r="Y265" s="37"/>
      <c r="Z265" s="38"/>
      <c r="AA265" s="38"/>
    </row>
    <row r="266" customFormat="false" ht="15" hidden="false" customHeight="false" outlineLevel="0" collapsed="false">
      <c r="A266" s="30" t="e">
        <f aca="false">#REF!</f>
        <v>#REF!</v>
      </c>
      <c r="B266" s="31" t="e">
        <f aca="false">#REF!</f>
        <v>#REF!</v>
      </c>
      <c r="C266" s="31" t="e">
        <f aca="false">#REF!</f>
        <v>#REF!</v>
      </c>
      <c r="D266" s="30" t="e">
        <f aca="false">#REF!</f>
        <v>#REF!</v>
      </c>
      <c r="E266" s="30" t="e">
        <f aca="false">#REF!</f>
        <v>#REF!</v>
      </c>
      <c r="F266" s="30" t="e">
        <f aca="false">#REF!</f>
        <v>#REF!</v>
      </c>
      <c r="G266" s="30" t="e">
        <f aca="false">#REF!</f>
        <v>#REF!</v>
      </c>
      <c r="H266" s="32" t="e">
        <f aca="false">#REF!</f>
        <v>#REF!</v>
      </c>
      <c r="I266" s="33" t="e">
        <f aca="false">ROUNDUP(S266/(1-R266),-6)</f>
        <v>#REF!</v>
      </c>
      <c r="J266" s="33" t="e">
        <f aca="false">I266*H266</f>
        <v>#REF!</v>
      </c>
      <c r="K266" s="33" t="e">
        <f aca="false">I266*(1+M266)</f>
        <v>#REF!</v>
      </c>
      <c r="L266" s="33" t="e">
        <f aca="false">K266*H266</f>
        <v>#REF!</v>
      </c>
      <c r="M266" s="34" t="n">
        <v>0.1</v>
      </c>
      <c r="N266" s="35"/>
      <c r="O266" s="35" t="e">
        <f aca="false">H266*I266*M266</f>
        <v>#REF!</v>
      </c>
      <c r="P266" s="35" t="e">
        <f aca="false">I266*H266</f>
        <v>#REF!</v>
      </c>
      <c r="Q266" s="35" t="e">
        <f aca="false">I266*H266*(1+M266)</f>
        <v>#REF!</v>
      </c>
      <c r="R266" s="34" t="n">
        <v>0.4</v>
      </c>
      <c r="S266" s="35" t="e">
        <f aca="false">L316</f>
        <v>#REF!</v>
      </c>
      <c r="T266" s="35" t="e">
        <f aca="false">S266*H266</f>
        <v>#REF!</v>
      </c>
      <c r="U266" s="34" t="e">
        <f aca="false">1-T266/J266</f>
        <v>#REF!</v>
      </c>
      <c r="V266" s="35"/>
      <c r="W266" s="35" t="e">
        <f aca="false">V266*H266</f>
        <v>#REF!</v>
      </c>
      <c r="X266" s="32"/>
      <c r="Y266" s="37"/>
      <c r="Z266" s="38"/>
      <c r="AA266" s="38"/>
    </row>
    <row r="267" s="52" customFormat="true" ht="14.25" hidden="false" customHeight="false" outlineLevel="0" collapsed="false">
      <c r="A267" s="13" t="s">
        <v>96</v>
      </c>
      <c r="B267" s="13"/>
      <c r="C267" s="13"/>
      <c r="D267" s="13"/>
      <c r="E267" s="13"/>
      <c r="F267" s="13"/>
      <c r="G267" s="13"/>
      <c r="H267" s="13"/>
      <c r="I267" s="16"/>
      <c r="J267" s="16" t="e">
        <f aca="false">J263+J260+J242+J204+J5</f>
        <v>#REF!</v>
      </c>
      <c r="K267" s="16"/>
      <c r="L267" s="16" t="e">
        <f aca="false">L263+L260+L242+L204+L5</f>
        <v>#REF!</v>
      </c>
      <c r="M267" s="17"/>
      <c r="N267" s="16"/>
      <c r="O267" s="49" t="e">
        <f aca="false">SUM(O7:O266)</f>
        <v>#REF!</v>
      </c>
      <c r="P267" s="49" t="e">
        <f aca="false">SUM(P7:P266)</f>
        <v>#REF!</v>
      </c>
      <c r="Q267" s="49" t="e">
        <f aca="false">SUM(Q7:Q266)</f>
        <v>#REF!</v>
      </c>
      <c r="R267" s="50"/>
      <c r="S267" s="49"/>
      <c r="T267" s="49" t="e">
        <f aca="false">SUM(T7:T266)</f>
        <v>#REF!</v>
      </c>
      <c r="U267" s="50" t="e">
        <f aca="false">1-T267/J267</f>
        <v>#REF!</v>
      </c>
      <c r="V267" s="49"/>
      <c r="W267" s="49" t="n">
        <f aca="false">V267*H267</f>
        <v>0</v>
      </c>
      <c r="X267" s="18"/>
      <c r="Y267" s="19"/>
      <c r="Z267" s="51"/>
      <c r="AA267" s="51"/>
    </row>
    <row r="268" customFormat="false" ht="15" hidden="false" customHeight="false" outlineLevel="0" collapsed="false">
      <c r="H268" s="3" t="e">
        <f aca="false">SUM(H7:H266)</f>
        <v>#REF!</v>
      </c>
    </row>
    <row r="269" customFormat="false" ht="15" hidden="false" customHeight="false" outlineLevel="0" collapsed="false">
      <c r="J269" s="53" t="e">
        <f aca="false">1-(J267-J263)/J267</f>
        <v>#REF!</v>
      </c>
      <c r="O269" s="54" t="e">
        <f aca="false">O267=L267-J267</f>
        <v>#REF!</v>
      </c>
      <c r="P269" s="54" t="e">
        <f aca="false">P267=J267</f>
        <v>#REF!</v>
      </c>
      <c r="Q269" s="54" t="e">
        <f aca="false">Q267=L267</f>
        <v>#REF!</v>
      </c>
    </row>
    <row r="270" customFormat="false" ht="15" hidden="false" customHeight="false" outlineLevel="0" collapsed="false">
      <c r="B270" s="55" t="s">
        <v>97</v>
      </c>
      <c r="C270" s="55" t="s">
        <v>98</v>
      </c>
      <c r="D270" s="55" t="s">
        <v>99</v>
      </c>
      <c r="E270" s="55"/>
      <c r="F270" s="55"/>
      <c r="G270" s="55"/>
      <c r="H270" s="55"/>
      <c r="I270" s="55"/>
      <c r="J270" s="55"/>
      <c r="K270" s="55"/>
      <c r="L270" s="56" t="s">
        <v>100</v>
      </c>
    </row>
    <row r="271" s="43" customFormat="true" ht="15" hidden="false" customHeight="false" outlineLevel="0" collapsed="false">
      <c r="B271" s="57" t="s">
        <v>101</v>
      </c>
      <c r="C271" s="58"/>
      <c r="D271" s="59"/>
      <c r="E271" s="60"/>
      <c r="F271" s="60"/>
      <c r="G271" s="60"/>
      <c r="H271" s="60"/>
      <c r="I271" s="60"/>
      <c r="J271" s="60"/>
      <c r="K271" s="61"/>
      <c r="L271" s="62" t="e">
        <f aca="false">L272+L275</f>
        <v>#REF!</v>
      </c>
      <c r="M271" s="63"/>
      <c r="N271" s="64"/>
      <c r="O271" s="64"/>
      <c r="P271" s="64"/>
      <c r="Q271" s="64"/>
      <c r="R271" s="63"/>
      <c r="S271" s="64"/>
      <c r="T271" s="64"/>
      <c r="U271" s="63"/>
      <c r="V271" s="64"/>
      <c r="W271" s="64"/>
      <c r="X271" s="65"/>
      <c r="Y271" s="66"/>
    </row>
    <row r="272" customFormat="false" ht="15" hidden="false" customHeight="false" outlineLevel="0" collapsed="false">
      <c r="B272" s="67" t="s">
        <v>102</v>
      </c>
      <c r="C272" s="68" t="s">
        <v>103</v>
      </c>
      <c r="D272" s="69"/>
      <c r="E272" s="70"/>
      <c r="F272" s="70"/>
      <c r="G272" s="71"/>
      <c r="H272" s="72"/>
      <c r="I272" s="70"/>
      <c r="J272" s="70"/>
      <c r="K272" s="73"/>
      <c r="L272" s="74" t="e">
        <f aca="false">SUM(L273:L274)</f>
        <v>#REF!</v>
      </c>
    </row>
    <row r="273" customFormat="false" ht="15" hidden="false" customHeight="false" outlineLevel="0" collapsed="false">
      <c r="B273" s="75" t="s">
        <v>104</v>
      </c>
      <c r="C273" s="76"/>
      <c r="D273" s="77" t="e">
        <f aca="false">#REF!</f>
        <v>#REF!</v>
      </c>
      <c r="E273" s="78" t="s">
        <v>105</v>
      </c>
      <c r="F273" s="78" t="s">
        <v>106</v>
      </c>
      <c r="G273" s="79" t="n">
        <v>1</v>
      </c>
      <c r="H273" s="80" t="s">
        <v>107</v>
      </c>
      <c r="I273" s="78"/>
      <c r="J273" s="78"/>
      <c r="K273" s="81"/>
      <c r="L273" s="82" t="e">
        <f aca="false">D273*G273</f>
        <v>#REF!</v>
      </c>
    </row>
    <row r="274" customFormat="false" ht="15" hidden="false" customHeight="false" outlineLevel="0" collapsed="false">
      <c r="B274" s="75" t="s">
        <v>108</v>
      </c>
      <c r="C274" s="76"/>
      <c r="D274" s="77" t="n">
        <v>400000</v>
      </c>
      <c r="E274" s="78" t="s">
        <v>109</v>
      </c>
      <c r="F274" s="78" t="s">
        <v>106</v>
      </c>
      <c r="G274" s="79" t="n">
        <f aca="false">G273*2</f>
        <v>2</v>
      </c>
      <c r="H274" s="80" t="s">
        <v>107</v>
      </c>
      <c r="I274" s="78"/>
      <c r="J274" s="78"/>
      <c r="K274" s="81"/>
      <c r="L274" s="82" t="n">
        <f aca="false">D274*G274</f>
        <v>800000</v>
      </c>
    </row>
    <row r="275" customFormat="false" ht="15" hidden="false" customHeight="false" outlineLevel="0" collapsed="false">
      <c r="B275" s="67" t="s">
        <v>110</v>
      </c>
      <c r="C275" s="68" t="s">
        <v>111</v>
      </c>
      <c r="D275" s="69"/>
      <c r="E275" s="70"/>
      <c r="F275" s="70"/>
      <c r="G275" s="71"/>
      <c r="H275" s="72"/>
      <c r="I275" s="70"/>
      <c r="J275" s="70"/>
      <c r="K275" s="73"/>
      <c r="L275" s="74" t="e">
        <f aca="false">SUM(L276:L277)</f>
        <v>#REF!</v>
      </c>
    </row>
    <row r="276" customFormat="false" ht="15" hidden="false" customHeight="false" outlineLevel="0" collapsed="false">
      <c r="B276" s="75" t="s">
        <v>112</v>
      </c>
      <c r="C276" s="76"/>
      <c r="D276" s="83" t="n">
        <v>400000</v>
      </c>
      <c r="E276" s="78" t="s">
        <v>113</v>
      </c>
      <c r="F276" s="78" t="s">
        <v>106</v>
      </c>
      <c r="G276" s="84" t="n">
        <v>3</v>
      </c>
      <c r="H276" s="80" t="s">
        <v>111</v>
      </c>
      <c r="I276" s="78" t="s">
        <v>106</v>
      </c>
      <c r="J276" s="78" t="e">
        <f aca="false">J281</f>
        <v>#REF!</v>
      </c>
      <c r="K276" s="85" t="s">
        <v>114</v>
      </c>
      <c r="L276" s="82" t="e">
        <f aca="false">D276*G276*J276</f>
        <v>#REF!</v>
      </c>
    </row>
    <row r="277" customFormat="false" ht="15" hidden="false" customHeight="false" outlineLevel="0" collapsed="false">
      <c r="B277" s="75" t="s">
        <v>115</v>
      </c>
      <c r="C277" s="76"/>
      <c r="D277" s="83"/>
      <c r="E277" s="78"/>
      <c r="F277" s="78"/>
      <c r="G277" s="84"/>
      <c r="H277" s="80"/>
      <c r="I277" s="78"/>
      <c r="J277" s="78"/>
      <c r="K277" s="85"/>
      <c r="L277" s="82" t="n">
        <v>1500000</v>
      </c>
    </row>
    <row r="278" s="43" customFormat="true" ht="15" hidden="false" customHeight="false" outlineLevel="0" collapsed="false">
      <c r="B278" s="57" t="s">
        <v>116</v>
      </c>
      <c r="C278" s="58"/>
      <c r="D278" s="59"/>
      <c r="E278" s="60"/>
      <c r="F278" s="60"/>
      <c r="G278" s="60"/>
      <c r="H278" s="60"/>
      <c r="I278" s="60"/>
      <c r="J278" s="60"/>
      <c r="K278" s="61"/>
      <c r="L278" s="62"/>
      <c r="M278" s="63"/>
      <c r="N278" s="64"/>
      <c r="O278" s="64"/>
      <c r="P278" s="64"/>
      <c r="Q278" s="64"/>
      <c r="R278" s="63"/>
      <c r="S278" s="64"/>
      <c r="T278" s="64"/>
      <c r="U278" s="63"/>
      <c r="V278" s="64"/>
      <c r="W278" s="64"/>
      <c r="X278" s="65"/>
      <c r="Y278" s="66"/>
    </row>
    <row r="279" customFormat="false" ht="15" hidden="false" customHeight="false" outlineLevel="0" collapsed="false">
      <c r="B279" s="67" t="s">
        <v>117</v>
      </c>
      <c r="C279" s="68" t="s">
        <v>111</v>
      </c>
      <c r="D279" s="69"/>
      <c r="E279" s="70"/>
      <c r="F279" s="70"/>
      <c r="G279" s="71"/>
      <c r="H279" s="72"/>
      <c r="I279" s="70"/>
      <c r="J279" s="70"/>
      <c r="K279" s="73"/>
      <c r="L279" s="74" t="e">
        <f aca="false">SUM(L280:L285)</f>
        <v>#REF!</v>
      </c>
    </row>
    <row r="280" customFormat="false" ht="15" hidden="false" customHeight="false" outlineLevel="0" collapsed="false">
      <c r="B280" s="75" t="s">
        <v>118</v>
      </c>
      <c r="C280" s="68"/>
      <c r="D280" s="77" t="e">
        <f aca="false">W264</f>
        <v>#REF!</v>
      </c>
      <c r="E280" s="78" t="s">
        <v>105</v>
      </c>
      <c r="F280" s="78" t="s">
        <v>106</v>
      </c>
      <c r="G280" s="79" t="n">
        <v>1</v>
      </c>
      <c r="H280" s="80" t="s">
        <v>119</v>
      </c>
      <c r="I280" s="78"/>
      <c r="J280" s="78"/>
      <c r="K280" s="81"/>
      <c r="L280" s="82" t="e">
        <f aca="false">D280*G280</f>
        <v>#REF!</v>
      </c>
    </row>
    <row r="281" customFormat="false" ht="15" hidden="false" customHeight="false" outlineLevel="0" collapsed="false">
      <c r="B281" s="75" t="s">
        <v>120</v>
      </c>
      <c r="C281" s="76"/>
      <c r="D281" s="83" t="n">
        <v>150000</v>
      </c>
      <c r="E281" s="78" t="s">
        <v>113</v>
      </c>
      <c r="F281" s="78" t="s">
        <v>106</v>
      </c>
      <c r="G281" s="84" t="n">
        <v>2</v>
      </c>
      <c r="H281" s="80" t="s">
        <v>121</v>
      </c>
      <c r="I281" s="78" t="s">
        <v>106</v>
      </c>
      <c r="J281" s="78" t="e">
        <f aca="false">#REF!</f>
        <v>#REF!</v>
      </c>
      <c r="K281" s="85" t="s">
        <v>114</v>
      </c>
      <c r="L281" s="82" t="e">
        <f aca="false">D281*G281*J281</f>
        <v>#REF!</v>
      </c>
      <c r="M281" s="86" t="s">
        <v>122</v>
      </c>
    </row>
    <row r="282" customFormat="false" ht="15" hidden="false" customHeight="false" outlineLevel="0" collapsed="false">
      <c r="B282" s="75" t="s">
        <v>123</v>
      </c>
      <c r="C282" s="76"/>
      <c r="D282" s="83" t="n">
        <v>400000</v>
      </c>
      <c r="E282" s="78" t="s">
        <v>113</v>
      </c>
      <c r="F282" s="78" t="s">
        <v>106</v>
      </c>
      <c r="G282" s="84" t="n">
        <f aca="false">G281/2</f>
        <v>1</v>
      </c>
      <c r="H282" s="80" t="s">
        <v>124</v>
      </c>
      <c r="I282" s="78" t="s">
        <v>106</v>
      </c>
      <c r="J282" s="78" t="e">
        <f aca="false">J281-1</f>
        <v>#REF!</v>
      </c>
      <c r="K282" s="85" t="s">
        <v>114</v>
      </c>
      <c r="L282" s="82" t="e">
        <f aca="false">D282*G282*J282</f>
        <v>#REF!</v>
      </c>
    </row>
    <row r="283" customFormat="false" ht="15" hidden="false" customHeight="false" outlineLevel="0" collapsed="false">
      <c r="B283" s="75" t="s">
        <v>125</v>
      </c>
      <c r="C283" s="76"/>
      <c r="D283" s="83" t="n">
        <v>500000</v>
      </c>
      <c r="E283" s="78" t="s">
        <v>109</v>
      </c>
      <c r="F283" s="78" t="s">
        <v>106</v>
      </c>
      <c r="G283" s="84"/>
      <c r="H283" s="80"/>
      <c r="I283" s="78" t="s">
        <v>106</v>
      </c>
      <c r="J283" s="78" t="e">
        <f aca="false">J281</f>
        <v>#REF!</v>
      </c>
      <c r="K283" s="85" t="s">
        <v>107</v>
      </c>
      <c r="L283" s="82" t="e">
        <f aca="false">D283*J283</f>
        <v>#REF!</v>
      </c>
      <c r="M283" s="9" t="s">
        <v>126</v>
      </c>
    </row>
    <row r="284" customFormat="false" ht="15" hidden="false" customHeight="false" outlineLevel="0" collapsed="false">
      <c r="B284" s="75" t="s">
        <v>127</v>
      </c>
      <c r="C284" s="76"/>
      <c r="D284" s="77" t="n">
        <v>500000</v>
      </c>
      <c r="E284" s="78" t="s">
        <v>113</v>
      </c>
      <c r="F284" s="78"/>
      <c r="G284" s="79"/>
      <c r="H284" s="80"/>
      <c r="I284" s="78" t="s">
        <v>106</v>
      </c>
      <c r="J284" s="78" t="e">
        <f aca="false">J281</f>
        <v>#REF!</v>
      </c>
      <c r="K284" s="85" t="s">
        <v>114</v>
      </c>
      <c r="L284" s="82" t="e">
        <f aca="false">D284*J284</f>
        <v>#REF!</v>
      </c>
    </row>
    <row r="285" customFormat="false" ht="15" hidden="false" customHeight="false" outlineLevel="0" collapsed="false">
      <c r="B285" s="75"/>
      <c r="C285" s="76"/>
      <c r="D285" s="77"/>
      <c r="E285" s="78"/>
      <c r="F285" s="78"/>
      <c r="G285" s="79"/>
      <c r="H285" s="80"/>
      <c r="I285" s="78"/>
      <c r="J285" s="78"/>
      <c r="K285" s="81"/>
      <c r="L285" s="82"/>
    </row>
    <row r="286" customFormat="false" ht="15" hidden="false" customHeight="false" outlineLevel="0" collapsed="false">
      <c r="B286" s="67" t="s">
        <v>128</v>
      </c>
      <c r="C286" s="68" t="s">
        <v>129</v>
      </c>
      <c r="D286" s="87"/>
      <c r="E286" s="70"/>
      <c r="F286" s="70"/>
      <c r="G286" s="71"/>
      <c r="H286" s="72"/>
      <c r="I286" s="70"/>
      <c r="J286" s="70"/>
      <c r="K286" s="73"/>
      <c r="L286" s="74" t="n">
        <f aca="false">SUM(L287:L290)</f>
        <v>500000</v>
      </c>
    </row>
    <row r="287" customFormat="false" ht="15" hidden="false" customHeight="false" outlineLevel="0" collapsed="false">
      <c r="B287" s="75" t="s">
        <v>130</v>
      </c>
      <c r="C287" s="76"/>
      <c r="D287" s="77" t="n">
        <v>500000</v>
      </c>
      <c r="E287" s="78" t="s">
        <v>113</v>
      </c>
      <c r="F287" s="78" t="s">
        <v>106</v>
      </c>
      <c r="G287" s="84"/>
      <c r="H287" s="80"/>
      <c r="I287" s="78"/>
      <c r="J287" s="78" t="n">
        <v>1</v>
      </c>
      <c r="K287" s="81" t="s">
        <v>131</v>
      </c>
      <c r="L287" s="82" t="n">
        <f aca="false">D287*J287</f>
        <v>500000</v>
      </c>
    </row>
    <row r="288" customFormat="false" ht="15" hidden="false" customHeight="false" outlineLevel="0" collapsed="false">
      <c r="B288" s="75" t="s">
        <v>132</v>
      </c>
      <c r="C288" s="76"/>
      <c r="D288" s="77" t="n">
        <v>3200000</v>
      </c>
      <c r="E288" s="78" t="s">
        <v>113</v>
      </c>
      <c r="F288" s="78" t="s">
        <v>106</v>
      </c>
      <c r="G288" s="78"/>
      <c r="H288" s="80"/>
      <c r="I288" s="78"/>
      <c r="J288" s="78" t="n">
        <v>0</v>
      </c>
      <c r="K288" s="81" t="s">
        <v>133</v>
      </c>
      <c r="L288" s="82" t="n">
        <f aca="false">D288*J288</f>
        <v>0</v>
      </c>
    </row>
    <row r="289" customFormat="false" ht="15" hidden="false" customHeight="false" outlineLevel="0" collapsed="false">
      <c r="B289" s="75" t="s">
        <v>134</v>
      </c>
      <c r="C289" s="76"/>
      <c r="D289" s="77" t="n">
        <v>3000000</v>
      </c>
      <c r="E289" s="78" t="s">
        <v>113</v>
      </c>
      <c r="F289" s="78" t="s">
        <v>106</v>
      </c>
      <c r="G289" s="78"/>
      <c r="H289" s="80"/>
      <c r="I289" s="78"/>
      <c r="J289" s="78" t="n">
        <v>0</v>
      </c>
      <c r="K289" s="81" t="str">
        <f aca="false">K287</f>
        <v>trọn gói</v>
      </c>
      <c r="L289" s="82" t="n">
        <f aca="false">D289*J289</f>
        <v>0</v>
      </c>
    </row>
    <row r="290" customFormat="false" ht="15" hidden="false" customHeight="false" outlineLevel="0" collapsed="false">
      <c r="B290" s="75" t="s">
        <v>135</v>
      </c>
      <c r="C290" s="76"/>
      <c r="D290" s="77" t="n">
        <v>0</v>
      </c>
      <c r="E290" s="78" t="s">
        <v>113</v>
      </c>
      <c r="F290" s="78" t="s">
        <v>106</v>
      </c>
      <c r="G290" s="78"/>
      <c r="H290" s="80"/>
      <c r="I290" s="78"/>
      <c r="J290" s="78" t="n">
        <v>0</v>
      </c>
      <c r="K290" s="81" t="s">
        <v>133</v>
      </c>
      <c r="L290" s="82"/>
    </row>
    <row r="291" customFormat="false" ht="15" hidden="false" customHeight="false" outlineLevel="0" collapsed="false">
      <c r="B291" s="88" t="s">
        <v>136</v>
      </c>
      <c r="C291" s="55" t="s">
        <v>137</v>
      </c>
      <c r="D291" s="55" t="s">
        <v>138</v>
      </c>
      <c r="E291" s="55"/>
      <c r="F291" s="55"/>
      <c r="G291" s="55"/>
      <c r="H291" s="55"/>
      <c r="I291" s="55"/>
      <c r="J291" s="55"/>
      <c r="K291" s="55"/>
      <c r="L291" s="89" t="e">
        <f aca="false">L279+L286</f>
        <v>#REF!</v>
      </c>
    </row>
    <row r="292" customFormat="false" ht="15" hidden="false" customHeight="false" outlineLevel="0" collapsed="false">
      <c r="B292" s="75" t="s">
        <v>139</v>
      </c>
      <c r="C292" s="76" t="s">
        <v>82</v>
      </c>
      <c r="D292" s="55" t="s">
        <v>140</v>
      </c>
      <c r="E292" s="55"/>
      <c r="F292" s="55"/>
      <c r="G292" s="55"/>
      <c r="H292" s="55"/>
      <c r="I292" s="55"/>
      <c r="J292" s="55"/>
      <c r="K292" s="55"/>
      <c r="L292" s="82" t="e">
        <f aca="false">L279*65%</f>
        <v>#REF!</v>
      </c>
      <c r="M292" s="1"/>
      <c r="N292" s="1"/>
      <c r="O292" s="1"/>
      <c r="P292" s="1"/>
      <c r="Q292" s="1"/>
      <c r="R292" s="1"/>
      <c r="S292" s="1"/>
      <c r="T292" s="1"/>
      <c r="U292" s="1"/>
      <c r="V292" s="1"/>
      <c r="W292" s="1"/>
      <c r="X292" s="1"/>
      <c r="Y292" s="1"/>
    </row>
    <row r="293" customFormat="false" ht="15" hidden="false" customHeight="false" outlineLevel="0" collapsed="false">
      <c r="B293" s="75" t="s">
        <v>141</v>
      </c>
      <c r="C293" s="76" t="s">
        <v>142</v>
      </c>
      <c r="D293" s="55" t="s">
        <v>143</v>
      </c>
      <c r="E293" s="55"/>
      <c r="F293" s="55"/>
      <c r="G293" s="55"/>
      <c r="H293" s="55"/>
      <c r="I293" s="55"/>
      <c r="J293" s="55"/>
      <c r="K293" s="55"/>
      <c r="L293" s="82" t="e">
        <f aca="false">(L291+L292)*6%</f>
        <v>#REF!</v>
      </c>
      <c r="M293" s="1"/>
      <c r="N293" s="1"/>
      <c r="O293" s="1"/>
      <c r="P293" s="1"/>
      <c r="Q293" s="1"/>
      <c r="R293" s="1"/>
      <c r="S293" s="1"/>
      <c r="T293" s="1"/>
      <c r="U293" s="1"/>
      <c r="V293" s="1"/>
      <c r="W293" s="1"/>
      <c r="X293" s="1"/>
      <c r="Y293" s="1"/>
    </row>
    <row r="294" customFormat="false" ht="15" hidden="false" customHeight="false" outlineLevel="0" collapsed="false">
      <c r="B294" s="88" t="s">
        <v>144</v>
      </c>
      <c r="C294" s="90" t="s">
        <v>145</v>
      </c>
      <c r="D294" s="55" t="s">
        <v>146</v>
      </c>
      <c r="E294" s="55"/>
      <c r="F294" s="55"/>
      <c r="G294" s="55"/>
      <c r="H294" s="55"/>
      <c r="I294" s="55"/>
      <c r="J294" s="55"/>
      <c r="K294" s="55"/>
      <c r="L294" s="91" t="e">
        <f aca="false">ROUND(L291+L292+L293,0)</f>
        <v>#REF!</v>
      </c>
      <c r="M294" s="1"/>
      <c r="N294" s="1"/>
      <c r="O294" s="1"/>
      <c r="P294" s="1"/>
      <c r="Q294" s="1"/>
      <c r="R294" s="1"/>
      <c r="S294" s="1"/>
      <c r="T294" s="1"/>
      <c r="U294" s="1"/>
      <c r="V294" s="1"/>
      <c r="W294" s="1"/>
      <c r="X294" s="1"/>
      <c r="Y294" s="1"/>
    </row>
    <row r="295" customFormat="false" ht="15" hidden="false" customHeight="false" outlineLevel="0" collapsed="false">
      <c r="B295" s="92" t="s">
        <v>147</v>
      </c>
      <c r="C295" s="55"/>
      <c r="D295" s="93"/>
      <c r="E295" s="94"/>
      <c r="F295" s="94"/>
      <c r="G295" s="94"/>
      <c r="H295" s="94"/>
      <c r="I295" s="94"/>
      <c r="J295" s="94"/>
      <c r="K295" s="95"/>
      <c r="L295" s="56"/>
      <c r="M295" s="1"/>
      <c r="N295" s="1"/>
      <c r="O295" s="1"/>
      <c r="P295" s="1"/>
      <c r="Q295" s="1"/>
      <c r="R295" s="1"/>
      <c r="S295" s="1"/>
      <c r="T295" s="1"/>
      <c r="U295" s="1"/>
      <c r="V295" s="1"/>
      <c r="W295" s="1"/>
      <c r="X295" s="1"/>
      <c r="Y295" s="1"/>
    </row>
    <row r="296" customFormat="false" ht="15" hidden="false" customHeight="false" outlineLevel="0" collapsed="false">
      <c r="B296" s="67" t="s">
        <v>148</v>
      </c>
      <c r="C296" s="68" t="s">
        <v>111</v>
      </c>
      <c r="D296" s="69"/>
      <c r="E296" s="70"/>
      <c r="F296" s="70"/>
      <c r="G296" s="71"/>
      <c r="H296" s="72"/>
      <c r="I296" s="70"/>
      <c r="J296" s="70"/>
      <c r="K296" s="73"/>
      <c r="L296" s="74" t="e">
        <f aca="false">SUM(L297:L301)</f>
        <v>#REF!</v>
      </c>
      <c r="M296" s="1"/>
      <c r="N296" s="1"/>
      <c r="O296" s="1"/>
      <c r="P296" s="1"/>
      <c r="Q296" s="1"/>
      <c r="R296" s="1"/>
      <c r="S296" s="1"/>
      <c r="T296" s="1"/>
      <c r="U296" s="1"/>
      <c r="V296" s="1"/>
      <c r="W296" s="1"/>
      <c r="X296" s="1"/>
      <c r="Y296" s="1"/>
    </row>
    <row r="297" customFormat="false" ht="15" hidden="false" customHeight="false" outlineLevel="0" collapsed="false">
      <c r="B297" s="75" t="s">
        <v>120</v>
      </c>
      <c r="C297" s="76"/>
      <c r="D297" s="83" t="n">
        <v>150000</v>
      </c>
      <c r="E297" s="78" t="s">
        <v>113</v>
      </c>
      <c r="F297" s="78" t="s">
        <v>106</v>
      </c>
      <c r="G297" s="84" t="n">
        <v>1</v>
      </c>
      <c r="H297" s="80" t="s">
        <v>121</v>
      </c>
      <c r="I297" s="78" t="s">
        <v>106</v>
      </c>
      <c r="J297" s="78" t="e">
        <f aca="false">#REF!</f>
        <v>#REF!</v>
      </c>
      <c r="K297" s="85" t="s">
        <v>114</v>
      </c>
      <c r="L297" s="82" t="e">
        <f aca="false">D297*G297*J297</f>
        <v>#REF!</v>
      </c>
      <c r="M297" s="1"/>
      <c r="N297" s="1"/>
      <c r="O297" s="1"/>
      <c r="P297" s="1"/>
      <c r="Q297" s="1"/>
      <c r="R297" s="1"/>
      <c r="S297" s="1"/>
      <c r="T297" s="1"/>
      <c r="U297" s="1"/>
      <c r="V297" s="1"/>
      <c r="W297" s="1"/>
      <c r="X297" s="1"/>
      <c r="Y297" s="1"/>
    </row>
    <row r="298" customFormat="false" ht="15" hidden="false" customHeight="false" outlineLevel="0" collapsed="false">
      <c r="B298" s="75" t="s">
        <v>123</v>
      </c>
      <c r="C298" s="76"/>
      <c r="D298" s="83" t="n">
        <v>400000</v>
      </c>
      <c r="E298" s="78" t="s">
        <v>113</v>
      </c>
      <c r="F298" s="78" t="s">
        <v>106</v>
      </c>
      <c r="G298" s="84" t="n">
        <f aca="false">G297/2</f>
        <v>0.5</v>
      </c>
      <c r="H298" s="80" t="s">
        <v>124</v>
      </c>
      <c r="I298" s="78" t="s">
        <v>106</v>
      </c>
      <c r="J298" s="78" t="e">
        <f aca="false">J297-1</f>
        <v>#REF!</v>
      </c>
      <c r="K298" s="85" t="s">
        <v>114</v>
      </c>
      <c r="L298" s="82" t="e">
        <f aca="false">D298*G298*J298</f>
        <v>#REF!</v>
      </c>
      <c r="M298" s="1"/>
      <c r="N298" s="1"/>
      <c r="O298" s="1"/>
      <c r="P298" s="1"/>
      <c r="Q298" s="1"/>
      <c r="R298" s="1"/>
      <c r="S298" s="1"/>
      <c r="T298" s="1"/>
      <c r="U298" s="1"/>
      <c r="V298" s="1"/>
      <c r="W298" s="1"/>
      <c r="X298" s="1"/>
      <c r="Y298" s="1"/>
    </row>
    <row r="299" customFormat="false" ht="15" hidden="false" customHeight="false" outlineLevel="0" collapsed="false">
      <c r="B299" s="75" t="s">
        <v>125</v>
      </c>
      <c r="C299" s="76"/>
      <c r="D299" s="83" t="n">
        <f aca="false">D283</f>
        <v>500000</v>
      </c>
      <c r="E299" s="78" t="s">
        <v>109</v>
      </c>
      <c r="F299" s="78" t="s">
        <v>106</v>
      </c>
      <c r="G299" s="84"/>
      <c r="H299" s="80"/>
      <c r="I299" s="78" t="s">
        <v>106</v>
      </c>
      <c r="J299" s="78" t="e">
        <f aca="false">J297</f>
        <v>#REF!</v>
      </c>
      <c r="K299" s="85" t="s">
        <v>107</v>
      </c>
      <c r="L299" s="82" t="e">
        <f aca="false">D299*J299</f>
        <v>#REF!</v>
      </c>
      <c r="M299" s="1" t="s">
        <v>126</v>
      </c>
      <c r="N299" s="1"/>
      <c r="O299" s="1"/>
      <c r="P299" s="1"/>
      <c r="Q299" s="1"/>
      <c r="R299" s="1"/>
      <c r="S299" s="1"/>
      <c r="T299" s="1"/>
      <c r="U299" s="1"/>
      <c r="V299" s="1"/>
      <c r="W299" s="1"/>
      <c r="X299" s="1"/>
      <c r="Y299" s="1"/>
    </row>
    <row r="300" customFormat="false" ht="15" hidden="false" customHeight="false" outlineLevel="0" collapsed="false">
      <c r="B300" s="75" t="s">
        <v>127</v>
      </c>
      <c r="C300" s="76"/>
      <c r="D300" s="77" t="n">
        <v>500000</v>
      </c>
      <c r="E300" s="78" t="s">
        <v>113</v>
      </c>
      <c r="F300" s="78"/>
      <c r="G300" s="79"/>
      <c r="H300" s="80"/>
      <c r="I300" s="78" t="s">
        <v>106</v>
      </c>
      <c r="J300" s="78" t="e">
        <f aca="false">J297</f>
        <v>#REF!</v>
      </c>
      <c r="K300" s="85" t="s">
        <v>114</v>
      </c>
      <c r="L300" s="82" t="e">
        <f aca="false">D300*J300</f>
        <v>#REF!</v>
      </c>
      <c r="M300" s="1"/>
      <c r="N300" s="1"/>
      <c r="O300" s="1"/>
      <c r="P300" s="1"/>
      <c r="Q300" s="1"/>
      <c r="R300" s="1"/>
      <c r="S300" s="1"/>
      <c r="T300" s="1"/>
      <c r="U300" s="1"/>
      <c r="V300" s="1"/>
      <c r="W300" s="1"/>
      <c r="X300" s="1"/>
      <c r="Y300" s="1"/>
    </row>
    <row r="301" customFormat="false" ht="15" hidden="false" customHeight="false" outlineLevel="0" collapsed="false">
      <c r="B301" s="75"/>
      <c r="C301" s="76"/>
      <c r="D301" s="77"/>
      <c r="E301" s="78"/>
      <c r="F301" s="78"/>
      <c r="G301" s="79"/>
      <c r="H301" s="80"/>
      <c r="I301" s="78"/>
      <c r="J301" s="78"/>
      <c r="K301" s="81"/>
      <c r="L301" s="82"/>
      <c r="M301" s="1"/>
      <c r="N301" s="1"/>
      <c r="O301" s="1"/>
      <c r="P301" s="1"/>
      <c r="Q301" s="1"/>
      <c r="R301" s="1"/>
      <c r="S301" s="1"/>
      <c r="T301" s="1"/>
      <c r="U301" s="1"/>
      <c r="V301" s="1"/>
      <c r="W301" s="1"/>
      <c r="X301" s="1"/>
      <c r="Y301" s="1"/>
    </row>
    <row r="302" customFormat="false" ht="15" hidden="false" customHeight="false" outlineLevel="0" collapsed="false">
      <c r="B302" s="88" t="s">
        <v>136</v>
      </c>
      <c r="C302" s="55" t="s">
        <v>137</v>
      </c>
      <c r="D302" s="55" t="s">
        <v>138</v>
      </c>
      <c r="E302" s="55"/>
      <c r="F302" s="55"/>
      <c r="G302" s="55"/>
      <c r="H302" s="55"/>
      <c r="I302" s="55"/>
      <c r="J302" s="55"/>
      <c r="K302" s="55"/>
      <c r="L302" s="89" t="e">
        <f aca="false">L296</f>
        <v>#REF!</v>
      </c>
      <c r="M302" s="1"/>
      <c r="N302" s="1"/>
      <c r="O302" s="1"/>
      <c r="P302" s="1"/>
      <c r="Q302" s="1"/>
      <c r="R302" s="1"/>
      <c r="S302" s="1"/>
      <c r="T302" s="1"/>
      <c r="U302" s="1"/>
      <c r="V302" s="1"/>
      <c r="W302" s="1"/>
      <c r="X302" s="1"/>
      <c r="Y302" s="1"/>
    </row>
    <row r="303" customFormat="false" ht="15" hidden="false" customHeight="false" outlineLevel="0" collapsed="false">
      <c r="B303" s="75" t="s">
        <v>139</v>
      </c>
      <c r="C303" s="76" t="s">
        <v>82</v>
      </c>
      <c r="D303" s="55" t="s">
        <v>140</v>
      </c>
      <c r="E303" s="55"/>
      <c r="F303" s="55"/>
      <c r="G303" s="55"/>
      <c r="H303" s="55"/>
      <c r="I303" s="55"/>
      <c r="J303" s="55"/>
      <c r="K303" s="55"/>
      <c r="L303" s="82" t="e">
        <f aca="false">L296*65%</f>
        <v>#REF!</v>
      </c>
      <c r="M303" s="1"/>
      <c r="N303" s="1"/>
      <c r="O303" s="1"/>
      <c r="P303" s="1"/>
      <c r="Q303" s="1"/>
      <c r="R303" s="1"/>
      <c r="S303" s="1"/>
      <c r="T303" s="1"/>
      <c r="U303" s="1"/>
      <c r="V303" s="1"/>
      <c r="W303" s="1"/>
      <c r="X303" s="1"/>
      <c r="Y303" s="1"/>
    </row>
    <row r="304" customFormat="false" ht="15" hidden="false" customHeight="false" outlineLevel="0" collapsed="false">
      <c r="B304" s="75" t="s">
        <v>141</v>
      </c>
      <c r="C304" s="76" t="s">
        <v>142</v>
      </c>
      <c r="D304" s="55" t="s">
        <v>143</v>
      </c>
      <c r="E304" s="55"/>
      <c r="F304" s="55"/>
      <c r="G304" s="55"/>
      <c r="H304" s="55"/>
      <c r="I304" s="55"/>
      <c r="J304" s="55"/>
      <c r="K304" s="55"/>
      <c r="L304" s="82" t="e">
        <f aca="false">(L302+L303)*6%</f>
        <v>#REF!</v>
      </c>
      <c r="M304" s="1"/>
      <c r="N304" s="1"/>
      <c r="O304" s="1"/>
      <c r="P304" s="1"/>
      <c r="Q304" s="1"/>
      <c r="R304" s="1"/>
      <c r="S304" s="1"/>
      <c r="T304" s="1"/>
      <c r="U304" s="1"/>
      <c r="V304" s="1"/>
      <c r="W304" s="1"/>
      <c r="X304" s="1"/>
      <c r="Y304" s="1"/>
    </row>
    <row r="305" customFormat="false" ht="15" hidden="false" customHeight="false" outlineLevel="0" collapsed="false">
      <c r="B305" s="88" t="s">
        <v>144</v>
      </c>
      <c r="C305" s="90" t="s">
        <v>145</v>
      </c>
      <c r="D305" s="55" t="s">
        <v>146</v>
      </c>
      <c r="E305" s="55"/>
      <c r="F305" s="55"/>
      <c r="G305" s="55"/>
      <c r="H305" s="55"/>
      <c r="I305" s="55"/>
      <c r="J305" s="55"/>
      <c r="K305" s="55"/>
      <c r="L305" s="91" t="e">
        <f aca="false">ROUND(L302+L303+L304,0)</f>
        <v>#REF!</v>
      </c>
      <c r="M305" s="1"/>
      <c r="N305" s="1"/>
      <c r="O305" s="1"/>
      <c r="P305" s="1"/>
      <c r="Q305" s="1"/>
      <c r="R305" s="1"/>
      <c r="S305" s="1"/>
      <c r="T305" s="1"/>
      <c r="U305" s="1"/>
      <c r="V305" s="1"/>
      <c r="W305" s="1"/>
      <c r="X305" s="1"/>
      <c r="Y305" s="1"/>
    </row>
    <row r="306" customFormat="false" ht="15" hidden="false" customHeight="false" outlineLevel="0" collapsed="false">
      <c r="B306" s="92" t="s">
        <v>149</v>
      </c>
      <c r="C306" s="55"/>
      <c r="D306" s="93"/>
      <c r="E306" s="94"/>
      <c r="F306" s="94"/>
      <c r="G306" s="94"/>
      <c r="H306" s="94"/>
      <c r="I306" s="94"/>
      <c r="J306" s="94"/>
      <c r="K306" s="95"/>
      <c r="L306" s="56"/>
      <c r="M306" s="1"/>
      <c r="N306" s="1"/>
      <c r="O306" s="1"/>
      <c r="P306" s="1"/>
      <c r="Q306" s="1"/>
      <c r="R306" s="1"/>
      <c r="S306" s="1"/>
      <c r="T306" s="1"/>
      <c r="U306" s="1"/>
      <c r="V306" s="1"/>
      <c r="W306" s="1"/>
      <c r="X306" s="1"/>
      <c r="Y306" s="1"/>
    </row>
    <row r="307" customFormat="false" ht="15" hidden="false" customHeight="false" outlineLevel="0" collapsed="false">
      <c r="B307" s="67" t="s">
        <v>148</v>
      </c>
      <c r="C307" s="68" t="s">
        <v>111</v>
      </c>
      <c r="D307" s="69"/>
      <c r="E307" s="70"/>
      <c r="F307" s="70"/>
      <c r="G307" s="71"/>
      <c r="H307" s="72"/>
      <c r="I307" s="70"/>
      <c r="J307" s="70"/>
      <c r="K307" s="73"/>
      <c r="L307" s="74" t="e">
        <f aca="false">SUM(L308:L311)</f>
        <v>#REF!</v>
      </c>
      <c r="M307" s="1"/>
      <c r="N307" s="1"/>
      <c r="O307" s="1"/>
      <c r="P307" s="1"/>
      <c r="Q307" s="1"/>
      <c r="R307" s="1"/>
      <c r="S307" s="1"/>
      <c r="T307" s="1"/>
      <c r="U307" s="1"/>
      <c r="V307" s="1"/>
      <c r="W307" s="1"/>
      <c r="X307" s="1"/>
      <c r="Y307" s="1"/>
    </row>
    <row r="308" customFormat="false" ht="15" hidden="false" customHeight="false" outlineLevel="0" collapsed="false">
      <c r="B308" s="75" t="s">
        <v>120</v>
      </c>
      <c r="C308" s="76"/>
      <c r="D308" s="83" t="n">
        <v>150000</v>
      </c>
      <c r="E308" s="78" t="s">
        <v>113</v>
      </c>
      <c r="F308" s="78" t="s">
        <v>106</v>
      </c>
      <c r="G308" s="84" t="n">
        <v>2</v>
      </c>
      <c r="H308" s="80" t="s">
        <v>121</v>
      </c>
      <c r="I308" s="78" t="s">
        <v>106</v>
      </c>
      <c r="J308" s="78" t="e">
        <f aca="false">#REF!</f>
        <v>#REF!</v>
      </c>
      <c r="K308" s="85" t="s">
        <v>114</v>
      </c>
      <c r="L308" s="82" t="e">
        <f aca="false">D308*G308*J308</f>
        <v>#REF!</v>
      </c>
      <c r="M308" s="1"/>
      <c r="N308" s="1"/>
      <c r="O308" s="1"/>
      <c r="P308" s="1"/>
      <c r="Q308" s="1"/>
      <c r="R308" s="1"/>
      <c r="S308" s="1"/>
      <c r="T308" s="1"/>
      <c r="U308" s="1"/>
      <c r="V308" s="1"/>
      <c r="W308" s="1"/>
      <c r="X308" s="1"/>
      <c r="Y308" s="1"/>
    </row>
    <row r="309" customFormat="false" ht="15" hidden="false" customHeight="false" outlineLevel="0" collapsed="false">
      <c r="B309" s="75" t="s">
        <v>123</v>
      </c>
      <c r="C309" s="76"/>
      <c r="D309" s="83" t="n">
        <v>400000</v>
      </c>
      <c r="E309" s="78" t="s">
        <v>113</v>
      </c>
      <c r="F309" s="78" t="s">
        <v>106</v>
      </c>
      <c r="G309" s="84" t="n">
        <v>1</v>
      </c>
      <c r="H309" s="80" t="s">
        <v>124</v>
      </c>
      <c r="I309" s="78" t="s">
        <v>106</v>
      </c>
      <c r="J309" s="78" t="e">
        <f aca="false">J308-1</f>
        <v>#REF!</v>
      </c>
      <c r="K309" s="85" t="s">
        <v>114</v>
      </c>
      <c r="L309" s="82" t="e">
        <f aca="false">D309*G309*J309</f>
        <v>#REF!</v>
      </c>
      <c r="M309" s="1"/>
      <c r="N309" s="1"/>
      <c r="O309" s="1"/>
      <c r="P309" s="1"/>
      <c r="Q309" s="1"/>
      <c r="R309" s="1"/>
      <c r="S309" s="1"/>
      <c r="T309" s="1"/>
      <c r="U309" s="1"/>
      <c r="V309" s="1"/>
      <c r="W309" s="1"/>
      <c r="X309" s="1"/>
      <c r="Y309" s="1"/>
    </row>
    <row r="310" customFormat="false" ht="15" hidden="false" customHeight="false" outlineLevel="0" collapsed="false">
      <c r="B310" s="75" t="s">
        <v>125</v>
      </c>
      <c r="C310" s="76"/>
      <c r="D310" s="83" t="n">
        <f aca="false">D299</f>
        <v>500000</v>
      </c>
      <c r="E310" s="78" t="s">
        <v>109</v>
      </c>
      <c r="F310" s="78" t="s">
        <v>106</v>
      </c>
      <c r="G310" s="84"/>
      <c r="H310" s="80"/>
      <c r="I310" s="78" t="s">
        <v>106</v>
      </c>
      <c r="J310" s="78" t="e">
        <f aca="false">J308</f>
        <v>#REF!</v>
      </c>
      <c r="K310" s="85" t="s">
        <v>107</v>
      </c>
      <c r="L310" s="82" t="e">
        <f aca="false">D310*J310</f>
        <v>#REF!</v>
      </c>
      <c r="M310" s="1" t="str">
        <f aca="false">M299</f>
        <v>tiền xăng</v>
      </c>
      <c r="N310" s="1"/>
      <c r="O310" s="1"/>
      <c r="P310" s="1"/>
      <c r="Q310" s="1"/>
      <c r="R310" s="1"/>
      <c r="S310" s="1"/>
      <c r="T310" s="1"/>
      <c r="U310" s="1"/>
      <c r="V310" s="1"/>
      <c r="W310" s="1"/>
      <c r="X310" s="1"/>
      <c r="Y310" s="1"/>
    </row>
    <row r="311" customFormat="false" ht="15" hidden="false" customHeight="false" outlineLevel="0" collapsed="false">
      <c r="B311" s="75" t="s">
        <v>127</v>
      </c>
      <c r="C311" s="76"/>
      <c r="D311" s="77" t="n">
        <v>500000</v>
      </c>
      <c r="E311" s="78" t="s">
        <v>113</v>
      </c>
      <c r="F311" s="78"/>
      <c r="G311" s="79"/>
      <c r="H311" s="80"/>
      <c r="I311" s="78" t="s">
        <v>106</v>
      </c>
      <c r="J311" s="78" t="e">
        <f aca="false">J308</f>
        <v>#REF!</v>
      </c>
      <c r="K311" s="85" t="s">
        <v>114</v>
      </c>
      <c r="L311" s="82" t="e">
        <f aca="false">D311*J311</f>
        <v>#REF!</v>
      </c>
      <c r="M311" s="1"/>
      <c r="N311" s="1"/>
      <c r="O311" s="1"/>
      <c r="P311" s="1"/>
      <c r="Q311" s="1"/>
      <c r="R311" s="1"/>
      <c r="S311" s="1"/>
      <c r="T311" s="1"/>
      <c r="U311" s="1"/>
      <c r="V311" s="1"/>
      <c r="W311" s="1"/>
      <c r="X311" s="1"/>
      <c r="Y311" s="1"/>
    </row>
    <row r="312" customFormat="false" ht="15" hidden="false" customHeight="false" outlineLevel="0" collapsed="false">
      <c r="B312" s="75"/>
      <c r="C312" s="76"/>
      <c r="D312" s="77"/>
      <c r="E312" s="78"/>
      <c r="F312" s="78"/>
      <c r="G312" s="79"/>
      <c r="H312" s="80"/>
      <c r="I312" s="78"/>
      <c r="J312" s="78"/>
      <c r="K312" s="81"/>
      <c r="L312" s="82"/>
      <c r="M312" s="1"/>
      <c r="N312" s="1"/>
      <c r="O312" s="1"/>
      <c r="P312" s="1"/>
      <c r="Q312" s="1"/>
      <c r="R312" s="1"/>
      <c r="S312" s="1"/>
      <c r="T312" s="1"/>
      <c r="U312" s="1"/>
      <c r="V312" s="1"/>
      <c r="W312" s="1"/>
      <c r="X312" s="1"/>
      <c r="Y312" s="1"/>
    </row>
    <row r="313" customFormat="false" ht="15" hidden="false" customHeight="false" outlineLevel="0" collapsed="false">
      <c r="B313" s="88" t="s">
        <v>136</v>
      </c>
      <c r="C313" s="55" t="s">
        <v>137</v>
      </c>
      <c r="D313" s="55" t="s">
        <v>138</v>
      </c>
      <c r="E313" s="55"/>
      <c r="F313" s="55"/>
      <c r="G313" s="55"/>
      <c r="H313" s="55"/>
      <c r="I313" s="55"/>
      <c r="J313" s="55"/>
      <c r="K313" s="55"/>
      <c r="L313" s="89" t="e">
        <f aca="false">L307</f>
        <v>#REF!</v>
      </c>
      <c r="M313" s="1"/>
      <c r="N313" s="1"/>
      <c r="O313" s="1"/>
      <c r="P313" s="1"/>
      <c r="Q313" s="1"/>
      <c r="R313" s="1"/>
      <c r="S313" s="1"/>
      <c r="T313" s="1"/>
      <c r="U313" s="1"/>
      <c r="V313" s="1"/>
      <c r="W313" s="1"/>
      <c r="X313" s="1"/>
      <c r="Y313" s="1"/>
    </row>
    <row r="314" customFormat="false" ht="15" hidden="false" customHeight="false" outlineLevel="0" collapsed="false">
      <c r="B314" s="75" t="s">
        <v>139</v>
      </c>
      <c r="C314" s="76" t="s">
        <v>82</v>
      </c>
      <c r="D314" s="55" t="s">
        <v>140</v>
      </c>
      <c r="E314" s="55"/>
      <c r="F314" s="55"/>
      <c r="G314" s="55"/>
      <c r="H314" s="55"/>
      <c r="I314" s="55"/>
      <c r="J314" s="55"/>
      <c r="K314" s="55"/>
      <c r="L314" s="82" t="e">
        <f aca="false">L307*65%</f>
        <v>#REF!</v>
      </c>
      <c r="M314" s="1"/>
      <c r="N314" s="1"/>
      <c r="O314" s="1"/>
      <c r="P314" s="1"/>
      <c r="Q314" s="1"/>
      <c r="R314" s="1"/>
      <c r="S314" s="1"/>
      <c r="T314" s="1"/>
      <c r="U314" s="1"/>
      <c r="V314" s="1"/>
      <c r="W314" s="1"/>
      <c r="X314" s="1"/>
      <c r="Y314" s="1"/>
    </row>
    <row r="315" customFormat="false" ht="15" hidden="false" customHeight="false" outlineLevel="0" collapsed="false">
      <c r="B315" s="75" t="s">
        <v>141</v>
      </c>
      <c r="C315" s="76" t="s">
        <v>142</v>
      </c>
      <c r="D315" s="55" t="s">
        <v>143</v>
      </c>
      <c r="E315" s="55"/>
      <c r="F315" s="55"/>
      <c r="G315" s="55"/>
      <c r="H315" s="55"/>
      <c r="I315" s="55"/>
      <c r="J315" s="55"/>
      <c r="K315" s="55"/>
      <c r="L315" s="82" t="e">
        <f aca="false">(L313+L314)*6%</f>
        <v>#REF!</v>
      </c>
      <c r="M315" s="1"/>
      <c r="N315" s="1"/>
      <c r="O315" s="1"/>
      <c r="P315" s="1"/>
      <c r="Q315" s="1"/>
      <c r="R315" s="1"/>
      <c r="S315" s="1"/>
      <c r="T315" s="1"/>
      <c r="U315" s="1"/>
      <c r="V315" s="1"/>
      <c r="W315" s="1"/>
      <c r="X315" s="1"/>
      <c r="Y315" s="1"/>
    </row>
    <row r="316" customFormat="false" ht="15" hidden="false" customHeight="false" outlineLevel="0" collapsed="false">
      <c r="B316" s="88" t="s">
        <v>144</v>
      </c>
      <c r="C316" s="90" t="s">
        <v>145</v>
      </c>
      <c r="D316" s="55" t="s">
        <v>146</v>
      </c>
      <c r="E316" s="55"/>
      <c r="F316" s="55"/>
      <c r="G316" s="55"/>
      <c r="H316" s="55"/>
      <c r="I316" s="55"/>
      <c r="J316" s="55"/>
      <c r="K316" s="55"/>
      <c r="L316" s="91" t="e">
        <f aca="false">ROUND(L314+L315+L313,0)</f>
        <v>#REF!</v>
      </c>
      <c r="M316" s="1"/>
      <c r="N316" s="1"/>
      <c r="O316" s="1"/>
      <c r="P316" s="1"/>
      <c r="Q316" s="1"/>
      <c r="R316" s="1"/>
      <c r="S316" s="1"/>
      <c r="T316" s="1"/>
      <c r="U316" s="1"/>
      <c r="V316" s="1"/>
      <c r="W316" s="1"/>
      <c r="X316" s="1"/>
      <c r="Y316" s="1"/>
    </row>
  </sheetData>
  <autoFilter ref="A4:BB284"/>
  <mergeCells count="15">
    <mergeCell ref="A2:L2"/>
    <mergeCell ref="A267:H267"/>
    <mergeCell ref="D270:K270"/>
    <mergeCell ref="D291:K291"/>
    <mergeCell ref="D292:K292"/>
    <mergeCell ref="D293:K293"/>
    <mergeCell ref="D294:K294"/>
    <mergeCell ref="D302:K302"/>
    <mergeCell ref="D303:K303"/>
    <mergeCell ref="D304:K304"/>
    <mergeCell ref="D305:K305"/>
    <mergeCell ref="D313:K313"/>
    <mergeCell ref="D314:K314"/>
    <mergeCell ref="D315:K315"/>
    <mergeCell ref="D316:K316"/>
  </mergeCells>
  <conditionalFormatting sqref="X267 I267:N267">
    <cfRule type="cellIs" priority="2" operator="equal" aboveAverage="0" equalAverage="0" bottom="0" percent="0" rank="0" text="" dxfId="7">
      <formula>0</formula>
    </cfRule>
  </conditionalFormatting>
  <hyperlinks>
    <hyperlink ref="Y23" r:id="rId1" display="http://www.saicom.com.vn/?module=projects&amp;function=detail&amp;id=102"/>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96" width="3.85"/>
    <col collapsed="false" customWidth="true" hidden="false" outlineLevel="0" max="2" min="2" style="96" width="48.99"/>
    <col collapsed="false" customWidth="true" hidden="false" outlineLevel="0" max="3" min="3" style="97" width="11.85"/>
    <col collapsed="false" customWidth="false" hidden="false" outlineLevel="0" max="5" min="4" style="97" width="9.14"/>
    <col collapsed="false" customWidth="true" hidden="false" outlineLevel="0" max="8" min="6" style="98" width="16.99"/>
    <col collapsed="false" customWidth="true" hidden="false" outlineLevel="0" max="9" min="9" style="96" width="16.13"/>
    <col collapsed="false" customWidth="true" hidden="false" outlineLevel="0" max="10" min="10" style="96" width="12.42"/>
    <col collapsed="false" customWidth="false" hidden="false" outlineLevel="0" max="257" min="11" style="96" width="9.14"/>
  </cols>
  <sheetData>
    <row r="1" customFormat="false" ht="20.25" hidden="false" customHeight="false" outlineLevel="0" collapsed="false">
      <c r="A1" s="99" t="s">
        <v>150</v>
      </c>
      <c r="B1" s="99"/>
      <c r="C1" s="99"/>
      <c r="D1" s="99"/>
      <c r="E1" s="99"/>
      <c r="F1" s="99"/>
      <c r="G1" s="99"/>
      <c r="H1" s="99"/>
    </row>
    <row r="2" s="104" customFormat="true" ht="31.5" hidden="false" customHeight="false" outlineLevel="0" collapsed="false">
      <c r="A2" s="100" t="s">
        <v>151</v>
      </c>
      <c r="B2" s="100" t="s">
        <v>152</v>
      </c>
      <c r="C2" s="100" t="s">
        <v>153</v>
      </c>
      <c r="D2" s="100" t="s">
        <v>154</v>
      </c>
      <c r="E2" s="100" t="s">
        <v>155</v>
      </c>
      <c r="F2" s="101" t="s">
        <v>10</v>
      </c>
      <c r="G2" s="101" t="s">
        <v>156</v>
      </c>
      <c r="H2" s="101" t="s">
        <v>12</v>
      </c>
      <c r="I2" s="102" t="s">
        <v>157</v>
      </c>
      <c r="J2" s="103" t="s">
        <v>21</v>
      </c>
    </row>
    <row r="3" s="104" customFormat="true" ht="15.75" hidden="false" customHeight="false" outlineLevel="0" collapsed="false">
      <c r="A3" s="105" t="n">
        <v>1</v>
      </c>
      <c r="B3" s="106" t="s">
        <v>158</v>
      </c>
      <c r="C3" s="105" t="s">
        <v>159</v>
      </c>
      <c r="D3" s="105" t="s">
        <v>160</v>
      </c>
      <c r="E3" s="105" t="n">
        <v>1</v>
      </c>
      <c r="F3" s="107" t="e">
        <f aca="false">#REF!</f>
        <v>#REF!</v>
      </c>
      <c r="G3" s="107" t="e">
        <f aca="false">H3-F3</f>
        <v>#REF!</v>
      </c>
      <c r="H3" s="107" t="e">
        <f aca="false">#REF!</f>
        <v>#REF!</v>
      </c>
      <c r="I3" s="107" t="e">
        <f aca="false">#REF!</f>
        <v>#REF!</v>
      </c>
      <c r="J3" s="108" t="e">
        <f aca="false">#REF!</f>
        <v>#REF!</v>
      </c>
    </row>
    <row r="4" s="104" customFormat="true" ht="15.75" hidden="false" customHeight="false" outlineLevel="0" collapsed="false">
      <c r="A4" s="105" t="n">
        <f aca="false">A3+1</f>
        <v>2</v>
      </c>
      <c r="B4" s="106" t="s">
        <v>161</v>
      </c>
      <c r="C4" s="105" t="s">
        <v>162</v>
      </c>
      <c r="D4" s="105" t="s">
        <v>160</v>
      </c>
      <c r="E4" s="105" t="n">
        <v>1</v>
      </c>
      <c r="F4" s="107" t="e">
        <f aca="false">#REF!</f>
        <v>#REF!</v>
      </c>
      <c r="G4" s="107" t="e">
        <f aca="false">H4-F4</f>
        <v>#REF!</v>
      </c>
      <c r="H4" s="107" t="e">
        <f aca="false">#REF!</f>
        <v>#REF!</v>
      </c>
      <c r="I4" s="107" t="e">
        <f aca="false">#REF!</f>
        <v>#REF!</v>
      </c>
      <c r="J4" s="108" t="e">
        <f aca="false">#REF!</f>
        <v>#REF!</v>
      </c>
    </row>
    <row r="5" s="104" customFormat="true" ht="15.75" hidden="false" customHeight="false" outlineLevel="0" collapsed="false">
      <c r="A5" s="105" t="n">
        <f aca="false">A4+1</f>
        <v>3</v>
      </c>
      <c r="B5" s="106" t="s">
        <v>163</v>
      </c>
      <c r="C5" s="105" t="s">
        <v>164</v>
      </c>
      <c r="D5" s="105" t="s">
        <v>160</v>
      </c>
      <c r="E5" s="105" t="n">
        <v>1</v>
      </c>
      <c r="F5" s="107" t="e">
        <f aca="false">#REF!</f>
        <v>#REF!</v>
      </c>
      <c r="G5" s="107" t="e">
        <f aca="false">H5-F5</f>
        <v>#REF!</v>
      </c>
      <c r="H5" s="107" t="e">
        <f aca="false">#REF!</f>
        <v>#REF!</v>
      </c>
      <c r="I5" s="107" t="e">
        <f aca="false">#REF!</f>
        <v>#REF!</v>
      </c>
      <c r="J5" s="108" t="e">
        <f aca="false">#REF!</f>
        <v>#REF!</v>
      </c>
    </row>
    <row r="6" s="104" customFormat="true" ht="15.75" hidden="false" customHeight="false" outlineLevel="0" collapsed="false">
      <c r="A6" s="105" t="n">
        <f aca="false">A5+1</f>
        <v>4</v>
      </c>
      <c r="B6" s="106" t="s">
        <v>165</v>
      </c>
      <c r="C6" s="105" t="s">
        <v>166</v>
      </c>
      <c r="D6" s="105" t="s">
        <v>160</v>
      </c>
      <c r="E6" s="105" t="n">
        <v>1</v>
      </c>
      <c r="F6" s="107" t="e">
        <f aca="false">#REF!</f>
        <v>#REF!</v>
      </c>
      <c r="G6" s="107" t="e">
        <f aca="false">H6-F6</f>
        <v>#REF!</v>
      </c>
      <c r="H6" s="107" t="e">
        <f aca="false">#REF!</f>
        <v>#REF!</v>
      </c>
      <c r="I6" s="107" t="e">
        <f aca="false">#REF!</f>
        <v>#REF!</v>
      </c>
      <c r="J6" s="108" t="e">
        <f aca="false">#REF!</f>
        <v>#REF!</v>
      </c>
    </row>
    <row r="7" s="104" customFormat="true" ht="15.75" hidden="false" customHeight="false" outlineLevel="0" collapsed="false">
      <c r="A7" s="105" t="n">
        <f aca="false">A6+1</f>
        <v>5</v>
      </c>
      <c r="B7" s="106" t="s">
        <v>167</v>
      </c>
      <c r="C7" s="105" t="s">
        <v>168</v>
      </c>
      <c r="D7" s="105" t="s">
        <v>160</v>
      </c>
      <c r="E7" s="105" t="n">
        <v>1</v>
      </c>
      <c r="F7" s="107" t="e">
        <f aca="false">#REF!</f>
        <v>#REF!</v>
      </c>
      <c r="G7" s="107" t="e">
        <f aca="false">H7-F7</f>
        <v>#REF!</v>
      </c>
      <c r="H7" s="107" t="e">
        <f aca="false">#REF!</f>
        <v>#REF!</v>
      </c>
      <c r="I7" s="107" t="e">
        <f aca="false">#REF!</f>
        <v>#REF!</v>
      </c>
      <c r="J7" s="108" t="e">
        <f aca="false">#REF!</f>
        <v>#REF!</v>
      </c>
    </row>
    <row r="8" s="104" customFormat="true" ht="15.75" hidden="false" customHeight="false" outlineLevel="0" collapsed="false">
      <c r="A8" s="105" t="n">
        <f aca="false">A7+1</f>
        <v>6</v>
      </c>
      <c r="B8" s="106" t="s">
        <v>169</v>
      </c>
      <c r="C8" s="105" t="s">
        <v>170</v>
      </c>
      <c r="D8" s="105" t="s">
        <v>160</v>
      </c>
      <c r="E8" s="105" t="n">
        <v>1</v>
      </c>
      <c r="F8" s="107" t="e">
        <f aca="false">#REF!</f>
        <v>#REF!</v>
      </c>
      <c r="G8" s="107" t="e">
        <f aca="false">H8-F8</f>
        <v>#REF!</v>
      </c>
      <c r="H8" s="107" t="e">
        <f aca="false">#REF!</f>
        <v>#REF!</v>
      </c>
      <c r="I8" s="107" t="e">
        <f aca="false">#REF!</f>
        <v>#REF!</v>
      </c>
      <c r="J8" s="108" t="e">
        <f aca="false">#REF!</f>
        <v>#REF!</v>
      </c>
    </row>
    <row r="9" s="104" customFormat="true" ht="15.75" hidden="false" customHeight="false" outlineLevel="0" collapsed="false">
      <c r="A9" s="105" t="n">
        <f aca="false">A8+1</f>
        <v>7</v>
      </c>
      <c r="B9" s="106" t="s">
        <v>171</v>
      </c>
      <c r="C9" s="105" t="s">
        <v>172</v>
      </c>
      <c r="D9" s="105" t="s">
        <v>160</v>
      </c>
      <c r="E9" s="105" t="n">
        <v>1</v>
      </c>
      <c r="F9" s="107" t="e">
        <f aca="false">#REF!</f>
        <v>#REF!</v>
      </c>
      <c r="G9" s="107" t="e">
        <f aca="false">H9-F9</f>
        <v>#REF!</v>
      </c>
      <c r="H9" s="107" t="e">
        <f aca="false">#REF!</f>
        <v>#REF!</v>
      </c>
      <c r="I9" s="107" t="e">
        <f aca="false">#REF!</f>
        <v>#REF!</v>
      </c>
      <c r="J9" s="108" t="e">
        <f aca="false">#REF!</f>
        <v>#REF!</v>
      </c>
    </row>
    <row r="10" s="104" customFormat="true" ht="15.75" hidden="false" customHeight="true" outlineLevel="0" collapsed="false">
      <c r="A10" s="100" t="s">
        <v>96</v>
      </c>
      <c r="B10" s="100"/>
      <c r="C10" s="100"/>
      <c r="D10" s="100"/>
      <c r="E10" s="100"/>
      <c r="F10" s="101" t="e">
        <f aca="false">SUM(F3:F9)</f>
        <v>#REF!</v>
      </c>
      <c r="G10" s="101" t="e">
        <f aca="false">SUM(G3:G9)</f>
        <v>#REF!</v>
      </c>
      <c r="H10" s="101" t="e">
        <f aca="false">SUM(H3:H9)</f>
        <v>#REF!</v>
      </c>
      <c r="I10" s="101" t="e">
        <f aca="false">SUM(I3:I9)</f>
        <v>#REF!</v>
      </c>
      <c r="J10" s="103" t="e">
        <f aca="false">1-I10/F10</f>
        <v>#REF!</v>
      </c>
    </row>
    <row r="11" s="104" customFormat="true" ht="15.75" hidden="false" customHeight="false" outlineLevel="0" collapsed="false">
      <c r="C11" s="109"/>
      <c r="D11" s="109"/>
      <c r="E11" s="109"/>
      <c r="F11" s="110" t="e">
        <f aca="false">F10=#REF!</f>
        <v>#REF!</v>
      </c>
      <c r="G11" s="110"/>
      <c r="H11" s="110" t="e">
        <f aca="false">H10=#REF!</f>
        <v>#REF!</v>
      </c>
      <c r="I11" s="111" t="e">
        <f aca="false">I10=#REF!</f>
        <v>#REF!</v>
      </c>
    </row>
    <row r="12" s="104" customFormat="true" ht="15.75" hidden="false" customHeight="false" outlineLevel="0" collapsed="false">
      <c r="C12" s="109"/>
      <c r="D12" s="109"/>
      <c r="E12" s="109"/>
      <c r="F12" s="112"/>
      <c r="G12" s="112"/>
      <c r="H12" s="112"/>
    </row>
    <row r="13" s="104" customFormat="true" ht="15.75" hidden="false" customHeight="false" outlineLevel="0" collapsed="false">
      <c r="C13" s="109"/>
      <c r="D13" s="109"/>
      <c r="E13" s="109"/>
      <c r="F13" s="112"/>
      <c r="G13" s="112"/>
      <c r="H13" s="112"/>
    </row>
    <row r="14" s="104" customFormat="true" ht="15.75" hidden="false" customHeight="false" outlineLevel="0" collapsed="false">
      <c r="C14" s="109"/>
      <c r="D14" s="109"/>
      <c r="E14" s="109"/>
      <c r="F14" s="112"/>
      <c r="G14" s="112"/>
      <c r="H14" s="112"/>
    </row>
    <row r="15" s="104" customFormat="true" ht="15.75" hidden="false" customHeight="false" outlineLevel="0" collapsed="false">
      <c r="C15" s="109"/>
      <c r="D15" s="109"/>
      <c r="E15" s="109"/>
      <c r="F15" s="112"/>
      <c r="G15" s="112"/>
      <c r="H15" s="112"/>
    </row>
    <row r="16" s="104" customFormat="true" ht="15.75" hidden="false" customHeight="false" outlineLevel="0" collapsed="false">
      <c r="C16" s="109"/>
      <c r="D16" s="109"/>
      <c r="E16" s="109"/>
      <c r="F16" s="112"/>
      <c r="G16" s="112"/>
      <c r="H16" s="112"/>
    </row>
    <row r="17" s="104" customFormat="true" ht="15.75" hidden="false" customHeight="false" outlineLevel="0" collapsed="false">
      <c r="C17" s="109"/>
      <c r="D17" s="109"/>
      <c r="E17" s="109"/>
      <c r="F17" s="112"/>
      <c r="G17" s="112"/>
      <c r="H17" s="112"/>
    </row>
    <row r="18" s="104" customFormat="true" ht="15.75" hidden="false" customHeight="false" outlineLevel="0" collapsed="false">
      <c r="C18" s="109"/>
      <c r="D18" s="109"/>
      <c r="E18" s="109"/>
      <c r="F18" s="112"/>
      <c r="G18" s="112"/>
      <c r="H18" s="112"/>
    </row>
    <row r="19" s="104" customFormat="true" ht="15.75" hidden="false" customHeight="false" outlineLevel="0" collapsed="false">
      <c r="C19" s="109"/>
      <c r="D19" s="109"/>
      <c r="E19" s="109"/>
      <c r="F19" s="112"/>
      <c r="G19" s="112"/>
      <c r="H19" s="112"/>
    </row>
    <row r="20" s="104" customFormat="true" ht="15.75" hidden="false" customHeight="false" outlineLevel="0" collapsed="false">
      <c r="C20" s="109"/>
      <c r="D20" s="109"/>
      <c r="E20" s="109"/>
      <c r="F20" s="112"/>
      <c r="G20" s="112"/>
      <c r="H20" s="112"/>
    </row>
    <row r="21" s="104" customFormat="true" ht="15.75" hidden="false" customHeight="false" outlineLevel="0" collapsed="false">
      <c r="C21" s="109"/>
      <c r="D21" s="109"/>
      <c r="E21" s="109"/>
      <c r="F21" s="112"/>
      <c r="G21" s="112"/>
      <c r="H21" s="112"/>
    </row>
    <row r="22" s="104" customFormat="true" ht="15.75" hidden="false" customHeight="false" outlineLevel="0" collapsed="false">
      <c r="C22" s="109"/>
      <c r="D22" s="109"/>
      <c r="E22" s="109"/>
      <c r="F22" s="112"/>
      <c r="G22" s="112"/>
      <c r="H22" s="112"/>
    </row>
    <row r="23" s="104" customFormat="true" ht="15.75" hidden="false" customHeight="false" outlineLevel="0" collapsed="false">
      <c r="C23" s="109"/>
      <c r="D23" s="109"/>
      <c r="E23" s="109"/>
      <c r="F23" s="112"/>
      <c r="G23" s="112"/>
      <c r="H23" s="112"/>
    </row>
  </sheetData>
  <mergeCells count="2">
    <mergeCell ref="A1:H1"/>
    <mergeCell ref="A10:E10"/>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B372"/>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pane xSplit="4" ySplit="3" topLeftCell="E319" activePane="bottomRight" state="frozen"/>
      <selection pane="topLeft" activeCell="A2" activeCellId="0" sqref="A2"/>
      <selection pane="topRight" activeCell="E2" activeCellId="0" sqref="E2"/>
      <selection pane="bottomLeft" activeCell="A319" activeCellId="0" sqref="A319"/>
      <selection pane="bottomRight" activeCell="J332" activeCellId="0" sqref="J332"/>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26.84"/>
    <col collapsed="false" customWidth="true" hidden="false" outlineLevel="0" max="3" min="3" style="2" width="27.85"/>
    <col collapsed="false" customWidth="true" hidden="false" outlineLevel="0" max="4" min="4" style="1" width="16.84"/>
    <col collapsed="false" customWidth="true" hidden="false" outlineLevel="0" max="5" min="5" style="4" width="11.85"/>
    <col collapsed="false" customWidth="true" hidden="false" outlineLevel="0" max="6" min="6" style="3" width="11.85"/>
    <col collapsed="false" customWidth="true" hidden="false" outlineLevel="0" max="7" min="7" style="1" width="7.85"/>
    <col collapsed="false" customWidth="true" hidden="false" outlineLevel="0" max="8" min="8" style="3" width="7.42"/>
    <col collapsed="false" customWidth="true" hidden="false" outlineLevel="0" max="12" min="9" style="5" width="18.14"/>
    <col collapsed="false" customWidth="true" hidden="false" outlineLevel="0" max="13" min="13" style="6" width="5.56"/>
    <col collapsed="false" customWidth="true" hidden="false" outlineLevel="0" max="14" min="14" style="5" width="17.56"/>
    <col collapsed="false" customWidth="true" hidden="false" outlineLevel="0" max="17" min="15" style="5" width="18.41"/>
    <col collapsed="false" customWidth="true" hidden="false" outlineLevel="0" max="18" min="18" style="6" width="8.14"/>
    <col collapsed="false" customWidth="true" hidden="false" outlineLevel="0" max="19" min="19" style="5" width="17.14"/>
    <col collapsed="false" customWidth="true" hidden="false" outlineLevel="0" max="20" min="20" style="5" width="18.41"/>
    <col collapsed="false" customWidth="true" hidden="false" outlineLevel="0" max="21" min="21" style="6" width="10.41"/>
    <col collapsed="false" customWidth="true" hidden="false" outlineLevel="0" max="22" min="22" style="5" width="11.99"/>
    <col collapsed="false" customWidth="true" hidden="false" outlineLevel="0" max="23" min="23" style="5" width="13.85"/>
    <col collapsed="false" customWidth="true" hidden="false" outlineLevel="0" max="24" min="24" style="3" width="18.56"/>
    <col collapsed="false" customWidth="true" hidden="false" outlineLevel="0" max="25" min="25" style="7" width="27.56"/>
    <col collapsed="false" customWidth="false" hidden="false" outlineLevel="0" max="36" min="26" style="1" width="9.14"/>
    <col collapsed="false" customWidth="true" hidden="false" outlineLevel="0" max="37" min="37" style="1" width="9.41"/>
    <col collapsed="false" customWidth="true" hidden="false" outlineLevel="0" max="38" min="38" style="1" width="12.85"/>
    <col collapsed="false" customWidth="true" hidden="false" outlineLevel="0" max="39" min="39" style="1" width="9.99"/>
    <col collapsed="false" customWidth="false" hidden="false" outlineLevel="0" max="257" min="40" style="1" width="9.14"/>
  </cols>
  <sheetData>
    <row r="1" customFormat="false" ht="15" hidden="true" customHeight="false" outlineLevel="0" collapsed="false"/>
    <row r="2" s="117" customFormat="true" ht="20.25" hidden="false" customHeight="false" outlineLevel="0" collapsed="false">
      <c r="A2" s="8" t="s">
        <v>173</v>
      </c>
      <c r="B2" s="8"/>
      <c r="C2" s="8"/>
      <c r="D2" s="8"/>
      <c r="E2" s="8"/>
      <c r="F2" s="8"/>
      <c r="G2" s="8"/>
      <c r="H2" s="8"/>
      <c r="I2" s="8"/>
      <c r="J2" s="8"/>
      <c r="K2" s="8"/>
      <c r="L2" s="8"/>
      <c r="M2" s="113"/>
      <c r="N2" s="114"/>
      <c r="O2" s="114"/>
      <c r="P2" s="114"/>
      <c r="Q2" s="114"/>
      <c r="R2" s="113"/>
      <c r="S2" s="115" t="n">
        <v>23500</v>
      </c>
      <c r="T2" s="115" t="n">
        <v>27500</v>
      </c>
      <c r="U2" s="113"/>
      <c r="V2" s="114"/>
      <c r="W2" s="114"/>
      <c r="X2" s="116"/>
      <c r="Y2" s="116"/>
    </row>
    <row r="3" customFormat="false" ht="20.25" hidden="false" customHeight="false" outlineLevel="0" collapsed="false">
      <c r="A3" s="12"/>
      <c r="B3" s="118"/>
      <c r="C3" s="118"/>
      <c r="D3" s="118"/>
      <c r="E3" s="118"/>
      <c r="F3" s="118"/>
      <c r="G3" s="118"/>
      <c r="H3" s="118"/>
      <c r="I3" s="118"/>
      <c r="J3" s="118"/>
      <c r="K3" s="118"/>
      <c r="L3" s="118"/>
      <c r="M3" s="119"/>
      <c r="N3" s="120"/>
      <c r="O3" s="120"/>
      <c r="P3" s="120"/>
      <c r="Q3" s="120"/>
      <c r="R3" s="119"/>
      <c r="S3" s="121"/>
      <c r="T3" s="121"/>
      <c r="U3" s="119"/>
      <c r="V3" s="120"/>
      <c r="W3" s="120"/>
      <c r="X3" s="122"/>
      <c r="Y3" s="122"/>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row>
    <row r="4" s="3" customFormat="true" ht="31.5" hidden="false" customHeight="false" outlineLevel="0" collapsed="false">
      <c r="A4" s="13" t="s">
        <v>1</v>
      </c>
      <c r="B4" s="124" t="s">
        <v>2</v>
      </c>
      <c r="C4" s="125" t="s">
        <v>3</v>
      </c>
      <c r="D4" s="124" t="s">
        <v>4</v>
      </c>
      <c r="E4" s="126" t="s">
        <v>5</v>
      </c>
      <c r="F4" s="124" t="s">
        <v>6</v>
      </c>
      <c r="G4" s="126" t="s">
        <v>7</v>
      </c>
      <c r="H4" s="126" t="s">
        <v>8</v>
      </c>
      <c r="I4" s="127" t="s">
        <v>9</v>
      </c>
      <c r="J4" s="127" t="s">
        <v>10</v>
      </c>
      <c r="K4" s="127" t="s">
        <v>11</v>
      </c>
      <c r="L4" s="127" t="s">
        <v>12</v>
      </c>
      <c r="M4" s="128" t="s">
        <v>13</v>
      </c>
      <c r="N4" s="127" t="s">
        <v>14</v>
      </c>
      <c r="O4" s="127" t="s">
        <v>15</v>
      </c>
      <c r="P4" s="127" t="s">
        <v>16</v>
      </c>
      <c r="Q4" s="127" t="s">
        <v>17</v>
      </c>
      <c r="R4" s="128" t="s">
        <v>18</v>
      </c>
      <c r="S4" s="127" t="s">
        <v>19</v>
      </c>
      <c r="T4" s="127" t="s">
        <v>20</v>
      </c>
      <c r="U4" s="128" t="s">
        <v>21</v>
      </c>
      <c r="V4" s="127" t="s">
        <v>22</v>
      </c>
      <c r="W4" s="127" t="s">
        <v>23</v>
      </c>
      <c r="X4" s="100" t="s">
        <v>24</v>
      </c>
      <c r="Y4" s="129" t="s">
        <v>25</v>
      </c>
      <c r="Z4" s="130" t="s">
        <v>26</v>
      </c>
      <c r="AA4" s="130" t="s">
        <v>27</v>
      </c>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row>
    <row r="5" customFormat="false" ht="15.75" hidden="false" customHeight="false" outlineLevel="0" collapsed="false">
      <c r="A5" s="21" t="s">
        <v>28</v>
      </c>
      <c r="B5" s="132" t="s">
        <v>29</v>
      </c>
      <c r="C5" s="133"/>
      <c r="D5" s="134"/>
      <c r="E5" s="135"/>
      <c r="F5" s="134"/>
      <c r="G5" s="134"/>
      <c r="H5" s="134"/>
      <c r="I5" s="136"/>
      <c r="J5" s="136" t="e">
        <f aca="false">J6+J29+J50+J72+J90+J120+J150+J180+J209+J238</f>
        <v>#REF!</v>
      </c>
      <c r="K5" s="136"/>
      <c r="L5" s="136" t="e">
        <f aca="false">L6+L29+L50+L72+L90+L120+L150+L180+L209+L238</f>
        <v>#REF!</v>
      </c>
      <c r="M5" s="137"/>
      <c r="N5" s="136"/>
      <c r="O5" s="136"/>
      <c r="P5" s="136"/>
      <c r="Q5" s="136"/>
      <c r="R5" s="137"/>
      <c r="S5" s="136"/>
      <c r="T5" s="136"/>
      <c r="U5" s="137"/>
      <c r="V5" s="136"/>
      <c r="W5" s="136"/>
      <c r="X5" s="134"/>
      <c r="Y5" s="138"/>
      <c r="Z5" s="139" t="s">
        <v>30</v>
      </c>
      <c r="AA5" s="139"/>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row>
    <row r="6" customFormat="false" ht="15.75" hidden="false" customHeight="false" outlineLevel="0" collapsed="false">
      <c r="A6" s="21" t="s">
        <v>31</v>
      </c>
      <c r="B6" s="132" t="s">
        <v>32</v>
      </c>
      <c r="C6" s="133"/>
      <c r="D6" s="134"/>
      <c r="E6" s="135"/>
      <c r="F6" s="134"/>
      <c r="G6" s="134"/>
      <c r="H6" s="134"/>
      <c r="I6" s="136"/>
      <c r="J6" s="136" t="e">
        <f aca="false">SUM(J7:J28)</f>
        <v>#REF!</v>
      </c>
      <c r="K6" s="136"/>
      <c r="L6" s="136" t="e">
        <f aca="false">SUM(L7:L28)</f>
        <v>#REF!</v>
      </c>
      <c r="M6" s="137"/>
      <c r="N6" s="136"/>
      <c r="O6" s="136"/>
      <c r="P6" s="136"/>
      <c r="Q6" s="136"/>
      <c r="R6" s="137"/>
      <c r="S6" s="136"/>
      <c r="T6" s="136"/>
      <c r="U6" s="137"/>
      <c r="V6" s="136"/>
      <c r="W6" s="136"/>
      <c r="X6" s="134"/>
      <c r="Y6" s="138"/>
      <c r="Z6" s="139"/>
      <c r="AA6" s="139"/>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row>
    <row r="7" customFormat="false" ht="15.75" hidden="false" customHeight="false" outlineLevel="0" collapsed="false">
      <c r="A7" s="30" t="e">
        <f aca="false">#REF!</f>
        <v>#REF!</v>
      </c>
      <c r="B7" s="140" t="e">
        <f aca="false">#REF!</f>
        <v>#REF!</v>
      </c>
      <c r="C7" s="140" t="e">
        <f aca="false">#REF!</f>
        <v>#REF!</v>
      </c>
      <c r="D7" s="141" t="e">
        <f aca="false">#REF!</f>
        <v>#REF!</v>
      </c>
      <c r="E7" s="141" t="e">
        <f aca="false">#REF!</f>
        <v>#REF!</v>
      </c>
      <c r="F7" s="141" t="e">
        <f aca="false">#REF!</f>
        <v>#REF!</v>
      </c>
      <c r="G7" s="141" t="e">
        <f aca="false">#REF!</f>
        <v>#REF!</v>
      </c>
      <c r="H7" s="142" t="e">
        <f aca="false">#REF!</f>
        <v>#REF!</v>
      </c>
      <c r="I7" s="143" t="e">
        <f aca="false">#REF!</f>
        <v>#REF!</v>
      </c>
      <c r="J7" s="143" t="e">
        <f aca="false">I7*H7</f>
        <v>#REF!</v>
      </c>
      <c r="K7" s="143" t="e">
        <f aca="false">I7*(1+M7)</f>
        <v>#REF!</v>
      </c>
      <c r="L7" s="143" t="e">
        <f aca="false">K7*H7</f>
        <v>#REF!</v>
      </c>
      <c r="M7" s="144" t="n">
        <v>0.1</v>
      </c>
      <c r="N7" s="145" t="n">
        <f aca="false">40700000/1.1</f>
        <v>37000000</v>
      </c>
      <c r="O7" s="145" t="e">
        <f aca="false">H7*I7*M7</f>
        <v>#REF!</v>
      </c>
      <c r="P7" s="145" t="e">
        <f aca="false">I7*H7</f>
        <v>#REF!</v>
      </c>
      <c r="Q7" s="145" t="e">
        <f aca="false">I7*H7*(1+M7)</f>
        <v>#REF!</v>
      </c>
      <c r="R7" s="144" t="e">
        <f aca="false">#REF!</f>
        <v>#REF!</v>
      </c>
      <c r="S7" s="143" t="e">
        <f aca="false">#REF!</f>
        <v>#REF!</v>
      </c>
      <c r="T7" s="145" t="e">
        <f aca="false">S7*H7</f>
        <v>#REF!</v>
      </c>
      <c r="U7" s="144" t="e">
        <f aca="false">1-T7/J7</f>
        <v>#REF!</v>
      </c>
      <c r="V7" s="143" t="e">
        <f aca="false">#REF!</f>
        <v>#REF!</v>
      </c>
      <c r="W7" s="145" t="e">
        <f aca="false">V7*H7</f>
        <v>#REF!</v>
      </c>
      <c r="X7" s="146" t="e">
        <f aca="false">#REF!</f>
        <v>#REF!</v>
      </c>
      <c r="Y7" s="147"/>
      <c r="Z7" s="148" t="s">
        <v>33</v>
      </c>
      <c r="AA7" s="148" t="s">
        <v>34</v>
      </c>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row>
    <row r="8" customFormat="false" ht="15.75" hidden="false" customHeight="false" outlineLevel="0" collapsed="false">
      <c r="A8" s="30" t="e">
        <f aca="false">#REF!</f>
        <v>#REF!</v>
      </c>
      <c r="B8" s="140" t="e">
        <f aca="false">#REF!</f>
        <v>#REF!</v>
      </c>
      <c r="C8" s="140" t="e">
        <f aca="false">#REF!</f>
        <v>#REF!</v>
      </c>
      <c r="D8" s="141" t="e">
        <f aca="false">#REF!</f>
        <v>#REF!</v>
      </c>
      <c r="E8" s="141" t="e">
        <f aca="false">#REF!</f>
        <v>#REF!</v>
      </c>
      <c r="F8" s="141" t="e">
        <f aca="false">#REF!</f>
        <v>#REF!</v>
      </c>
      <c r="G8" s="141" t="e">
        <f aca="false">#REF!</f>
        <v>#REF!</v>
      </c>
      <c r="H8" s="142" t="e">
        <f aca="false">#REF!</f>
        <v>#REF!</v>
      </c>
      <c r="I8" s="143" t="e">
        <f aca="false">#REF!</f>
        <v>#REF!</v>
      </c>
      <c r="J8" s="143" t="e">
        <f aca="false">I8*H8</f>
        <v>#REF!</v>
      </c>
      <c r="K8" s="143" t="e">
        <f aca="false">I8*(1+M8)</f>
        <v>#REF!</v>
      </c>
      <c r="L8" s="143" t="e">
        <f aca="false">K8*H8</f>
        <v>#REF!</v>
      </c>
      <c r="M8" s="144" t="n">
        <v>0.1</v>
      </c>
      <c r="N8" s="145" t="n">
        <f aca="false">36300000/1.1</f>
        <v>33000000</v>
      </c>
      <c r="O8" s="145" t="e">
        <f aca="false">H8*I8*M8</f>
        <v>#REF!</v>
      </c>
      <c r="P8" s="145" t="e">
        <f aca="false">I8*H8</f>
        <v>#REF!</v>
      </c>
      <c r="Q8" s="145" t="e">
        <f aca="false">I8*H8*(1+M8)</f>
        <v>#REF!</v>
      </c>
      <c r="R8" s="144" t="e">
        <f aca="false">#REF!</f>
        <v>#REF!</v>
      </c>
      <c r="S8" s="143" t="e">
        <f aca="false">#REF!</f>
        <v>#REF!</v>
      </c>
      <c r="T8" s="145" t="e">
        <f aca="false">S8*H8</f>
        <v>#REF!</v>
      </c>
      <c r="U8" s="144" t="e">
        <f aca="false">1-T8/J8</f>
        <v>#REF!</v>
      </c>
      <c r="V8" s="143" t="e">
        <f aca="false">#REF!</f>
        <v>#REF!</v>
      </c>
      <c r="W8" s="145" t="e">
        <f aca="false">V8*H8</f>
        <v>#REF!</v>
      </c>
      <c r="X8" s="146" t="e">
        <f aca="false">#REF!</f>
        <v>#REF!</v>
      </c>
      <c r="Y8" s="147"/>
      <c r="Z8" s="148" t="s">
        <v>33</v>
      </c>
      <c r="AA8" s="148" t="s">
        <v>35</v>
      </c>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row>
    <row r="9" customFormat="false" ht="15.75" hidden="false" customHeight="false" outlineLevel="0" collapsed="false">
      <c r="A9" s="30" t="e">
        <f aca="false">#REF!</f>
        <v>#REF!</v>
      </c>
      <c r="B9" s="140" t="e">
        <f aca="false">#REF!</f>
        <v>#REF!</v>
      </c>
      <c r="C9" s="140" t="e">
        <f aca="false">#REF!</f>
        <v>#REF!</v>
      </c>
      <c r="D9" s="141" t="e">
        <f aca="false">#REF!</f>
        <v>#REF!</v>
      </c>
      <c r="E9" s="141" t="e">
        <f aca="false">#REF!</f>
        <v>#REF!</v>
      </c>
      <c r="F9" s="141" t="e">
        <f aca="false">#REF!</f>
        <v>#REF!</v>
      </c>
      <c r="G9" s="141" t="e">
        <f aca="false">#REF!</f>
        <v>#REF!</v>
      </c>
      <c r="H9" s="142" t="e">
        <f aca="false">#REF!</f>
        <v>#REF!</v>
      </c>
      <c r="I9" s="143" t="e">
        <f aca="false">#REF!</f>
        <v>#REF!</v>
      </c>
      <c r="J9" s="143" t="e">
        <f aca="false">I9*H9</f>
        <v>#REF!</v>
      </c>
      <c r="K9" s="143" t="e">
        <f aca="false">I9*(1+M9)</f>
        <v>#REF!</v>
      </c>
      <c r="L9" s="143" t="e">
        <f aca="false">K9*H9</f>
        <v>#REF!</v>
      </c>
      <c r="M9" s="144" t="n">
        <v>0.1</v>
      </c>
      <c r="N9" s="145" t="n">
        <f aca="false">127600000/1.1</f>
        <v>116000000</v>
      </c>
      <c r="O9" s="145" t="e">
        <f aca="false">H9*I9*M9</f>
        <v>#REF!</v>
      </c>
      <c r="P9" s="145" t="e">
        <f aca="false">I9*H9</f>
        <v>#REF!</v>
      </c>
      <c r="Q9" s="145" t="e">
        <f aca="false">I9*H9*(1+M9)</f>
        <v>#REF!</v>
      </c>
      <c r="R9" s="144" t="e">
        <f aca="false">#REF!</f>
        <v>#REF!</v>
      </c>
      <c r="S9" s="143" t="e">
        <f aca="false">#REF!</f>
        <v>#REF!</v>
      </c>
      <c r="T9" s="145" t="e">
        <f aca="false">S9*H9</f>
        <v>#REF!</v>
      </c>
      <c r="U9" s="144" t="e">
        <f aca="false">1-T9/J9</f>
        <v>#REF!</v>
      </c>
      <c r="V9" s="143" t="e">
        <f aca="false">#REF!</f>
        <v>#REF!</v>
      </c>
      <c r="W9" s="145" t="e">
        <f aca="false">V9*H9</f>
        <v>#REF!</v>
      </c>
      <c r="X9" s="146" t="e">
        <f aca="false">#REF!</f>
        <v>#REF!</v>
      </c>
      <c r="Y9" s="147"/>
      <c r="Z9" s="148" t="s">
        <v>33</v>
      </c>
      <c r="AA9" s="148" t="s">
        <v>36</v>
      </c>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row>
    <row r="10" customFormat="false" ht="15.75" hidden="false" customHeight="false" outlineLevel="0" collapsed="false">
      <c r="A10" s="30" t="e">
        <f aca="false">#REF!</f>
        <v>#REF!</v>
      </c>
      <c r="B10" s="140" t="e">
        <f aca="false">#REF!</f>
        <v>#REF!</v>
      </c>
      <c r="C10" s="140" t="e">
        <f aca="false">#REF!</f>
        <v>#REF!</v>
      </c>
      <c r="D10" s="141" t="e">
        <f aca="false">#REF!</f>
        <v>#REF!</v>
      </c>
      <c r="E10" s="141" t="e">
        <f aca="false">#REF!</f>
        <v>#REF!</v>
      </c>
      <c r="F10" s="141" t="e">
        <f aca="false">#REF!</f>
        <v>#REF!</v>
      </c>
      <c r="G10" s="141" t="e">
        <f aca="false">#REF!</f>
        <v>#REF!</v>
      </c>
      <c r="H10" s="142" t="e">
        <f aca="false">#REF!</f>
        <v>#REF!</v>
      </c>
      <c r="I10" s="143" t="e">
        <f aca="false">#REF!</f>
        <v>#REF!</v>
      </c>
      <c r="J10" s="143" t="e">
        <f aca="false">I10*H10</f>
        <v>#REF!</v>
      </c>
      <c r="K10" s="143" t="e">
        <f aca="false">I10*(1+M10)</f>
        <v>#REF!</v>
      </c>
      <c r="L10" s="143" t="e">
        <f aca="false">K10*H10</f>
        <v>#REF!</v>
      </c>
      <c r="M10" s="144" t="n">
        <v>0.1</v>
      </c>
      <c r="N10" s="145" t="n">
        <f aca="false">148500000/1.1</f>
        <v>135000000</v>
      </c>
      <c r="O10" s="145" t="e">
        <f aca="false">H10*I10*M10</f>
        <v>#REF!</v>
      </c>
      <c r="P10" s="145" t="e">
        <f aca="false">I10*H10</f>
        <v>#REF!</v>
      </c>
      <c r="Q10" s="145" t="e">
        <f aca="false">I10*H10*(1+M10)</f>
        <v>#REF!</v>
      </c>
      <c r="R10" s="144" t="e">
        <f aca="false">#REF!</f>
        <v>#REF!</v>
      </c>
      <c r="S10" s="143" t="e">
        <f aca="false">#REF!</f>
        <v>#REF!</v>
      </c>
      <c r="T10" s="145" t="e">
        <f aca="false">S10*H10</f>
        <v>#REF!</v>
      </c>
      <c r="U10" s="144" t="e">
        <f aca="false">1-T10/J10</f>
        <v>#REF!</v>
      </c>
      <c r="V10" s="143" t="e">
        <f aca="false">#REF!</f>
        <v>#REF!</v>
      </c>
      <c r="W10" s="145" t="e">
        <f aca="false">V10*H10</f>
        <v>#REF!</v>
      </c>
      <c r="X10" s="146" t="e">
        <f aca="false">#REF!</f>
        <v>#REF!</v>
      </c>
      <c r="Y10" s="147"/>
      <c r="Z10" s="148" t="s">
        <v>33</v>
      </c>
      <c r="AA10" s="148" t="s">
        <v>37</v>
      </c>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row>
    <row r="11" customFormat="false" ht="15.75" hidden="false" customHeight="false" outlineLevel="0" collapsed="false">
      <c r="A11" s="30" t="e">
        <f aca="false">#REF!</f>
        <v>#REF!</v>
      </c>
      <c r="B11" s="140" t="e">
        <f aca="false">#REF!</f>
        <v>#REF!</v>
      </c>
      <c r="C11" s="140" t="e">
        <f aca="false">#REF!</f>
        <v>#REF!</v>
      </c>
      <c r="D11" s="141" t="e">
        <f aca="false">#REF!</f>
        <v>#REF!</v>
      </c>
      <c r="E11" s="141" t="e">
        <f aca="false">#REF!</f>
        <v>#REF!</v>
      </c>
      <c r="F11" s="141" t="e">
        <f aca="false">#REF!</f>
        <v>#REF!</v>
      </c>
      <c r="G11" s="141" t="e">
        <f aca="false">#REF!</f>
        <v>#REF!</v>
      </c>
      <c r="H11" s="142" t="e">
        <f aca="false">#REF!</f>
        <v>#REF!</v>
      </c>
      <c r="I11" s="143" t="e">
        <f aca="false">#REF!</f>
        <v>#REF!</v>
      </c>
      <c r="J11" s="143" t="e">
        <f aca="false">I11*H11</f>
        <v>#REF!</v>
      </c>
      <c r="K11" s="143" t="e">
        <f aca="false">I11*(1+M11)</f>
        <v>#REF!</v>
      </c>
      <c r="L11" s="143" t="e">
        <f aca="false">K11*H11</f>
        <v>#REF!</v>
      </c>
      <c r="M11" s="144" t="n">
        <v>0.1</v>
      </c>
      <c r="N11" s="145"/>
      <c r="O11" s="145" t="e">
        <f aca="false">H11*I11*M11</f>
        <v>#REF!</v>
      </c>
      <c r="P11" s="145" t="e">
        <f aca="false">I11*H11</f>
        <v>#REF!</v>
      </c>
      <c r="Q11" s="145" t="e">
        <f aca="false">I11*H11*(1+M11)</f>
        <v>#REF!</v>
      </c>
      <c r="R11" s="144" t="e">
        <f aca="false">#REF!</f>
        <v>#REF!</v>
      </c>
      <c r="S11" s="143" t="e">
        <f aca="false">#REF!</f>
        <v>#REF!</v>
      </c>
      <c r="T11" s="145" t="e">
        <f aca="false">S11*H11</f>
        <v>#REF!</v>
      </c>
      <c r="U11" s="144" t="e">
        <f aca="false">1-T11/J11</f>
        <v>#REF!</v>
      </c>
      <c r="V11" s="143" t="e">
        <f aca="false">#REF!</f>
        <v>#REF!</v>
      </c>
      <c r="W11" s="145" t="e">
        <f aca="false">V11*H11</f>
        <v>#REF!</v>
      </c>
      <c r="X11" s="146" t="e">
        <f aca="false">#REF!</f>
        <v>#REF!</v>
      </c>
      <c r="Y11" s="147" t="s">
        <v>38</v>
      </c>
      <c r="Z11" s="148" t="s">
        <v>33</v>
      </c>
      <c r="AA11" s="148"/>
      <c r="AB11" s="123"/>
      <c r="AC11" s="123"/>
      <c r="AD11" s="123"/>
      <c r="AE11" s="123"/>
      <c r="AF11" s="123"/>
      <c r="AG11" s="123"/>
      <c r="AH11" s="123"/>
      <c r="AI11" s="123"/>
      <c r="AJ11" s="123"/>
      <c r="AK11" s="144" t="n">
        <v>0.35</v>
      </c>
      <c r="AL11" s="145" t="n">
        <v>800000</v>
      </c>
      <c r="AM11" s="145" t="n">
        <f aca="false">AL11*AA11</f>
        <v>0</v>
      </c>
      <c r="AN11" s="123"/>
      <c r="AO11" s="123"/>
      <c r="AP11" s="123"/>
      <c r="AQ11" s="123"/>
      <c r="AR11" s="123"/>
      <c r="AS11" s="123"/>
      <c r="AT11" s="123"/>
      <c r="AU11" s="123"/>
      <c r="AV11" s="123"/>
      <c r="AW11" s="123"/>
      <c r="AX11" s="123"/>
      <c r="AY11" s="123"/>
      <c r="AZ11" s="123"/>
      <c r="BA11" s="123"/>
      <c r="BB11" s="123"/>
    </row>
    <row r="12" customFormat="false" ht="15.75" hidden="false" customHeight="false" outlineLevel="0" collapsed="false">
      <c r="A12" s="30" t="e">
        <f aca="false">#REF!</f>
        <v>#REF!</v>
      </c>
      <c r="B12" s="140" t="e">
        <f aca="false">#REF!</f>
        <v>#REF!</v>
      </c>
      <c r="C12" s="140" t="e">
        <f aca="false">#REF!</f>
        <v>#REF!</v>
      </c>
      <c r="D12" s="141" t="e">
        <f aca="false">#REF!</f>
        <v>#REF!</v>
      </c>
      <c r="E12" s="141" t="e">
        <f aca="false">#REF!</f>
        <v>#REF!</v>
      </c>
      <c r="F12" s="141" t="e">
        <f aca="false">#REF!</f>
        <v>#REF!</v>
      </c>
      <c r="G12" s="141" t="e">
        <f aca="false">#REF!</f>
        <v>#REF!</v>
      </c>
      <c r="H12" s="142" t="e">
        <f aca="false">#REF!</f>
        <v>#REF!</v>
      </c>
      <c r="I12" s="143" t="e">
        <f aca="false">#REF!</f>
        <v>#REF!</v>
      </c>
      <c r="J12" s="143" t="e">
        <f aca="false">I12*H12</f>
        <v>#REF!</v>
      </c>
      <c r="K12" s="143" t="e">
        <f aca="false">I12*(1+M12)</f>
        <v>#REF!</v>
      </c>
      <c r="L12" s="143" t="e">
        <f aca="false">K12*H12</f>
        <v>#REF!</v>
      </c>
      <c r="M12" s="144" t="n">
        <v>0.1</v>
      </c>
      <c r="N12" s="145"/>
      <c r="O12" s="145" t="e">
        <f aca="false">H12*I12*M12</f>
        <v>#REF!</v>
      </c>
      <c r="P12" s="145" t="e">
        <f aca="false">I12*H12</f>
        <v>#REF!</v>
      </c>
      <c r="Q12" s="145" t="e">
        <f aca="false">I12*H12*(1+M12)</f>
        <v>#REF!</v>
      </c>
      <c r="R12" s="144" t="e">
        <f aca="false">#REF!</f>
        <v>#REF!</v>
      </c>
      <c r="S12" s="143" t="e">
        <f aca="false">#REF!</f>
        <v>#REF!</v>
      </c>
      <c r="T12" s="145" t="e">
        <f aca="false">S12*H12</f>
        <v>#REF!</v>
      </c>
      <c r="U12" s="144" t="e">
        <f aca="false">1-T12/J12</f>
        <v>#REF!</v>
      </c>
      <c r="V12" s="143" t="e">
        <f aca="false">#REF!</f>
        <v>#REF!</v>
      </c>
      <c r="W12" s="145" t="e">
        <f aca="false">V12*H12</f>
        <v>#REF!</v>
      </c>
      <c r="X12" s="146" t="e">
        <f aca="false">#REF!</f>
        <v>#REF!</v>
      </c>
      <c r="Y12" s="147"/>
      <c r="Z12" s="148" t="s">
        <v>33</v>
      </c>
      <c r="AA12" s="148" t="s">
        <v>39</v>
      </c>
      <c r="AB12" s="123"/>
      <c r="AC12" s="123"/>
      <c r="AD12" s="123"/>
      <c r="AE12" s="123"/>
      <c r="AF12" s="123"/>
      <c r="AG12" s="123"/>
      <c r="AH12" s="123"/>
      <c r="AI12" s="123"/>
      <c r="AJ12" s="123"/>
      <c r="AK12" s="144" t="n">
        <v>0.45</v>
      </c>
      <c r="AL12" s="145" t="n">
        <f aca="false">347*(1-25%)*USD</f>
        <v>6115875</v>
      </c>
      <c r="AM12" s="145" t="e">
        <f aca="false">AL12*AA12</f>
        <v>#VALUE!</v>
      </c>
      <c r="AN12" s="123"/>
      <c r="AO12" s="123"/>
      <c r="AP12" s="123"/>
      <c r="AQ12" s="123"/>
      <c r="AR12" s="123"/>
      <c r="AS12" s="123"/>
      <c r="AT12" s="123"/>
      <c r="AU12" s="123"/>
      <c r="AV12" s="123"/>
      <c r="AW12" s="123"/>
      <c r="AX12" s="123"/>
      <c r="AY12" s="123"/>
      <c r="AZ12" s="123"/>
      <c r="BA12" s="123"/>
      <c r="BB12" s="123"/>
    </row>
    <row r="13" customFormat="false" ht="15.75" hidden="false" customHeight="false" outlineLevel="0" collapsed="false">
      <c r="A13" s="30" t="e">
        <f aca="false">#REF!</f>
        <v>#REF!</v>
      </c>
      <c r="B13" s="140" t="e">
        <f aca="false">#REF!</f>
        <v>#REF!</v>
      </c>
      <c r="C13" s="140" t="e">
        <f aca="false">#REF!</f>
        <v>#REF!</v>
      </c>
      <c r="D13" s="141" t="e">
        <f aca="false">#REF!</f>
        <v>#REF!</v>
      </c>
      <c r="E13" s="141" t="e">
        <f aca="false">#REF!</f>
        <v>#REF!</v>
      </c>
      <c r="F13" s="141" t="e">
        <f aca="false">#REF!</f>
        <v>#REF!</v>
      </c>
      <c r="G13" s="141" t="e">
        <f aca="false">#REF!</f>
        <v>#REF!</v>
      </c>
      <c r="H13" s="142" t="e">
        <f aca="false">#REF!</f>
        <v>#REF!</v>
      </c>
      <c r="I13" s="143" t="e">
        <f aca="false">#REF!</f>
        <v>#REF!</v>
      </c>
      <c r="J13" s="143" t="e">
        <f aca="false">I13*H13</f>
        <v>#REF!</v>
      </c>
      <c r="K13" s="143" t="e">
        <f aca="false">I13*(1+M13)</f>
        <v>#REF!</v>
      </c>
      <c r="L13" s="143" t="e">
        <f aca="false">K13*H13</f>
        <v>#REF!</v>
      </c>
      <c r="M13" s="144" t="n">
        <v>0.1</v>
      </c>
      <c r="N13" s="145"/>
      <c r="O13" s="145" t="e">
        <f aca="false">H13*I13*M13</f>
        <v>#REF!</v>
      </c>
      <c r="P13" s="145" t="e">
        <f aca="false">I13*H13</f>
        <v>#REF!</v>
      </c>
      <c r="Q13" s="145" t="e">
        <f aca="false">I13*H13*(1+M13)</f>
        <v>#REF!</v>
      </c>
      <c r="R13" s="144" t="e">
        <f aca="false">#REF!</f>
        <v>#REF!</v>
      </c>
      <c r="S13" s="143" t="e">
        <f aca="false">#REF!</f>
        <v>#REF!</v>
      </c>
      <c r="T13" s="145" t="e">
        <f aca="false">S13*H13</f>
        <v>#REF!</v>
      </c>
      <c r="U13" s="144" t="e">
        <f aca="false">1-T13/J13</f>
        <v>#REF!</v>
      </c>
      <c r="V13" s="143" t="e">
        <f aca="false">#REF!</f>
        <v>#REF!</v>
      </c>
      <c r="W13" s="145" t="e">
        <f aca="false">V13*H13</f>
        <v>#REF!</v>
      </c>
      <c r="X13" s="146" t="e">
        <f aca="false">#REF!</f>
        <v>#REF!</v>
      </c>
      <c r="Y13" s="147"/>
      <c r="Z13" s="148" t="s">
        <v>33</v>
      </c>
      <c r="AA13" s="148" t="s">
        <v>39</v>
      </c>
      <c r="AB13" s="123"/>
      <c r="AC13" s="123"/>
      <c r="AD13" s="123"/>
      <c r="AE13" s="123"/>
      <c r="AF13" s="123"/>
      <c r="AG13" s="123"/>
      <c r="AH13" s="123"/>
      <c r="AI13" s="123"/>
      <c r="AJ13" s="123"/>
      <c r="AK13" s="144" t="n">
        <v>0.45</v>
      </c>
      <c r="AL13" s="145" t="n">
        <f aca="false">347*(1-25%)*USD</f>
        <v>6115875</v>
      </c>
      <c r="AM13" s="145" t="e">
        <f aca="false">AL13*AA13</f>
        <v>#VALUE!</v>
      </c>
      <c r="AN13" s="123"/>
      <c r="AO13" s="123"/>
      <c r="AP13" s="123"/>
      <c r="AQ13" s="123"/>
      <c r="AR13" s="123"/>
      <c r="AS13" s="123"/>
      <c r="AT13" s="123"/>
      <c r="AU13" s="123"/>
      <c r="AV13" s="123"/>
      <c r="AW13" s="123"/>
      <c r="AX13" s="123"/>
      <c r="AY13" s="123"/>
      <c r="AZ13" s="123"/>
      <c r="BA13" s="123"/>
      <c r="BB13" s="123"/>
    </row>
    <row r="14" customFormat="false" ht="15.75" hidden="false" customHeight="false" outlineLevel="0" collapsed="false">
      <c r="A14" s="30" t="e">
        <f aca="false">#REF!</f>
        <v>#REF!</v>
      </c>
      <c r="B14" s="140" t="e">
        <f aca="false">#REF!</f>
        <v>#REF!</v>
      </c>
      <c r="C14" s="140" t="e">
        <f aca="false">#REF!</f>
        <v>#REF!</v>
      </c>
      <c r="D14" s="141" t="e">
        <f aca="false">#REF!</f>
        <v>#REF!</v>
      </c>
      <c r="E14" s="141" t="e">
        <f aca="false">#REF!</f>
        <v>#REF!</v>
      </c>
      <c r="F14" s="141" t="e">
        <f aca="false">#REF!</f>
        <v>#REF!</v>
      </c>
      <c r="G14" s="141" t="e">
        <f aca="false">#REF!</f>
        <v>#REF!</v>
      </c>
      <c r="H14" s="142" t="e">
        <f aca="false">#REF!</f>
        <v>#REF!</v>
      </c>
      <c r="I14" s="143" t="e">
        <f aca="false">#REF!</f>
        <v>#REF!</v>
      </c>
      <c r="J14" s="143" t="e">
        <f aca="false">I14*H14</f>
        <v>#REF!</v>
      </c>
      <c r="K14" s="143" t="e">
        <f aca="false">I14*(1+M14)</f>
        <v>#REF!</v>
      </c>
      <c r="L14" s="143" t="e">
        <f aca="false">K14*H14</f>
        <v>#REF!</v>
      </c>
      <c r="M14" s="144" t="n">
        <v>0.1</v>
      </c>
      <c r="N14" s="145"/>
      <c r="O14" s="145" t="e">
        <f aca="false">H14*I14*M14</f>
        <v>#REF!</v>
      </c>
      <c r="P14" s="145" t="e">
        <f aca="false">I14*H14</f>
        <v>#REF!</v>
      </c>
      <c r="Q14" s="145" t="e">
        <f aca="false">I14*H14*(1+M14)</f>
        <v>#REF!</v>
      </c>
      <c r="R14" s="144" t="e">
        <f aca="false">#REF!</f>
        <v>#REF!</v>
      </c>
      <c r="S14" s="143" t="e">
        <f aca="false">#REF!</f>
        <v>#REF!</v>
      </c>
      <c r="T14" s="145" t="e">
        <f aca="false">S14*H14</f>
        <v>#REF!</v>
      </c>
      <c r="U14" s="144" t="e">
        <f aca="false">1-T14/J14</f>
        <v>#REF!</v>
      </c>
      <c r="V14" s="143" t="e">
        <f aca="false">#REF!</f>
        <v>#REF!</v>
      </c>
      <c r="W14" s="145" t="e">
        <f aca="false">V14*H14</f>
        <v>#REF!</v>
      </c>
      <c r="X14" s="146" t="e">
        <f aca="false">#REF!</f>
        <v>#REF!</v>
      </c>
      <c r="Y14" s="147"/>
      <c r="Z14" s="148" t="s">
        <v>40</v>
      </c>
      <c r="AA14" s="148" t="s">
        <v>41</v>
      </c>
      <c r="AB14" s="123"/>
      <c r="AC14" s="123"/>
      <c r="AD14" s="123"/>
      <c r="AE14" s="123"/>
      <c r="AF14" s="123"/>
      <c r="AG14" s="123"/>
      <c r="AH14" s="123"/>
      <c r="AI14" s="123"/>
      <c r="AJ14" s="123"/>
      <c r="AK14" s="144" t="n">
        <v>0.5</v>
      </c>
      <c r="AL14" s="145" t="n">
        <f aca="false">711*USD</f>
        <v>16708500</v>
      </c>
      <c r="AM14" s="145" t="e">
        <f aca="false">AL14*AA14</f>
        <v>#VALUE!</v>
      </c>
      <c r="AN14" s="123"/>
      <c r="AO14" s="123"/>
      <c r="AP14" s="123"/>
      <c r="AQ14" s="123"/>
      <c r="AR14" s="123"/>
      <c r="AS14" s="123"/>
      <c r="AT14" s="123"/>
      <c r="AU14" s="123"/>
      <c r="AV14" s="123"/>
      <c r="AW14" s="123"/>
      <c r="AX14" s="123"/>
      <c r="AY14" s="123"/>
      <c r="AZ14" s="123"/>
      <c r="BA14" s="123"/>
      <c r="BB14" s="123"/>
    </row>
    <row r="15" customFormat="false" ht="15.75" hidden="false" customHeight="false" outlineLevel="0" collapsed="false">
      <c r="A15" s="30" t="e">
        <f aca="false">#REF!</f>
        <v>#REF!</v>
      </c>
      <c r="B15" s="140" t="e">
        <f aca="false">#REF!</f>
        <v>#REF!</v>
      </c>
      <c r="C15" s="140" t="e">
        <f aca="false">#REF!</f>
        <v>#REF!</v>
      </c>
      <c r="D15" s="141" t="e">
        <f aca="false">#REF!</f>
        <v>#REF!</v>
      </c>
      <c r="E15" s="141" t="e">
        <f aca="false">#REF!</f>
        <v>#REF!</v>
      </c>
      <c r="F15" s="141" t="e">
        <f aca="false">#REF!</f>
        <v>#REF!</v>
      </c>
      <c r="G15" s="141" t="e">
        <f aca="false">#REF!</f>
        <v>#REF!</v>
      </c>
      <c r="H15" s="142" t="e">
        <f aca="false">#REF!</f>
        <v>#REF!</v>
      </c>
      <c r="I15" s="143" t="e">
        <f aca="false">#REF!</f>
        <v>#REF!</v>
      </c>
      <c r="J15" s="143" t="e">
        <f aca="false">I15*H15</f>
        <v>#REF!</v>
      </c>
      <c r="K15" s="143" t="e">
        <f aca="false">I15*(1+M15)</f>
        <v>#REF!</v>
      </c>
      <c r="L15" s="143" t="e">
        <f aca="false">K15*H15</f>
        <v>#REF!</v>
      </c>
      <c r="M15" s="144" t="n">
        <v>0.1</v>
      </c>
      <c r="N15" s="145"/>
      <c r="O15" s="145" t="e">
        <f aca="false">H15*I15*M15</f>
        <v>#REF!</v>
      </c>
      <c r="P15" s="145" t="e">
        <f aca="false">I15*H15</f>
        <v>#REF!</v>
      </c>
      <c r="Q15" s="145" t="e">
        <f aca="false">I15*H15*(1+M15)</f>
        <v>#REF!</v>
      </c>
      <c r="R15" s="144" t="e">
        <f aca="false">#REF!</f>
        <v>#REF!</v>
      </c>
      <c r="S15" s="143" t="e">
        <f aca="false">#REF!</f>
        <v>#REF!</v>
      </c>
      <c r="T15" s="145" t="e">
        <f aca="false">S15*H15</f>
        <v>#REF!</v>
      </c>
      <c r="U15" s="144" t="e">
        <f aca="false">1-T15/J15</f>
        <v>#REF!</v>
      </c>
      <c r="V15" s="143" t="e">
        <f aca="false">#REF!</f>
        <v>#REF!</v>
      </c>
      <c r="W15" s="145" t="e">
        <f aca="false">V15*H15</f>
        <v>#REF!</v>
      </c>
      <c r="X15" s="146" t="e">
        <f aca="false">#REF!</f>
        <v>#REF!</v>
      </c>
      <c r="Y15" s="147"/>
      <c r="Z15" s="148" t="s">
        <v>40</v>
      </c>
      <c r="AA15" s="148" t="s">
        <v>41</v>
      </c>
      <c r="AB15" s="123"/>
      <c r="AC15" s="123"/>
      <c r="AD15" s="123"/>
      <c r="AE15" s="123"/>
      <c r="AF15" s="123"/>
      <c r="AG15" s="123"/>
      <c r="AH15" s="123"/>
      <c r="AI15" s="123"/>
      <c r="AJ15" s="123"/>
      <c r="AK15" s="144" t="n">
        <v>0.5</v>
      </c>
      <c r="AL15" s="145" t="n">
        <f aca="false">3229*USD</f>
        <v>75881500</v>
      </c>
      <c r="AM15" s="145" t="e">
        <f aca="false">AL15*AA15</f>
        <v>#VALUE!</v>
      </c>
      <c r="AN15" s="123"/>
      <c r="AO15" s="123"/>
      <c r="AP15" s="123"/>
      <c r="AQ15" s="123"/>
      <c r="AR15" s="123"/>
      <c r="AS15" s="123"/>
      <c r="AT15" s="123"/>
      <c r="AU15" s="123"/>
      <c r="AV15" s="123"/>
      <c r="AW15" s="123"/>
      <c r="AX15" s="123"/>
      <c r="AY15" s="123"/>
      <c r="AZ15" s="123"/>
      <c r="BA15" s="123"/>
      <c r="BB15" s="123"/>
    </row>
    <row r="16" customFormat="false" ht="15.75" hidden="false" customHeight="false" outlineLevel="0" collapsed="false">
      <c r="A16" s="30" t="e">
        <f aca="false">#REF!</f>
        <v>#REF!</v>
      </c>
      <c r="B16" s="140" t="e">
        <f aca="false">#REF!</f>
        <v>#REF!</v>
      </c>
      <c r="C16" s="140" t="e">
        <f aca="false">#REF!</f>
        <v>#REF!</v>
      </c>
      <c r="D16" s="141" t="e">
        <f aca="false">#REF!</f>
        <v>#REF!</v>
      </c>
      <c r="E16" s="141" t="e">
        <f aca="false">#REF!</f>
        <v>#REF!</v>
      </c>
      <c r="F16" s="141" t="e">
        <f aca="false">#REF!</f>
        <v>#REF!</v>
      </c>
      <c r="G16" s="141" t="e">
        <f aca="false">#REF!</f>
        <v>#REF!</v>
      </c>
      <c r="H16" s="142" t="e">
        <f aca="false">#REF!</f>
        <v>#REF!</v>
      </c>
      <c r="I16" s="143" t="e">
        <f aca="false">#REF!</f>
        <v>#REF!</v>
      </c>
      <c r="J16" s="143" t="e">
        <f aca="false">I16*H16</f>
        <v>#REF!</v>
      </c>
      <c r="K16" s="143" t="e">
        <f aca="false">I16*(1+M16)</f>
        <v>#REF!</v>
      </c>
      <c r="L16" s="143" t="e">
        <f aca="false">K16*H16</f>
        <v>#REF!</v>
      </c>
      <c r="M16" s="144" t="n">
        <v>0.1</v>
      </c>
      <c r="N16" s="145"/>
      <c r="O16" s="145" t="e">
        <f aca="false">H16*I16*M16</f>
        <v>#REF!</v>
      </c>
      <c r="P16" s="145" t="e">
        <f aca="false">I16*H16</f>
        <v>#REF!</v>
      </c>
      <c r="Q16" s="145" t="e">
        <f aca="false">I16*H16*(1+M16)</f>
        <v>#REF!</v>
      </c>
      <c r="R16" s="144" t="e">
        <f aca="false">#REF!</f>
        <v>#REF!</v>
      </c>
      <c r="S16" s="143" t="e">
        <f aca="false">#REF!</f>
        <v>#REF!</v>
      </c>
      <c r="T16" s="145" t="e">
        <f aca="false">S16*H16</f>
        <v>#REF!</v>
      </c>
      <c r="U16" s="144" t="e">
        <f aca="false">1-T16/J16</f>
        <v>#REF!</v>
      </c>
      <c r="V16" s="143" t="e">
        <f aca="false">#REF!</f>
        <v>#REF!</v>
      </c>
      <c r="W16" s="145" t="e">
        <f aca="false">V16*H16</f>
        <v>#REF!</v>
      </c>
      <c r="X16" s="146" t="e">
        <f aca="false">#REF!</f>
        <v>#REF!</v>
      </c>
      <c r="Y16" s="147"/>
      <c r="Z16" s="148" t="s">
        <v>40</v>
      </c>
      <c r="AA16" s="148" t="s">
        <v>41</v>
      </c>
      <c r="AB16" s="123"/>
      <c r="AC16" s="123"/>
      <c r="AD16" s="123"/>
      <c r="AE16" s="123"/>
      <c r="AF16" s="123"/>
      <c r="AG16" s="123"/>
      <c r="AH16" s="123"/>
      <c r="AI16" s="123"/>
      <c r="AJ16" s="123"/>
      <c r="AK16" s="144" t="n">
        <v>0.5</v>
      </c>
      <c r="AL16" s="145" t="n">
        <f aca="false">3229*USD</f>
        <v>75881500</v>
      </c>
      <c r="AM16" s="145" t="e">
        <f aca="false">AL16*AA16</f>
        <v>#VALUE!</v>
      </c>
      <c r="AN16" s="123"/>
      <c r="AO16" s="123"/>
      <c r="AP16" s="123"/>
      <c r="AQ16" s="123"/>
      <c r="AR16" s="123"/>
      <c r="AS16" s="123"/>
      <c r="AT16" s="123"/>
      <c r="AU16" s="123"/>
      <c r="AV16" s="123"/>
      <c r="AW16" s="123"/>
      <c r="AX16" s="123"/>
      <c r="AY16" s="123"/>
      <c r="AZ16" s="123"/>
      <c r="BA16" s="123"/>
      <c r="BB16" s="123"/>
    </row>
    <row r="17" customFormat="false" ht="15.75" hidden="false" customHeight="false" outlineLevel="0" collapsed="false">
      <c r="A17" s="30" t="e">
        <f aca="false">#REF!</f>
        <v>#REF!</v>
      </c>
      <c r="B17" s="140" t="e">
        <f aca="false">#REF!</f>
        <v>#REF!</v>
      </c>
      <c r="C17" s="140" t="e">
        <f aca="false">#REF!</f>
        <v>#REF!</v>
      </c>
      <c r="D17" s="141" t="e">
        <f aca="false">#REF!</f>
        <v>#REF!</v>
      </c>
      <c r="E17" s="141" t="e">
        <f aca="false">#REF!</f>
        <v>#REF!</v>
      </c>
      <c r="F17" s="141" t="e">
        <f aca="false">#REF!</f>
        <v>#REF!</v>
      </c>
      <c r="G17" s="141" t="e">
        <f aca="false">#REF!</f>
        <v>#REF!</v>
      </c>
      <c r="H17" s="142" t="e">
        <f aca="false">#REF!</f>
        <v>#REF!</v>
      </c>
      <c r="I17" s="143" t="e">
        <f aca="false">#REF!</f>
        <v>#REF!</v>
      </c>
      <c r="J17" s="143" t="e">
        <f aca="false">I17*H17</f>
        <v>#REF!</v>
      </c>
      <c r="K17" s="143" t="e">
        <f aca="false">I17*(1+M17)</f>
        <v>#REF!</v>
      </c>
      <c r="L17" s="143" t="e">
        <f aca="false">K17*H17</f>
        <v>#REF!</v>
      </c>
      <c r="M17" s="144" t="n">
        <v>0.1</v>
      </c>
      <c r="N17" s="145"/>
      <c r="O17" s="145" t="e">
        <f aca="false">H17*I17*M17</f>
        <v>#REF!</v>
      </c>
      <c r="P17" s="145" t="e">
        <f aca="false">I17*H17</f>
        <v>#REF!</v>
      </c>
      <c r="Q17" s="145" t="e">
        <f aca="false">I17*H17*(1+M17)</f>
        <v>#REF!</v>
      </c>
      <c r="R17" s="144" t="e">
        <f aca="false">#REF!</f>
        <v>#REF!</v>
      </c>
      <c r="S17" s="143" t="e">
        <f aca="false">#REF!</f>
        <v>#REF!</v>
      </c>
      <c r="T17" s="145" t="e">
        <f aca="false">S17*H17</f>
        <v>#REF!</v>
      </c>
      <c r="U17" s="144" t="e">
        <f aca="false">1-T17/J17</f>
        <v>#REF!</v>
      </c>
      <c r="V17" s="143" t="e">
        <f aca="false">#REF!</f>
        <v>#REF!</v>
      </c>
      <c r="W17" s="145" t="e">
        <f aca="false">V17*H17</f>
        <v>#REF!</v>
      </c>
      <c r="X17" s="146" t="e">
        <f aca="false">#REF!</f>
        <v>#REF!</v>
      </c>
      <c r="Y17" s="147"/>
      <c r="Z17" s="148" t="s">
        <v>40</v>
      </c>
      <c r="AA17" s="148" t="s">
        <v>41</v>
      </c>
      <c r="AB17" s="123"/>
      <c r="AC17" s="123"/>
      <c r="AD17" s="123"/>
      <c r="AE17" s="123"/>
      <c r="AF17" s="123"/>
      <c r="AG17" s="123"/>
      <c r="AH17" s="123"/>
      <c r="AI17" s="123"/>
      <c r="AJ17" s="123"/>
      <c r="AK17" s="144" t="n">
        <v>0.5</v>
      </c>
      <c r="AL17" s="145" t="n">
        <f aca="false">3229*USD</f>
        <v>75881500</v>
      </c>
      <c r="AM17" s="145" t="e">
        <f aca="false">AL17*AA17</f>
        <v>#VALUE!</v>
      </c>
      <c r="AN17" s="123"/>
      <c r="AO17" s="123"/>
      <c r="AP17" s="123"/>
      <c r="AQ17" s="123"/>
      <c r="AR17" s="123"/>
      <c r="AS17" s="123"/>
      <c r="AT17" s="123"/>
      <c r="AU17" s="123"/>
      <c r="AV17" s="123"/>
      <c r="AW17" s="123"/>
      <c r="AX17" s="123"/>
      <c r="AY17" s="123"/>
      <c r="AZ17" s="123"/>
      <c r="BA17" s="123"/>
      <c r="BB17" s="123"/>
    </row>
    <row r="18" customFormat="false" ht="15.75" hidden="false" customHeight="false" outlineLevel="0" collapsed="false">
      <c r="A18" s="30" t="e">
        <f aca="false">#REF!</f>
        <v>#REF!</v>
      </c>
      <c r="B18" s="140" t="e">
        <f aca="false">#REF!</f>
        <v>#REF!</v>
      </c>
      <c r="C18" s="140" t="e">
        <f aca="false">#REF!</f>
        <v>#REF!</v>
      </c>
      <c r="D18" s="141" t="e">
        <f aca="false">#REF!</f>
        <v>#REF!</v>
      </c>
      <c r="E18" s="141" t="e">
        <f aca="false">#REF!</f>
        <v>#REF!</v>
      </c>
      <c r="F18" s="141" t="e">
        <f aca="false">#REF!</f>
        <v>#REF!</v>
      </c>
      <c r="G18" s="141" t="e">
        <f aca="false">#REF!</f>
        <v>#REF!</v>
      </c>
      <c r="H18" s="142" t="e">
        <f aca="false">#REF!</f>
        <v>#REF!</v>
      </c>
      <c r="I18" s="143" t="e">
        <f aca="false">#REF!</f>
        <v>#REF!</v>
      </c>
      <c r="J18" s="143" t="e">
        <f aca="false">I18*H18</f>
        <v>#REF!</v>
      </c>
      <c r="K18" s="143" t="e">
        <f aca="false">I18*(1+M18)</f>
        <v>#REF!</v>
      </c>
      <c r="L18" s="143" t="e">
        <f aca="false">K18*H18</f>
        <v>#REF!</v>
      </c>
      <c r="M18" s="144" t="n">
        <v>0.1</v>
      </c>
      <c r="N18" s="145"/>
      <c r="O18" s="145" t="e">
        <f aca="false">H18*I18*M18</f>
        <v>#REF!</v>
      </c>
      <c r="P18" s="145" t="e">
        <f aca="false">I18*H18</f>
        <v>#REF!</v>
      </c>
      <c r="Q18" s="145" t="e">
        <f aca="false">I18*H18*(1+M18)</f>
        <v>#REF!</v>
      </c>
      <c r="R18" s="144" t="e">
        <f aca="false">#REF!</f>
        <v>#REF!</v>
      </c>
      <c r="S18" s="143" t="e">
        <f aca="false">#REF!</f>
        <v>#REF!</v>
      </c>
      <c r="T18" s="145" t="e">
        <f aca="false">S18*H18</f>
        <v>#REF!</v>
      </c>
      <c r="U18" s="144" t="e">
        <f aca="false">1-T18/J18</f>
        <v>#REF!</v>
      </c>
      <c r="V18" s="143" t="e">
        <f aca="false">#REF!</f>
        <v>#REF!</v>
      </c>
      <c r="W18" s="145" t="e">
        <f aca="false">V18*H18</f>
        <v>#REF!</v>
      </c>
      <c r="X18" s="146" t="e">
        <f aca="false">#REF!</f>
        <v>#REF!</v>
      </c>
      <c r="Y18" s="147"/>
      <c r="Z18" s="148" t="s">
        <v>40</v>
      </c>
      <c r="AA18" s="148" t="s">
        <v>41</v>
      </c>
      <c r="AB18" s="123"/>
      <c r="AC18" s="123"/>
      <c r="AD18" s="123"/>
      <c r="AE18" s="123"/>
      <c r="AF18" s="123"/>
      <c r="AG18" s="123"/>
      <c r="AH18" s="123"/>
      <c r="AI18" s="123"/>
      <c r="AJ18" s="123"/>
      <c r="AK18" s="144" t="n">
        <v>0.5</v>
      </c>
      <c r="AL18" s="145" t="n">
        <f aca="false">3229*USD</f>
        <v>75881500</v>
      </c>
      <c r="AM18" s="145" t="e">
        <f aca="false">AL18*AA18</f>
        <v>#VALUE!</v>
      </c>
      <c r="AN18" s="123"/>
      <c r="AO18" s="123"/>
      <c r="AP18" s="123"/>
      <c r="AQ18" s="123"/>
      <c r="AR18" s="123"/>
      <c r="AS18" s="123"/>
      <c r="AT18" s="123"/>
      <c r="AU18" s="123"/>
      <c r="AV18" s="123"/>
      <c r="AW18" s="123"/>
      <c r="AX18" s="123"/>
      <c r="AY18" s="123"/>
      <c r="AZ18" s="123"/>
      <c r="BA18" s="123"/>
      <c r="BB18" s="123"/>
    </row>
    <row r="19" customFormat="false" ht="15.75" hidden="false" customHeight="false" outlineLevel="0" collapsed="false">
      <c r="A19" s="30" t="e">
        <f aca="false">#REF!</f>
        <v>#REF!</v>
      </c>
      <c r="B19" s="140" t="e">
        <f aca="false">#REF!</f>
        <v>#REF!</v>
      </c>
      <c r="C19" s="140" t="e">
        <f aca="false">#REF!</f>
        <v>#REF!</v>
      </c>
      <c r="D19" s="141" t="e">
        <f aca="false">#REF!</f>
        <v>#REF!</v>
      </c>
      <c r="E19" s="141" t="e">
        <f aca="false">#REF!</f>
        <v>#REF!</v>
      </c>
      <c r="F19" s="141" t="e">
        <f aca="false">#REF!</f>
        <v>#REF!</v>
      </c>
      <c r="G19" s="141" t="e">
        <f aca="false">#REF!</f>
        <v>#REF!</v>
      </c>
      <c r="H19" s="142" t="e">
        <f aca="false">#REF!</f>
        <v>#REF!</v>
      </c>
      <c r="I19" s="143" t="e">
        <f aca="false">#REF!</f>
        <v>#REF!</v>
      </c>
      <c r="J19" s="143" t="e">
        <f aca="false">I19*H19</f>
        <v>#REF!</v>
      </c>
      <c r="K19" s="143" t="e">
        <f aca="false">I19*(1+M19)</f>
        <v>#REF!</v>
      </c>
      <c r="L19" s="143" t="e">
        <f aca="false">K19*H19</f>
        <v>#REF!</v>
      </c>
      <c r="M19" s="144" t="n">
        <v>0.1</v>
      </c>
      <c r="N19" s="145"/>
      <c r="O19" s="145" t="e">
        <f aca="false">H19*I19*M19</f>
        <v>#REF!</v>
      </c>
      <c r="P19" s="145" t="e">
        <f aca="false">I19*H19</f>
        <v>#REF!</v>
      </c>
      <c r="Q19" s="145" t="e">
        <f aca="false">I19*H19*(1+M19)</f>
        <v>#REF!</v>
      </c>
      <c r="R19" s="144" t="e">
        <f aca="false">#REF!</f>
        <v>#REF!</v>
      </c>
      <c r="S19" s="143" t="e">
        <f aca="false">#REF!</f>
        <v>#REF!</v>
      </c>
      <c r="T19" s="145" t="e">
        <f aca="false">S19*H19</f>
        <v>#REF!</v>
      </c>
      <c r="U19" s="144" t="e">
        <f aca="false">1-T19/J19</f>
        <v>#REF!</v>
      </c>
      <c r="V19" s="143" t="e">
        <f aca="false">#REF!</f>
        <v>#REF!</v>
      </c>
      <c r="W19" s="145" t="e">
        <f aca="false">V19*H19</f>
        <v>#REF!</v>
      </c>
      <c r="X19" s="146" t="e">
        <f aca="false">#REF!</f>
        <v>#REF!</v>
      </c>
      <c r="Y19" s="147"/>
      <c r="Z19" s="148" t="s">
        <v>40</v>
      </c>
      <c r="AA19" s="148" t="s">
        <v>42</v>
      </c>
      <c r="AB19" s="123"/>
      <c r="AC19" s="123"/>
      <c r="AD19" s="123"/>
      <c r="AE19" s="123"/>
      <c r="AF19" s="123"/>
      <c r="AG19" s="123"/>
      <c r="AH19" s="123"/>
      <c r="AI19" s="123"/>
      <c r="AJ19" s="123"/>
      <c r="AK19" s="144" t="n">
        <v>0.5</v>
      </c>
      <c r="AL19" s="145" t="n">
        <f aca="false">1860*(1-55%)*USD</f>
        <v>19669500</v>
      </c>
      <c r="AM19" s="145" t="e">
        <f aca="false">AL19*AA19</f>
        <v>#VALUE!</v>
      </c>
      <c r="AN19" s="123"/>
      <c r="AO19" s="123"/>
      <c r="AP19" s="123"/>
      <c r="AQ19" s="123"/>
      <c r="AR19" s="123"/>
      <c r="AS19" s="123"/>
      <c r="AT19" s="123"/>
      <c r="AU19" s="123"/>
      <c r="AV19" s="123"/>
      <c r="AW19" s="123"/>
      <c r="AX19" s="123"/>
      <c r="AY19" s="123"/>
      <c r="AZ19" s="123"/>
      <c r="BA19" s="123"/>
      <c r="BB19" s="123"/>
    </row>
    <row r="20" customFormat="false" ht="15.75" hidden="false" customHeight="false" outlineLevel="0" collapsed="false">
      <c r="A20" s="30" t="e">
        <f aca="false">#REF!</f>
        <v>#REF!</v>
      </c>
      <c r="B20" s="140" t="e">
        <f aca="false">#REF!</f>
        <v>#REF!</v>
      </c>
      <c r="C20" s="140" t="e">
        <f aca="false">#REF!</f>
        <v>#REF!</v>
      </c>
      <c r="D20" s="141" t="e">
        <f aca="false">#REF!</f>
        <v>#REF!</v>
      </c>
      <c r="E20" s="141" t="e">
        <f aca="false">#REF!</f>
        <v>#REF!</v>
      </c>
      <c r="F20" s="141" t="e">
        <f aca="false">#REF!</f>
        <v>#REF!</v>
      </c>
      <c r="G20" s="141" t="e">
        <f aca="false">#REF!</f>
        <v>#REF!</v>
      </c>
      <c r="H20" s="142" t="e">
        <f aca="false">#REF!</f>
        <v>#REF!</v>
      </c>
      <c r="I20" s="143" t="e">
        <f aca="false">#REF!</f>
        <v>#REF!</v>
      </c>
      <c r="J20" s="143" t="e">
        <f aca="false">I20*H20</f>
        <v>#REF!</v>
      </c>
      <c r="K20" s="143" t="e">
        <f aca="false">I20*(1+M20)</f>
        <v>#REF!</v>
      </c>
      <c r="L20" s="143" t="e">
        <f aca="false">K20*H20</f>
        <v>#REF!</v>
      </c>
      <c r="M20" s="144" t="n">
        <v>0.1</v>
      </c>
      <c r="N20" s="145"/>
      <c r="O20" s="145" t="e">
        <f aca="false">H20*I20*M20</f>
        <v>#REF!</v>
      </c>
      <c r="P20" s="145" t="e">
        <f aca="false">I20*H20</f>
        <v>#REF!</v>
      </c>
      <c r="Q20" s="145" t="e">
        <f aca="false">I20*H20*(1+M20)</f>
        <v>#REF!</v>
      </c>
      <c r="R20" s="144" t="e">
        <f aca="false">#REF!</f>
        <v>#REF!</v>
      </c>
      <c r="S20" s="143" t="e">
        <f aca="false">#REF!</f>
        <v>#REF!</v>
      </c>
      <c r="T20" s="145" t="e">
        <f aca="false">S20*H20</f>
        <v>#REF!</v>
      </c>
      <c r="U20" s="144" t="e">
        <f aca="false">1-T20/J20</f>
        <v>#REF!</v>
      </c>
      <c r="V20" s="143" t="e">
        <f aca="false">#REF!</f>
        <v>#REF!</v>
      </c>
      <c r="W20" s="145" t="e">
        <f aca="false">V20*H20</f>
        <v>#REF!</v>
      </c>
      <c r="X20" s="146" t="e">
        <f aca="false">#REF!</f>
        <v>#REF!</v>
      </c>
      <c r="Y20" s="147"/>
      <c r="Z20" s="148" t="s">
        <v>40</v>
      </c>
      <c r="AA20" s="148" t="s">
        <v>43</v>
      </c>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row>
    <row r="21" customFormat="false" ht="15.75" hidden="false" customHeight="false" outlineLevel="0" collapsed="false">
      <c r="A21" s="30" t="e">
        <f aca="false">#REF!</f>
        <v>#REF!</v>
      </c>
      <c r="B21" s="140" t="e">
        <f aca="false">#REF!</f>
        <v>#REF!</v>
      </c>
      <c r="C21" s="140" t="e">
        <f aca="false">#REF!</f>
        <v>#REF!</v>
      </c>
      <c r="D21" s="141" t="e">
        <f aca="false">#REF!</f>
        <v>#REF!</v>
      </c>
      <c r="E21" s="141" t="e">
        <f aca="false">#REF!</f>
        <v>#REF!</v>
      </c>
      <c r="F21" s="141" t="e">
        <f aca="false">#REF!</f>
        <v>#REF!</v>
      </c>
      <c r="G21" s="141" t="e">
        <f aca="false">#REF!</f>
        <v>#REF!</v>
      </c>
      <c r="H21" s="142" t="e">
        <f aca="false">#REF!</f>
        <v>#REF!</v>
      </c>
      <c r="I21" s="143" t="e">
        <f aca="false">#REF!</f>
        <v>#REF!</v>
      </c>
      <c r="J21" s="143" t="e">
        <f aca="false">I21*H21</f>
        <v>#REF!</v>
      </c>
      <c r="K21" s="143" t="e">
        <f aca="false">I21*(1+M21)</f>
        <v>#REF!</v>
      </c>
      <c r="L21" s="143" t="e">
        <f aca="false">K21*H21</f>
        <v>#REF!</v>
      </c>
      <c r="M21" s="144" t="n">
        <v>0.1</v>
      </c>
      <c r="N21" s="145"/>
      <c r="O21" s="145" t="e">
        <f aca="false">H21*I21*M21</f>
        <v>#REF!</v>
      </c>
      <c r="P21" s="145" t="e">
        <f aca="false">I21*H21</f>
        <v>#REF!</v>
      </c>
      <c r="Q21" s="145" t="e">
        <f aca="false">I21*H21*(1+M21)</f>
        <v>#REF!</v>
      </c>
      <c r="R21" s="144" t="e">
        <f aca="false">#REF!</f>
        <v>#REF!</v>
      </c>
      <c r="S21" s="143" t="e">
        <f aca="false">#REF!</f>
        <v>#REF!</v>
      </c>
      <c r="T21" s="145" t="e">
        <f aca="false">S21*H21</f>
        <v>#REF!</v>
      </c>
      <c r="U21" s="144" t="e">
        <f aca="false">1-T21/J21</f>
        <v>#REF!</v>
      </c>
      <c r="V21" s="143" t="e">
        <f aca="false">#REF!</f>
        <v>#REF!</v>
      </c>
      <c r="W21" s="145" t="e">
        <f aca="false">V21*H21</f>
        <v>#REF!</v>
      </c>
      <c r="X21" s="146" t="e">
        <f aca="false">#REF!</f>
        <v>#REF!</v>
      </c>
      <c r="Y21" s="147"/>
      <c r="Z21" s="148" t="s">
        <v>40</v>
      </c>
      <c r="AA21" s="148" t="s">
        <v>43</v>
      </c>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row>
    <row r="22" customFormat="false" ht="15.75" hidden="false" customHeight="false" outlineLevel="0" collapsed="false">
      <c r="A22" s="30" t="e">
        <f aca="false">#REF!</f>
        <v>#REF!</v>
      </c>
      <c r="B22" s="140" t="e">
        <f aca="false">#REF!</f>
        <v>#REF!</v>
      </c>
      <c r="C22" s="140" t="e">
        <f aca="false">#REF!</f>
        <v>#REF!</v>
      </c>
      <c r="D22" s="141" t="e">
        <f aca="false">#REF!</f>
        <v>#REF!</v>
      </c>
      <c r="E22" s="141" t="e">
        <f aca="false">#REF!</f>
        <v>#REF!</v>
      </c>
      <c r="F22" s="141" t="e">
        <f aca="false">#REF!</f>
        <v>#REF!</v>
      </c>
      <c r="G22" s="141" t="e">
        <f aca="false">#REF!</f>
        <v>#REF!</v>
      </c>
      <c r="H22" s="142" t="e">
        <f aca="false">#REF!</f>
        <v>#REF!</v>
      </c>
      <c r="I22" s="143" t="e">
        <f aca="false">#REF!</f>
        <v>#REF!</v>
      </c>
      <c r="J22" s="143" t="e">
        <f aca="false">I22*H22</f>
        <v>#REF!</v>
      </c>
      <c r="K22" s="143" t="e">
        <f aca="false">I22*(1+M22)</f>
        <v>#REF!</v>
      </c>
      <c r="L22" s="143" t="e">
        <f aca="false">K22*H22</f>
        <v>#REF!</v>
      </c>
      <c r="M22" s="144" t="n">
        <v>0.1</v>
      </c>
      <c r="N22" s="145" t="n">
        <f aca="false">7865000/1.1</f>
        <v>7150000</v>
      </c>
      <c r="O22" s="145" t="e">
        <f aca="false">H22*I22*M22</f>
        <v>#REF!</v>
      </c>
      <c r="P22" s="145" t="e">
        <f aca="false">I22*H22</f>
        <v>#REF!</v>
      </c>
      <c r="Q22" s="145" t="e">
        <f aca="false">I22*H22*(1+M22)</f>
        <v>#REF!</v>
      </c>
      <c r="R22" s="144" t="e">
        <f aca="false">#REF!</f>
        <v>#REF!</v>
      </c>
      <c r="S22" s="143" t="e">
        <f aca="false">#REF!</f>
        <v>#REF!</v>
      </c>
      <c r="T22" s="145" t="e">
        <f aca="false">S22*H22</f>
        <v>#REF!</v>
      </c>
      <c r="U22" s="144" t="e">
        <f aca="false">1-T22/J22</f>
        <v>#REF!</v>
      </c>
      <c r="V22" s="143" t="e">
        <f aca="false">#REF!</f>
        <v>#REF!</v>
      </c>
      <c r="W22" s="145" t="e">
        <f aca="false">V22*H22</f>
        <v>#REF!</v>
      </c>
      <c r="X22" s="146" t="e">
        <f aca="false">#REF!</f>
        <v>#REF!</v>
      </c>
      <c r="Y22" s="147"/>
      <c r="Z22" s="148"/>
      <c r="AA22" s="148"/>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row>
    <row r="23" customFormat="false" ht="15.75" hidden="false" customHeight="false" outlineLevel="0" collapsed="false">
      <c r="A23" s="30" t="e">
        <f aca="false">#REF!</f>
        <v>#REF!</v>
      </c>
      <c r="B23" s="140" t="e">
        <f aca="false">#REF!</f>
        <v>#REF!</v>
      </c>
      <c r="C23" s="140" t="e">
        <f aca="false">#REF!</f>
        <v>#REF!</v>
      </c>
      <c r="D23" s="141" t="e">
        <f aca="false">#REF!</f>
        <v>#REF!</v>
      </c>
      <c r="E23" s="141" t="e">
        <f aca="false">#REF!</f>
        <v>#REF!</v>
      </c>
      <c r="F23" s="141" t="e">
        <f aca="false">#REF!</f>
        <v>#REF!</v>
      </c>
      <c r="G23" s="141" t="e">
        <f aca="false">#REF!</f>
        <v>#REF!</v>
      </c>
      <c r="H23" s="142" t="e">
        <f aca="false">#REF!</f>
        <v>#REF!</v>
      </c>
      <c r="I23" s="143" t="e">
        <f aca="false">#REF!</f>
        <v>#REF!</v>
      </c>
      <c r="J23" s="143" t="e">
        <f aca="false">I23*H23</f>
        <v>#REF!</v>
      </c>
      <c r="K23" s="143" t="e">
        <f aca="false">I23*(1+M23)</f>
        <v>#REF!</v>
      </c>
      <c r="L23" s="143" t="e">
        <f aca="false">K23*H23</f>
        <v>#REF!</v>
      </c>
      <c r="M23" s="144" t="n">
        <v>0.1</v>
      </c>
      <c r="N23" s="145"/>
      <c r="O23" s="145" t="e">
        <f aca="false">H23*I23*M23</f>
        <v>#REF!</v>
      </c>
      <c r="P23" s="145" t="e">
        <f aca="false">I23*H23</f>
        <v>#REF!</v>
      </c>
      <c r="Q23" s="145" t="e">
        <f aca="false">I23*H23*(1+M23)</f>
        <v>#REF!</v>
      </c>
      <c r="R23" s="144" t="e">
        <f aca="false">#REF!</f>
        <v>#REF!</v>
      </c>
      <c r="S23" s="143" t="e">
        <f aca="false">#REF!</f>
        <v>#REF!</v>
      </c>
      <c r="T23" s="145" t="e">
        <f aca="false">S23*H23</f>
        <v>#REF!</v>
      </c>
      <c r="U23" s="144" t="e">
        <f aca="false">1-T23/J23</f>
        <v>#REF!</v>
      </c>
      <c r="V23" s="143" t="e">
        <f aca="false">#REF!</f>
        <v>#REF!</v>
      </c>
      <c r="W23" s="145" t="e">
        <f aca="false">V23*H23</f>
        <v>#REF!</v>
      </c>
      <c r="X23" s="146" t="e">
        <f aca="false">#REF!</f>
        <v>#REF!</v>
      </c>
      <c r="Y23" s="149" t="s">
        <v>44</v>
      </c>
      <c r="Z23" s="148"/>
      <c r="AA23" s="148"/>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row>
    <row r="24" customFormat="false" ht="15.75" hidden="false" customHeight="false" outlineLevel="0" collapsed="false">
      <c r="A24" s="30" t="e">
        <f aca="false">#REF!</f>
        <v>#REF!</v>
      </c>
      <c r="B24" s="140" t="e">
        <f aca="false">#REF!</f>
        <v>#REF!</v>
      </c>
      <c r="C24" s="140" t="e">
        <f aca="false">#REF!</f>
        <v>#REF!</v>
      </c>
      <c r="D24" s="141" t="e">
        <f aca="false">#REF!</f>
        <v>#REF!</v>
      </c>
      <c r="E24" s="141" t="e">
        <f aca="false">#REF!</f>
        <v>#REF!</v>
      </c>
      <c r="F24" s="141" t="e">
        <f aca="false">#REF!</f>
        <v>#REF!</v>
      </c>
      <c r="G24" s="141" t="e">
        <f aca="false">#REF!</f>
        <v>#REF!</v>
      </c>
      <c r="H24" s="142" t="e">
        <f aca="false">#REF!</f>
        <v>#REF!</v>
      </c>
      <c r="I24" s="143" t="e">
        <f aca="false">#REF!</f>
        <v>#REF!</v>
      </c>
      <c r="J24" s="143" t="e">
        <f aca="false">I24*H24</f>
        <v>#REF!</v>
      </c>
      <c r="K24" s="143" t="e">
        <f aca="false">I24*(1+M24)</f>
        <v>#REF!</v>
      </c>
      <c r="L24" s="143" t="e">
        <f aca="false">K24*H24</f>
        <v>#REF!</v>
      </c>
      <c r="M24" s="144" t="n">
        <v>0.1</v>
      </c>
      <c r="N24" s="145"/>
      <c r="O24" s="145" t="e">
        <f aca="false">H24*I24*M24</f>
        <v>#REF!</v>
      </c>
      <c r="P24" s="145" t="e">
        <f aca="false">I24*H24</f>
        <v>#REF!</v>
      </c>
      <c r="Q24" s="145" t="e">
        <f aca="false">I24*H24*(1+M24)</f>
        <v>#REF!</v>
      </c>
      <c r="R24" s="144" t="e">
        <f aca="false">#REF!</f>
        <v>#REF!</v>
      </c>
      <c r="S24" s="143" t="e">
        <f aca="false">#REF!</f>
        <v>#REF!</v>
      </c>
      <c r="T24" s="145" t="e">
        <f aca="false">S24*H24</f>
        <v>#REF!</v>
      </c>
      <c r="U24" s="144" t="e">
        <f aca="false">1-T24/J24</f>
        <v>#REF!</v>
      </c>
      <c r="V24" s="143" t="e">
        <f aca="false">#REF!</f>
        <v>#REF!</v>
      </c>
      <c r="W24" s="145" t="e">
        <f aca="false">V24*H24</f>
        <v>#REF!</v>
      </c>
      <c r="X24" s="146" t="e">
        <f aca="false">#REF!</f>
        <v>#REF!</v>
      </c>
      <c r="Y24" s="147"/>
      <c r="Z24" s="148"/>
      <c r="AA24" s="148"/>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row>
    <row r="25" customFormat="false" ht="15.75" hidden="false" customHeight="false" outlineLevel="0" collapsed="false">
      <c r="A25" s="30" t="e">
        <f aca="false">#REF!</f>
        <v>#REF!</v>
      </c>
      <c r="B25" s="140" t="e">
        <f aca="false">#REF!</f>
        <v>#REF!</v>
      </c>
      <c r="C25" s="140" t="e">
        <f aca="false">#REF!</f>
        <v>#REF!</v>
      </c>
      <c r="D25" s="141" t="e">
        <f aca="false">#REF!</f>
        <v>#REF!</v>
      </c>
      <c r="E25" s="141" t="e">
        <f aca="false">#REF!</f>
        <v>#REF!</v>
      </c>
      <c r="F25" s="141" t="e">
        <f aca="false">#REF!</f>
        <v>#REF!</v>
      </c>
      <c r="G25" s="141" t="e">
        <f aca="false">#REF!</f>
        <v>#REF!</v>
      </c>
      <c r="H25" s="142" t="e">
        <f aca="false">#REF!</f>
        <v>#REF!</v>
      </c>
      <c r="I25" s="143" t="e">
        <f aca="false">#REF!</f>
        <v>#REF!</v>
      </c>
      <c r="J25" s="143" t="e">
        <f aca="false">I25*H25</f>
        <v>#REF!</v>
      </c>
      <c r="K25" s="143" t="e">
        <f aca="false">I25*(1+M25)</f>
        <v>#REF!</v>
      </c>
      <c r="L25" s="143" t="e">
        <f aca="false">K25*H25</f>
        <v>#REF!</v>
      </c>
      <c r="M25" s="144" t="n">
        <v>0.1</v>
      </c>
      <c r="N25" s="145"/>
      <c r="O25" s="145" t="e">
        <f aca="false">H25*I25*M25</f>
        <v>#REF!</v>
      </c>
      <c r="P25" s="145" t="e">
        <f aca="false">I25*H25</f>
        <v>#REF!</v>
      </c>
      <c r="Q25" s="145" t="e">
        <f aca="false">I25*H25*(1+M25)</f>
        <v>#REF!</v>
      </c>
      <c r="R25" s="144" t="e">
        <f aca="false">#REF!</f>
        <v>#REF!</v>
      </c>
      <c r="S25" s="143" t="e">
        <f aca="false">#REF!</f>
        <v>#REF!</v>
      </c>
      <c r="T25" s="145" t="e">
        <f aca="false">S25*H25</f>
        <v>#REF!</v>
      </c>
      <c r="U25" s="144" t="e">
        <f aca="false">1-T25/J25</f>
        <v>#REF!</v>
      </c>
      <c r="V25" s="143" t="e">
        <f aca="false">#REF!</f>
        <v>#REF!</v>
      </c>
      <c r="W25" s="145" t="e">
        <f aca="false">V25*H25</f>
        <v>#REF!</v>
      </c>
      <c r="X25" s="146" t="e">
        <f aca="false">#REF!</f>
        <v>#REF!</v>
      </c>
      <c r="Y25" s="147"/>
      <c r="Z25" s="148"/>
      <c r="AA25" s="148"/>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row>
    <row r="26" customFormat="false" ht="15.75" hidden="false" customHeight="false" outlineLevel="0" collapsed="false">
      <c r="A26" s="30" t="e">
        <f aca="false">#REF!</f>
        <v>#REF!</v>
      </c>
      <c r="B26" s="140" t="e">
        <f aca="false">#REF!</f>
        <v>#REF!</v>
      </c>
      <c r="C26" s="140" t="e">
        <f aca="false">#REF!</f>
        <v>#REF!</v>
      </c>
      <c r="D26" s="141" t="e">
        <f aca="false">#REF!</f>
        <v>#REF!</v>
      </c>
      <c r="E26" s="141" t="e">
        <f aca="false">#REF!</f>
        <v>#REF!</v>
      </c>
      <c r="F26" s="141" t="e">
        <f aca="false">#REF!</f>
        <v>#REF!</v>
      </c>
      <c r="G26" s="141" t="e">
        <f aca="false">#REF!</f>
        <v>#REF!</v>
      </c>
      <c r="H26" s="142" t="e">
        <f aca="false">#REF!</f>
        <v>#REF!</v>
      </c>
      <c r="I26" s="143" t="e">
        <f aca="false">#REF!</f>
        <v>#REF!</v>
      </c>
      <c r="J26" s="143" t="e">
        <f aca="false">I26*H26</f>
        <v>#REF!</v>
      </c>
      <c r="K26" s="143" t="e">
        <f aca="false">I26*(1+M26)</f>
        <v>#REF!</v>
      </c>
      <c r="L26" s="143" t="e">
        <f aca="false">K26*H26</f>
        <v>#REF!</v>
      </c>
      <c r="M26" s="144" t="n">
        <v>0.1</v>
      </c>
      <c r="N26" s="145"/>
      <c r="O26" s="145" t="e">
        <f aca="false">H26*I26*M26</f>
        <v>#REF!</v>
      </c>
      <c r="P26" s="145" t="e">
        <f aca="false">I26*H26</f>
        <v>#REF!</v>
      </c>
      <c r="Q26" s="145" t="e">
        <f aca="false">I26*H26*(1+M26)</f>
        <v>#REF!</v>
      </c>
      <c r="R26" s="144" t="e">
        <f aca="false">#REF!</f>
        <v>#REF!</v>
      </c>
      <c r="S26" s="143" t="e">
        <f aca="false">#REF!</f>
        <v>#REF!</v>
      </c>
      <c r="T26" s="145" t="e">
        <f aca="false">S26*H26</f>
        <v>#REF!</v>
      </c>
      <c r="U26" s="144" t="e">
        <f aca="false">1-T26/J26</f>
        <v>#REF!</v>
      </c>
      <c r="V26" s="143" t="e">
        <f aca="false">#REF!</f>
        <v>#REF!</v>
      </c>
      <c r="W26" s="145" t="e">
        <f aca="false">V26*H26</f>
        <v>#REF!</v>
      </c>
      <c r="X26" s="146" t="e">
        <f aca="false">#REF!</f>
        <v>#REF!</v>
      </c>
      <c r="Y26" s="147"/>
      <c r="Z26" s="148"/>
      <c r="AA26" s="148"/>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row>
    <row r="27" customFormat="false" ht="15.75" hidden="false" customHeight="false" outlineLevel="0" collapsed="false">
      <c r="A27" s="30" t="e">
        <f aca="false">#REF!</f>
        <v>#REF!</v>
      </c>
      <c r="B27" s="140" t="e">
        <f aca="false">#REF!</f>
        <v>#REF!</v>
      </c>
      <c r="C27" s="140" t="e">
        <f aca="false">#REF!</f>
        <v>#REF!</v>
      </c>
      <c r="D27" s="141" t="e">
        <f aca="false">#REF!</f>
        <v>#REF!</v>
      </c>
      <c r="E27" s="141" t="e">
        <f aca="false">#REF!</f>
        <v>#REF!</v>
      </c>
      <c r="F27" s="141" t="e">
        <f aca="false">#REF!</f>
        <v>#REF!</v>
      </c>
      <c r="G27" s="141" t="e">
        <f aca="false">#REF!</f>
        <v>#REF!</v>
      </c>
      <c r="H27" s="142" t="e">
        <f aca="false">#REF!</f>
        <v>#REF!</v>
      </c>
      <c r="I27" s="143" t="e">
        <f aca="false">#REF!</f>
        <v>#REF!</v>
      </c>
      <c r="J27" s="143" t="e">
        <f aca="false">I27*H27</f>
        <v>#REF!</v>
      </c>
      <c r="K27" s="143" t="e">
        <f aca="false">I27*(1+M27)</f>
        <v>#REF!</v>
      </c>
      <c r="L27" s="143" t="e">
        <f aca="false">K27*H27</f>
        <v>#REF!</v>
      </c>
      <c r="M27" s="144" t="n">
        <v>0.1</v>
      </c>
      <c r="N27" s="145"/>
      <c r="O27" s="145" t="e">
        <f aca="false">H27*I27*M27</f>
        <v>#REF!</v>
      </c>
      <c r="P27" s="145" t="e">
        <f aca="false">I27*H27</f>
        <v>#REF!</v>
      </c>
      <c r="Q27" s="145" t="e">
        <f aca="false">I27*H27*(1+M27)</f>
        <v>#REF!</v>
      </c>
      <c r="R27" s="144" t="e">
        <f aca="false">#REF!</f>
        <v>#REF!</v>
      </c>
      <c r="S27" s="143" t="e">
        <f aca="false">#REF!</f>
        <v>#REF!</v>
      </c>
      <c r="T27" s="145" t="e">
        <f aca="false">S27*H27</f>
        <v>#REF!</v>
      </c>
      <c r="U27" s="144" t="e">
        <f aca="false">1-T27/J27</f>
        <v>#REF!</v>
      </c>
      <c r="V27" s="143" t="e">
        <f aca="false">#REF!</f>
        <v>#REF!</v>
      </c>
      <c r="W27" s="145" t="e">
        <f aca="false">V27*H27</f>
        <v>#REF!</v>
      </c>
      <c r="X27" s="146" t="e">
        <f aca="false">#REF!</f>
        <v>#REF!</v>
      </c>
      <c r="Y27" s="147"/>
      <c r="Z27" s="148"/>
      <c r="AA27" s="148"/>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row>
    <row r="28" customFormat="false" ht="15.75" hidden="false" customHeight="false" outlineLevel="0" collapsed="false">
      <c r="A28" s="30" t="e">
        <f aca="false">#REF!</f>
        <v>#REF!</v>
      </c>
      <c r="B28" s="140" t="e">
        <f aca="false">#REF!</f>
        <v>#REF!</v>
      </c>
      <c r="C28" s="140" t="e">
        <f aca="false">#REF!</f>
        <v>#REF!</v>
      </c>
      <c r="D28" s="141" t="e">
        <f aca="false">#REF!</f>
        <v>#REF!</v>
      </c>
      <c r="E28" s="141" t="e">
        <f aca="false">#REF!</f>
        <v>#REF!</v>
      </c>
      <c r="F28" s="141" t="e">
        <f aca="false">#REF!</f>
        <v>#REF!</v>
      </c>
      <c r="G28" s="141" t="e">
        <f aca="false">#REF!</f>
        <v>#REF!</v>
      </c>
      <c r="H28" s="142" t="e">
        <f aca="false">#REF!</f>
        <v>#REF!</v>
      </c>
      <c r="I28" s="143" t="e">
        <f aca="false">#REF!</f>
        <v>#REF!</v>
      </c>
      <c r="J28" s="143" t="e">
        <f aca="false">I28*H28</f>
        <v>#REF!</v>
      </c>
      <c r="K28" s="143" t="e">
        <f aca="false">I28*(1+M28)</f>
        <v>#REF!</v>
      </c>
      <c r="L28" s="143" t="e">
        <f aca="false">K28*H28</f>
        <v>#REF!</v>
      </c>
      <c r="M28" s="144" t="n">
        <v>0.1</v>
      </c>
      <c r="N28" s="145"/>
      <c r="O28" s="145" t="e">
        <f aca="false">H28*I28*M28</f>
        <v>#REF!</v>
      </c>
      <c r="P28" s="145" t="e">
        <f aca="false">I28*H28</f>
        <v>#REF!</v>
      </c>
      <c r="Q28" s="145" t="e">
        <f aca="false">I28*H28*(1+M28)</f>
        <v>#REF!</v>
      </c>
      <c r="R28" s="144" t="e">
        <f aca="false">#REF!</f>
        <v>#REF!</v>
      </c>
      <c r="S28" s="143" t="e">
        <f aca="false">#REF!</f>
        <v>#REF!</v>
      </c>
      <c r="T28" s="145" t="e">
        <f aca="false">S28*H28</f>
        <v>#REF!</v>
      </c>
      <c r="U28" s="144" t="e">
        <f aca="false">1-T28/J28</f>
        <v>#REF!</v>
      </c>
      <c r="V28" s="143" t="e">
        <f aca="false">#REF!</f>
        <v>#REF!</v>
      </c>
      <c r="W28" s="145" t="e">
        <f aca="false">V28*H28</f>
        <v>#REF!</v>
      </c>
      <c r="X28" s="146" t="e">
        <f aca="false">#REF!</f>
        <v>#REF!</v>
      </c>
      <c r="Y28" s="147"/>
      <c r="Z28" s="148"/>
      <c r="AA28" s="148"/>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row>
    <row r="29" customFormat="false" ht="15.75" hidden="false" customHeight="false" outlineLevel="0" collapsed="false">
      <c r="A29" s="21" t="s">
        <v>45</v>
      </c>
      <c r="B29" s="132" t="s">
        <v>46</v>
      </c>
      <c r="C29" s="133"/>
      <c r="D29" s="134"/>
      <c r="E29" s="135"/>
      <c r="F29" s="134"/>
      <c r="G29" s="134"/>
      <c r="H29" s="134"/>
      <c r="I29" s="136"/>
      <c r="J29" s="136" t="e">
        <f aca="false">SUM(J30:J49)</f>
        <v>#REF!</v>
      </c>
      <c r="K29" s="136"/>
      <c r="L29" s="136" t="e">
        <f aca="false">SUM(L30:L49)</f>
        <v>#REF!</v>
      </c>
      <c r="M29" s="144" t="n">
        <v>0.1</v>
      </c>
      <c r="N29" s="145"/>
      <c r="O29" s="145" t="n">
        <f aca="false">H29*I29*M29</f>
        <v>0</v>
      </c>
      <c r="P29" s="145" t="n">
        <f aca="false">I29*H29</f>
        <v>0</v>
      </c>
      <c r="Q29" s="145" t="n">
        <f aca="false">I29*H29*(1+M29)</f>
        <v>0</v>
      </c>
      <c r="R29" s="144" t="e">
        <f aca="false">#REF!</f>
        <v>#REF!</v>
      </c>
      <c r="S29" s="143" t="e">
        <f aca="false">#REF!</f>
        <v>#REF!</v>
      </c>
      <c r="T29" s="145" t="e">
        <f aca="false">S29*H29</f>
        <v>#REF!</v>
      </c>
      <c r="U29" s="144" t="e">
        <f aca="false">1-T29/J29</f>
        <v>#REF!</v>
      </c>
      <c r="V29" s="143" t="e">
        <f aca="false">#REF!</f>
        <v>#REF!</v>
      </c>
      <c r="W29" s="145" t="e">
        <f aca="false">V29*H29</f>
        <v>#REF!</v>
      </c>
      <c r="X29" s="146" t="e">
        <f aca="false">#REF!</f>
        <v>#REF!</v>
      </c>
      <c r="Y29" s="138"/>
      <c r="Z29" s="139"/>
      <c r="AA29" s="139"/>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row>
    <row r="30" customFormat="false" ht="15.75" hidden="false" customHeight="false" outlineLevel="0" collapsed="false">
      <c r="A30" s="30" t="e">
        <f aca="false">#REF!</f>
        <v>#REF!</v>
      </c>
      <c r="B30" s="140" t="e">
        <f aca="false">#REF!</f>
        <v>#REF!</v>
      </c>
      <c r="C30" s="140" t="e">
        <f aca="false">#REF!</f>
        <v>#REF!</v>
      </c>
      <c r="D30" s="141" t="e">
        <f aca="false">#REF!</f>
        <v>#REF!</v>
      </c>
      <c r="E30" s="141" t="e">
        <f aca="false">#REF!</f>
        <v>#REF!</v>
      </c>
      <c r="F30" s="141" t="e">
        <f aca="false">#REF!</f>
        <v>#REF!</v>
      </c>
      <c r="G30" s="141" t="e">
        <f aca="false">#REF!</f>
        <v>#REF!</v>
      </c>
      <c r="H30" s="142" t="e">
        <f aca="false">#REF!</f>
        <v>#REF!</v>
      </c>
      <c r="I30" s="143" t="e">
        <f aca="false">#REF!</f>
        <v>#REF!</v>
      </c>
      <c r="J30" s="143" t="e">
        <f aca="false">I30*H30</f>
        <v>#REF!</v>
      </c>
      <c r="K30" s="143" t="e">
        <f aca="false">I30*(1+M30)</f>
        <v>#REF!</v>
      </c>
      <c r="L30" s="143" t="e">
        <f aca="false">K30*H30</f>
        <v>#REF!</v>
      </c>
      <c r="M30" s="144" t="n">
        <v>0.1</v>
      </c>
      <c r="N30" s="145" t="n">
        <f aca="false">N7</f>
        <v>37000000</v>
      </c>
      <c r="O30" s="145" t="e">
        <f aca="false">H30*I30*M30</f>
        <v>#REF!</v>
      </c>
      <c r="P30" s="145" t="e">
        <f aca="false">I30*H30</f>
        <v>#REF!</v>
      </c>
      <c r="Q30" s="145" t="e">
        <f aca="false">I30*H30*(1+M30)</f>
        <v>#REF!</v>
      </c>
      <c r="R30" s="144" t="e">
        <f aca="false">#REF!</f>
        <v>#REF!</v>
      </c>
      <c r="S30" s="143" t="e">
        <f aca="false">#REF!</f>
        <v>#REF!</v>
      </c>
      <c r="T30" s="145" t="e">
        <f aca="false">S30*H30</f>
        <v>#REF!</v>
      </c>
      <c r="U30" s="144" t="e">
        <f aca="false">1-T30/J30</f>
        <v>#REF!</v>
      </c>
      <c r="V30" s="143" t="e">
        <f aca="false">#REF!</f>
        <v>#REF!</v>
      </c>
      <c r="W30" s="145" t="e">
        <f aca="false">V30*H30</f>
        <v>#REF!</v>
      </c>
      <c r="X30" s="146" t="e">
        <f aca="false">#REF!</f>
        <v>#REF!</v>
      </c>
      <c r="Y30" s="147"/>
      <c r="Z30" s="148" t="s">
        <v>33</v>
      </c>
      <c r="AA30" s="148" t="s">
        <v>34</v>
      </c>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row>
    <row r="31" customFormat="false" ht="15.75" hidden="false" customHeight="false" outlineLevel="0" collapsed="false">
      <c r="A31" s="30" t="e">
        <f aca="false">#REF!</f>
        <v>#REF!</v>
      </c>
      <c r="B31" s="140" t="e">
        <f aca="false">#REF!</f>
        <v>#REF!</v>
      </c>
      <c r="C31" s="140" t="e">
        <f aca="false">#REF!</f>
        <v>#REF!</v>
      </c>
      <c r="D31" s="141" t="e">
        <f aca="false">#REF!</f>
        <v>#REF!</v>
      </c>
      <c r="E31" s="141" t="e">
        <f aca="false">#REF!</f>
        <v>#REF!</v>
      </c>
      <c r="F31" s="141" t="e">
        <f aca="false">#REF!</f>
        <v>#REF!</v>
      </c>
      <c r="G31" s="141" t="e">
        <f aca="false">#REF!</f>
        <v>#REF!</v>
      </c>
      <c r="H31" s="142" t="e">
        <f aca="false">#REF!</f>
        <v>#REF!</v>
      </c>
      <c r="I31" s="143" t="e">
        <f aca="false">#REF!</f>
        <v>#REF!</v>
      </c>
      <c r="J31" s="143" t="e">
        <f aca="false">I31*H31</f>
        <v>#REF!</v>
      </c>
      <c r="K31" s="143" t="e">
        <f aca="false">I31*(1+M31)</f>
        <v>#REF!</v>
      </c>
      <c r="L31" s="143" t="e">
        <f aca="false">K31*H31</f>
        <v>#REF!</v>
      </c>
      <c r="M31" s="144" t="n">
        <v>0.1</v>
      </c>
      <c r="N31" s="145" t="n">
        <f aca="false">N8</f>
        <v>33000000</v>
      </c>
      <c r="O31" s="145" t="e">
        <f aca="false">H31*I31*M31</f>
        <v>#REF!</v>
      </c>
      <c r="P31" s="145" t="e">
        <f aca="false">I31*H31</f>
        <v>#REF!</v>
      </c>
      <c r="Q31" s="145" t="e">
        <f aca="false">I31*H31*(1+M31)</f>
        <v>#REF!</v>
      </c>
      <c r="R31" s="144" t="e">
        <f aca="false">#REF!</f>
        <v>#REF!</v>
      </c>
      <c r="S31" s="143" t="e">
        <f aca="false">#REF!</f>
        <v>#REF!</v>
      </c>
      <c r="T31" s="145" t="e">
        <f aca="false">S31*H31</f>
        <v>#REF!</v>
      </c>
      <c r="U31" s="144" t="e">
        <f aca="false">1-T31/J31</f>
        <v>#REF!</v>
      </c>
      <c r="V31" s="143" t="e">
        <f aca="false">#REF!</f>
        <v>#REF!</v>
      </c>
      <c r="W31" s="145" t="e">
        <f aca="false">V31*H31</f>
        <v>#REF!</v>
      </c>
      <c r="X31" s="146" t="e">
        <f aca="false">#REF!</f>
        <v>#REF!</v>
      </c>
      <c r="Y31" s="147"/>
      <c r="Z31" s="148" t="s">
        <v>33</v>
      </c>
      <c r="AA31" s="148" t="s">
        <v>35</v>
      </c>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row>
    <row r="32" customFormat="false" ht="15.75" hidden="false" customHeight="false" outlineLevel="0" collapsed="false">
      <c r="A32" s="30" t="e">
        <f aca="false">#REF!</f>
        <v>#REF!</v>
      </c>
      <c r="B32" s="140" t="e">
        <f aca="false">#REF!</f>
        <v>#REF!</v>
      </c>
      <c r="C32" s="140" t="e">
        <f aca="false">#REF!</f>
        <v>#REF!</v>
      </c>
      <c r="D32" s="141" t="e">
        <f aca="false">#REF!</f>
        <v>#REF!</v>
      </c>
      <c r="E32" s="141" t="e">
        <f aca="false">#REF!</f>
        <v>#REF!</v>
      </c>
      <c r="F32" s="141" t="e">
        <f aca="false">#REF!</f>
        <v>#REF!</v>
      </c>
      <c r="G32" s="141" t="e">
        <f aca="false">#REF!</f>
        <v>#REF!</v>
      </c>
      <c r="H32" s="142" t="e">
        <f aca="false">#REF!</f>
        <v>#REF!</v>
      </c>
      <c r="I32" s="143" t="e">
        <f aca="false">#REF!</f>
        <v>#REF!</v>
      </c>
      <c r="J32" s="143" t="e">
        <f aca="false">I32*H32</f>
        <v>#REF!</v>
      </c>
      <c r="K32" s="143" t="e">
        <f aca="false">I32*(1+M32)</f>
        <v>#REF!</v>
      </c>
      <c r="L32" s="143" t="e">
        <f aca="false">K32*H32</f>
        <v>#REF!</v>
      </c>
      <c r="M32" s="144" t="n">
        <v>0.1</v>
      </c>
      <c r="N32" s="145" t="n">
        <f aca="false">N9</f>
        <v>116000000</v>
      </c>
      <c r="O32" s="145" t="e">
        <f aca="false">H32*I32*M32</f>
        <v>#REF!</v>
      </c>
      <c r="P32" s="145" t="e">
        <f aca="false">I32*H32</f>
        <v>#REF!</v>
      </c>
      <c r="Q32" s="145" t="e">
        <f aca="false">I32*H32*(1+M32)</f>
        <v>#REF!</v>
      </c>
      <c r="R32" s="144" t="e">
        <f aca="false">#REF!</f>
        <v>#REF!</v>
      </c>
      <c r="S32" s="143" t="e">
        <f aca="false">#REF!</f>
        <v>#REF!</v>
      </c>
      <c r="T32" s="145" t="e">
        <f aca="false">S32*H32</f>
        <v>#REF!</v>
      </c>
      <c r="U32" s="144" t="e">
        <f aca="false">1-T32/J32</f>
        <v>#REF!</v>
      </c>
      <c r="V32" s="143" t="e">
        <f aca="false">#REF!</f>
        <v>#REF!</v>
      </c>
      <c r="W32" s="145" t="e">
        <f aca="false">V32*H32</f>
        <v>#REF!</v>
      </c>
      <c r="X32" s="146" t="e">
        <f aca="false">#REF!</f>
        <v>#REF!</v>
      </c>
      <c r="Y32" s="147"/>
      <c r="Z32" s="148" t="s">
        <v>33</v>
      </c>
      <c r="AA32" s="148" t="s">
        <v>36</v>
      </c>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row>
    <row r="33" customFormat="false" ht="15.75" hidden="false" customHeight="false" outlineLevel="0" collapsed="false">
      <c r="A33" s="30" t="e">
        <f aca="false">#REF!</f>
        <v>#REF!</v>
      </c>
      <c r="B33" s="140" t="e">
        <f aca="false">#REF!</f>
        <v>#REF!</v>
      </c>
      <c r="C33" s="140" t="e">
        <f aca="false">#REF!</f>
        <v>#REF!</v>
      </c>
      <c r="D33" s="141" t="e">
        <f aca="false">#REF!</f>
        <v>#REF!</v>
      </c>
      <c r="E33" s="141" t="e">
        <f aca="false">#REF!</f>
        <v>#REF!</v>
      </c>
      <c r="F33" s="141" t="e">
        <f aca="false">#REF!</f>
        <v>#REF!</v>
      </c>
      <c r="G33" s="141" t="e">
        <f aca="false">#REF!</f>
        <v>#REF!</v>
      </c>
      <c r="H33" s="142" t="e">
        <f aca="false">#REF!</f>
        <v>#REF!</v>
      </c>
      <c r="I33" s="143" t="e">
        <f aca="false">#REF!</f>
        <v>#REF!</v>
      </c>
      <c r="J33" s="143" t="e">
        <f aca="false">I33*H33</f>
        <v>#REF!</v>
      </c>
      <c r="K33" s="143" t="e">
        <f aca="false">I33*(1+M33)</f>
        <v>#REF!</v>
      </c>
      <c r="L33" s="143" t="e">
        <f aca="false">K33*H33</f>
        <v>#REF!</v>
      </c>
      <c r="M33" s="144" t="n">
        <v>0.1</v>
      </c>
      <c r="N33" s="145" t="n">
        <f aca="false">N10</f>
        <v>135000000</v>
      </c>
      <c r="O33" s="145" t="e">
        <f aca="false">H33*I33*M33</f>
        <v>#REF!</v>
      </c>
      <c r="P33" s="145" t="e">
        <f aca="false">I33*H33</f>
        <v>#REF!</v>
      </c>
      <c r="Q33" s="145" t="e">
        <f aca="false">I33*H33*(1+M33)</f>
        <v>#REF!</v>
      </c>
      <c r="R33" s="144" t="e">
        <f aca="false">#REF!</f>
        <v>#REF!</v>
      </c>
      <c r="S33" s="143" t="e">
        <f aca="false">#REF!</f>
        <v>#REF!</v>
      </c>
      <c r="T33" s="145" t="e">
        <f aca="false">S33*H33</f>
        <v>#REF!</v>
      </c>
      <c r="U33" s="144" t="e">
        <f aca="false">1-T33/J33</f>
        <v>#REF!</v>
      </c>
      <c r="V33" s="143" t="e">
        <f aca="false">#REF!</f>
        <v>#REF!</v>
      </c>
      <c r="W33" s="145" t="e">
        <f aca="false">V33*H33</f>
        <v>#REF!</v>
      </c>
      <c r="X33" s="146" t="e">
        <f aca="false">#REF!</f>
        <v>#REF!</v>
      </c>
      <c r="Y33" s="147"/>
      <c r="Z33" s="148" t="s">
        <v>33</v>
      </c>
      <c r="AA33" s="148" t="s">
        <v>37</v>
      </c>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row>
    <row r="34" customFormat="false" ht="15.75" hidden="false" customHeight="false" outlineLevel="0" collapsed="false">
      <c r="A34" s="30" t="e">
        <f aca="false">#REF!</f>
        <v>#REF!</v>
      </c>
      <c r="B34" s="140" t="e">
        <f aca="false">#REF!</f>
        <v>#REF!</v>
      </c>
      <c r="C34" s="140" t="e">
        <f aca="false">#REF!</f>
        <v>#REF!</v>
      </c>
      <c r="D34" s="141" t="e">
        <f aca="false">#REF!</f>
        <v>#REF!</v>
      </c>
      <c r="E34" s="141" t="e">
        <f aca="false">#REF!</f>
        <v>#REF!</v>
      </c>
      <c r="F34" s="141" t="e">
        <f aca="false">#REF!</f>
        <v>#REF!</v>
      </c>
      <c r="G34" s="141" t="e">
        <f aca="false">#REF!</f>
        <v>#REF!</v>
      </c>
      <c r="H34" s="142" t="e">
        <f aca="false">#REF!</f>
        <v>#REF!</v>
      </c>
      <c r="I34" s="143" t="e">
        <f aca="false">#REF!</f>
        <v>#REF!</v>
      </c>
      <c r="J34" s="143" t="e">
        <f aca="false">I34*H34</f>
        <v>#REF!</v>
      </c>
      <c r="K34" s="143" t="e">
        <f aca="false">I34*(1+M34)</f>
        <v>#REF!</v>
      </c>
      <c r="L34" s="143" t="e">
        <f aca="false">K34*H34</f>
        <v>#REF!</v>
      </c>
      <c r="M34" s="144" t="n">
        <v>0.1</v>
      </c>
      <c r="N34" s="145"/>
      <c r="O34" s="145" t="e">
        <f aca="false">H34*I34*M34</f>
        <v>#REF!</v>
      </c>
      <c r="P34" s="145" t="e">
        <f aca="false">I34*H34</f>
        <v>#REF!</v>
      </c>
      <c r="Q34" s="145" t="e">
        <f aca="false">I34*H34*(1+M34)</f>
        <v>#REF!</v>
      </c>
      <c r="R34" s="144" t="e">
        <f aca="false">#REF!</f>
        <v>#REF!</v>
      </c>
      <c r="S34" s="143" t="e">
        <f aca="false">#REF!</f>
        <v>#REF!</v>
      </c>
      <c r="T34" s="145" t="e">
        <f aca="false">S34*H34</f>
        <v>#REF!</v>
      </c>
      <c r="U34" s="144" t="e">
        <f aca="false">1-T34/J34</f>
        <v>#REF!</v>
      </c>
      <c r="V34" s="143" t="e">
        <f aca="false">#REF!</f>
        <v>#REF!</v>
      </c>
      <c r="W34" s="145" t="e">
        <f aca="false">V34*H34</f>
        <v>#REF!</v>
      </c>
      <c r="X34" s="146" t="e">
        <f aca="false">#REF!</f>
        <v>#REF!</v>
      </c>
      <c r="Y34" s="147" t="s">
        <v>38</v>
      </c>
      <c r="Z34" s="148" t="s">
        <v>33</v>
      </c>
      <c r="AA34" s="148"/>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row>
    <row r="35" customFormat="false" ht="15.75" hidden="false" customHeight="false" outlineLevel="0" collapsed="false">
      <c r="A35" s="30" t="e">
        <f aca="false">#REF!</f>
        <v>#REF!</v>
      </c>
      <c r="B35" s="140" t="e">
        <f aca="false">#REF!</f>
        <v>#REF!</v>
      </c>
      <c r="C35" s="140" t="e">
        <f aca="false">#REF!</f>
        <v>#REF!</v>
      </c>
      <c r="D35" s="141" t="e">
        <f aca="false">#REF!</f>
        <v>#REF!</v>
      </c>
      <c r="E35" s="141" t="e">
        <f aca="false">#REF!</f>
        <v>#REF!</v>
      </c>
      <c r="F35" s="141" t="e">
        <f aca="false">#REF!</f>
        <v>#REF!</v>
      </c>
      <c r="G35" s="141" t="e">
        <f aca="false">#REF!</f>
        <v>#REF!</v>
      </c>
      <c r="H35" s="142" t="e">
        <f aca="false">#REF!</f>
        <v>#REF!</v>
      </c>
      <c r="I35" s="143" t="e">
        <f aca="false">#REF!</f>
        <v>#REF!</v>
      </c>
      <c r="J35" s="143" t="e">
        <f aca="false">I35*H35</f>
        <v>#REF!</v>
      </c>
      <c r="K35" s="143" t="e">
        <f aca="false">I35*(1+M35)</f>
        <v>#REF!</v>
      </c>
      <c r="L35" s="143" t="e">
        <f aca="false">K35*H35</f>
        <v>#REF!</v>
      </c>
      <c r="M35" s="144" t="n">
        <v>0.1</v>
      </c>
      <c r="N35" s="145"/>
      <c r="O35" s="145" t="e">
        <f aca="false">H35*I35*M35</f>
        <v>#REF!</v>
      </c>
      <c r="P35" s="145" t="e">
        <f aca="false">I35*H35</f>
        <v>#REF!</v>
      </c>
      <c r="Q35" s="145" t="e">
        <f aca="false">I35*H35*(1+M35)</f>
        <v>#REF!</v>
      </c>
      <c r="R35" s="144" t="e">
        <f aca="false">#REF!</f>
        <v>#REF!</v>
      </c>
      <c r="S35" s="143" t="e">
        <f aca="false">#REF!</f>
        <v>#REF!</v>
      </c>
      <c r="T35" s="145" t="e">
        <f aca="false">S35*H35</f>
        <v>#REF!</v>
      </c>
      <c r="U35" s="144" t="e">
        <f aca="false">1-T35/J35</f>
        <v>#REF!</v>
      </c>
      <c r="V35" s="143" t="e">
        <f aca="false">#REF!</f>
        <v>#REF!</v>
      </c>
      <c r="W35" s="145" t="e">
        <f aca="false">V35*H35</f>
        <v>#REF!</v>
      </c>
      <c r="X35" s="146" t="e">
        <f aca="false">#REF!</f>
        <v>#REF!</v>
      </c>
      <c r="Y35" s="147"/>
      <c r="Z35" s="148" t="s">
        <v>33</v>
      </c>
      <c r="AA35" s="148" t="s">
        <v>39</v>
      </c>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row>
    <row r="36" customFormat="false" ht="15.75" hidden="false" customHeight="false" outlineLevel="0" collapsed="false">
      <c r="A36" s="30" t="e">
        <f aca="false">#REF!</f>
        <v>#REF!</v>
      </c>
      <c r="B36" s="140" t="e">
        <f aca="false">#REF!</f>
        <v>#REF!</v>
      </c>
      <c r="C36" s="140" t="e">
        <f aca="false">#REF!</f>
        <v>#REF!</v>
      </c>
      <c r="D36" s="141" t="e">
        <f aca="false">#REF!</f>
        <v>#REF!</v>
      </c>
      <c r="E36" s="141" t="e">
        <f aca="false">#REF!</f>
        <v>#REF!</v>
      </c>
      <c r="F36" s="141" t="e">
        <f aca="false">#REF!</f>
        <v>#REF!</v>
      </c>
      <c r="G36" s="141" t="e">
        <f aca="false">#REF!</f>
        <v>#REF!</v>
      </c>
      <c r="H36" s="142" t="e">
        <f aca="false">#REF!</f>
        <v>#REF!</v>
      </c>
      <c r="I36" s="143" t="e">
        <f aca="false">#REF!</f>
        <v>#REF!</v>
      </c>
      <c r="J36" s="143" t="e">
        <f aca="false">I36*H36</f>
        <v>#REF!</v>
      </c>
      <c r="K36" s="143" t="e">
        <f aca="false">I36*(1+M36)</f>
        <v>#REF!</v>
      </c>
      <c r="L36" s="143" t="e">
        <f aca="false">K36*H36</f>
        <v>#REF!</v>
      </c>
      <c r="M36" s="144" t="n">
        <v>0.1</v>
      </c>
      <c r="N36" s="145"/>
      <c r="O36" s="145" t="e">
        <f aca="false">H36*I36*M36</f>
        <v>#REF!</v>
      </c>
      <c r="P36" s="145" t="e">
        <f aca="false">I36*H36</f>
        <v>#REF!</v>
      </c>
      <c r="Q36" s="145" t="e">
        <f aca="false">I36*H36*(1+M36)</f>
        <v>#REF!</v>
      </c>
      <c r="R36" s="144" t="e">
        <f aca="false">#REF!</f>
        <v>#REF!</v>
      </c>
      <c r="S36" s="143" t="e">
        <f aca="false">#REF!</f>
        <v>#REF!</v>
      </c>
      <c r="T36" s="145" t="e">
        <f aca="false">S36*H36</f>
        <v>#REF!</v>
      </c>
      <c r="U36" s="144" t="e">
        <f aca="false">1-T36/J36</f>
        <v>#REF!</v>
      </c>
      <c r="V36" s="143" t="e">
        <f aca="false">#REF!</f>
        <v>#REF!</v>
      </c>
      <c r="W36" s="145" t="e">
        <f aca="false">V36*H36</f>
        <v>#REF!</v>
      </c>
      <c r="X36" s="146" t="e">
        <f aca="false">#REF!</f>
        <v>#REF!</v>
      </c>
      <c r="Y36" s="147"/>
      <c r="Z36" s="148" t="s">
        <v>33</v>
      </c>
      <c r="AA36" s="148" t="s">
        <v>39</v>
      </c>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row>
    <row r="37" customFormat="false" ht="15.75" hidden="false" customHeight="false" outlineLevel="0" collapsed="false">
      <c r="A37" s="30" t="e">
        <f aca="false">#REF!</f>
        <v>#REF!</v>
      </c>
      <c r="B37" s="140" t="e">
        <f aca="false">#REF!</f>
        <v>#REF!</v>
      </c>
      <c r="C37" s="140" t="e">
        <f aca="false">#REF!</f>
        <v>#REF!</v>
      </c>
      <c r="D37" s="141" t="e">
        <f aca="false">#REF!</f>
        <v>#REF!</v>
      </c>
      <c r="E37" s="141" t="e">
        <f aca="false">#REF!</f>
        <v>#REF!</v>
      </c>
      <c r="F37" s="141" t="e">
        <f aca="false">#REF!</f>
        <v>#REF!</v>
      </c>
      <c r="G37" s="141" t="e">
        <f aca="false">#REF!</f>
        <v>#REF!</v>
      </c>
      <c r="H37" s="142" t="e">
        <f aca="false">#REF!</f>
        <v>#REF!</v>
      </c>
      <c r="I37" s="143" t="e">
        <f aca="false">#REF!</f>
        <v>#REF!</v>
      </c>
      <c r="J37" s="143" t="e">
        <f aca="false">I37*H37</f>
        <v>#REF!</v>
      </c>
      <c r="K37" s="143" t="e">
        <f aca="false">I37*(1+M37)</f>
        <v>#REF!</v>
      </c>
      <c r="L37" s="143" t="e">
        <f aca="false">K37*H37</f>
        <v>#REF!</v>
      </c>
      <c r="M37" s="144" t="n">
        <v>0.1</v>
      </c>
      <c r="N37" s="145"/>
      <c r="O37" s="145" t="e">
        <f aca="false">H37*I37*M37</f>
        <v>#REF!</v>
      </c>
      <c r="P37" s="145" t="e">
        <f aca="false">I37*H37</f>
        <v>#REF!</v>
      </c>
      <c r="Q37" s="145" t="e">
        <f aca="false">I37*H37*(1+M37)</f>
        <v>#REF!</v>
      </c>
      <c r="R37" s="144" t="e">
        <f aca="false">#REF!</f>
        <v>#REF!</v>
      </c>
      <c r="S37" s="143" t="e">
        <f aca="false">#REF!</f>
        <v>#REF!</v>
      </c>
      <c r="T37" s="145" t="e">
        <f aca="false">S37*H37</f>
        <v>#REF!</v>
      </c>
      <c r="U37" s="144" t="e">
        <f aca="false">1-T37/J37</f>
        <v>#REF!</v>
      </c>
      <c r="V37" s="143" t="e">
        <f aca="false">#REF!</f>
        <v>#REF!</v>
      </c>
      <c r="W37" s="145" t="e">
        <f aca="false">V37*H37</f>
        <v>#REF!</v>
      </c>
      <c r="X37" s="146" t="e">
        <f aca="false">#REF!</f>
        <v>#REF!</v>
      </c>
      <c r="Y37" s="147"/>
      <c r="Z37" s="148" t="s">
        <v>40</v>
      </c>
      <c r="AA37" s="148" t="s">
        <v>41</v>
      </c>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row>
    <row r="38" customFormat="false" ht="15.75" hidden="false" customHeight="false" outlineLevel="0" collapsed="false">
      <c r="A38" s="30" t="e">
        <f aca="false">#REF!</f>
        <v>#REF!</v>
      </c>
      <c r="B38" s="140" t="e">
        <f aca="false">#REF!</f>
        <v>#REF!</v>
      </c>
      <c r="C38" s="140" t="e">
        <f aca="false">#REF!</f>
        <v>#REF!</v>
      </c>
      <c r="D38" s="141" t="e">
        <f aca="false">#REF!</f>
        <v>#REF!</v>
      </c>
      <c r="E38" s="141" t="e">
        <f aca="false">#REF!</f>
        <v>#REF!</v>
      </c>
      <c r="F38" s="141" t="e">
        <f aca="false">#REF!</f>
        <v>#REF!</v>
      </c>
      <c r="G38" s="141" t="e">
        <f aca="false">#REF!</f>
        <v>#REF!</v>
      </c>
      <c r="H38" s="142" t="e">
        <f aca="false">#REF!</f>
        <v>#REF!</v>
      </c>
      <c r="I38" s="143" t="e">
        <f aca="false">#REF!</f>
        <v>#REF!</v>
      </c>
      <c r="J38" s="143" t="e">
        <f aca="false">I38*H38</f>
        <v>#REF!</v>
      </c>
      <c r="K38" s="143" t="e">
        <f aca="false">I38*(1+M38)</f>
        <v>#REF!</v>
      </c>
      <c r="L38" s="143" t="e">
        <f aca="false">K38*H38</f>
        <v>#REF!</v>
      </c>
      <c r="M38" s="144" t="n">
        <v>0.1</v>
      </c>
      <c r="N38" s="145"/>
      <c r="O38" s="145" t="e">
        <f aca="false">H38*I38*M38</f>
        <v>#REF!</v>
      </c>
      <c r="P38" s="145" t="e">
        <f aca="false">I38*H38</f>
        <v>#REF!</v>
      </c>
      <c r="Q38" s="145" t="e">
        <f aca="false">I38*H38*(1+M38)</f>
        <v>#REF!</v>
      </c>
      <c r="R38" s="144" t="e">
        <f aca="false">#REF!</f>
        <v>#REF!</v>
      </c>
      <c r="S38" s="143" t="e">
        <f aca="false">#REF!</f>
        <v>#REF!</v>
      </c>
      <c r="T38" s="145" t="e">
        <f aca="false">S38*H38</f>
        <v>#REF!</v>
      </c>
      <c r="U38" s="144" t="e">
        <f aca="false">1-T38/J38</f>
        <v>#REF!</v>
      </c>
      <c r="V38" s="143" t="e">
        <f aca="false">#REF!</f>
        <v>#REF!</v>
      </c>
      <c r="W38" s="145" t="e">
        <f aca="false">V38*H38</f>
        <v>#REF!</v>
      </c>
      <c r="X38" s="146" t="e">
        <f aca="false">#REF!</f>
        <v>#REF!</v>
      </c>
      <c r="Y38" s="147"/>
      <c r="Z38" s="148" t="s">
        <v>40</v>
      </c>
      <c r="AA38" s="148" t="s">
        <v>41</v>
      </c>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row>
    <row r="39" customFormat="false" ht="15.75" hidden="false" customHeight="false" outlineLevel="0" collapsed="false">
      <c r="A39" s="30" t="e">
        <f aca="false">#REF!</f>
        <v>#REF!</v>
      </c>
      <c r="B39" s="140" t="e">
        <f aca="false">#REF!</f>
        <v>#REF!</v>
      </c>
      <c r="C39" s="140" t="e">
        <f aca="false">#REF!</f>
        <v>#REF!</v>
      </c>
      <c r="D39" s="141" t="e">
        <f aca="false">#REF!</f>
        <v>#REF!</v>
      </c>
      <c r="E39" s="141" t="e">
        <f aca="false">#REF!</f>
        <v>#REF!</v>
      </c>
      <c r="F39" s="141" t="e">
        <f aca="false">#REF!</f>
        <v>#REF!</v>
      </c>
      <c r="G39" s="141" t="e">
        <f aca="false">#REF!</f>
        <v>#REF!</v>
      </c>
      <c r="H39" s="142" t="e">
        <f aca="false">#REF!</f>
        <v>#REF!</v>
      </c>
      <c r="I39" s="143" t="e">
        <f aca="false">#REF!</f>
        <v>#REF!</v>
      </c>
      <c r="J39" s="143" t="e">
        <f aca="false">I39*H39</f>
        <v>#REF!</v>
      </c>
      <c r="K39" s="143" t="e">
        <f aca="false">I39*(1+M39)</f>
        <v>#REF!</v>
      </c>
      <c r="L39" s="143" t="e">
        <f aca="false">K39*H39</f>
        <v>#REF!</v>
      </c>
      <c r="M39" s="144" t="n">
        <v>0.1</v>
      </c>
      <c r="N39" s="145"/>
      <c r="O39" s="145" t="e">
        <f aca="false">H39*I39*M39</f>
        <v>#REF!</v>
      </c>
      <c r="P39" s="145" t="e">
        <f aca="false">I39*H39</f>
        <v>#REF!</v>
      </c>
      <c r="Q39" s="145" t="e">
        <f aca="false">I39*H39*(1+M39)</f>
        <v>#REF!</v>
      </c>
      <c r="R39" s="144" t="e">
        <f aca="false">#REF!</f>
        <v>#REF!</v>
      </c>
      <c r="S39" s="143" t="e">
        <f aca="false">#REF!</f>
        <v>#REF!</v>
      </c>
      <c r="T39" s="145" t="e">
        <f aca="false">S39*H39</f>
        <v>#REF!</v>
      </c>
      <c r="U39" s="144" t="e">
        <f aca="false">1-T39/J39</f>
        <v>#REF!</v>
      </c>
      <c r="V39" s="143" t="e">
        <f aca="false">#REF!</f>
        <v>#REF!</v>
      </c>
      <c r="W39" s="145" t="e">
        <f aca="false">V39*H39</f>
        <v>#REF!</v>
      </c>
      <c r="X39" s="146" t="e">
        <f aca="false">#REF!</f>
        <v>#REF!</v>
      </c>
      <c r="Y39" s="147"/>
      <c r="Z39" s="148" t="s">
        <v>40</v>
      </c>
      <c r="AA39" s="148" t="s">
        <v>41</v>
      </c>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row>
    <row r="40" customFormat="false" ht="15.75" hidden="false" customHeight="false" outlineLevel="0" collapsed="false">
      <c r="A40" s="30" t="e">
        <f aca="false">#REF!</f>
        <v>#REF!</v>
      </c>
      <c r="B40" s="140" t="e">
        <f aca="false">#REF!</f>
        <v>#REF!</v>
      </c>
      <c r="C40" s="140" t="e">
        <f aca="false">#REF!</f>
        <v>#REF!</v>
      </c>
      <c r="D40" s="141" t="e">
        <f aca="false">#REF!</f>
        <v>#REF!</v>
      </c>
      <c r="E40" s="141" t="e">
        <f aca="false">#REF!</f>
        <v>#REF!</v>
      </c>
      <c r="F40" s="141" t="e">
        <f aca="false">#REF!</f>
        <v>#REF!</v>
      </c>
      <c r="G40" s="141" t="e">
        <f aca="false">#REF!</f>
        <v>#REF!</v>
      </c>
      <c r="H40" s="142" t="e">
        <f aca="false">#REF!</f>
        <v>#REF!</v>
      </c>
      <c r="I40" s="143" t="e">
        <f aca="false">#REF!</f>
        <v>#REF!</v>
      </c>
      <c r="J40" s="143" t="e">
        <f aca="false">I40*H40</f>
        <v>#REF!</v>
      </c>
      <c r="K40" s="143" t="e">
        <f aca="false">I40*(1+M40)</f>
        <v>#REF!</v>
      </c>
      <c r="L40" s="143" t="e">
        <f aca="false">K40*H40</f>
        <v>#REF!</v>
      </c>
      <c r="M40" s="144" t="n">
        <v>0.1</v>
      </c>
      <c r="N40" s="145"/>
      <c r="O40" s="145" t="e">
        <f aca="false">H40*I40*M40</f>
        <v>#REF!</v>
      </c>
      <c r="P40" s="145" t="e">
        <f aca="false">I40*H40</f>
        <v>#REF!</v>
      </c>
      <c r="Q40" s="145" t="e">
        <f aca="false">I40*H40*(1+M40)</f>
        <v>#REF!</v>
      </c>
      <c r="R40" s="144" t="e">
        <f aca="false">#REF!</f>
        <v>#REF!</v>
      </c>
      <c r="S40" s="143" t="e">
        <f aca="false">#REF!</f>
        <v>#REF!</v>
      </c>
      <c r="T40" s="145" t="e">
        <f aca="false">S40*H40</f>
        <v>#REF!</v>
      </c>
      <c r="U40" s="144" t="e">
        <f aca="false">1-T40/J40</f>
        <v>#REF!</v>
      </c>
      <c r="V40" s="143" t="e">
        <f aca="false">#REF!</f>
        <v>#REF!</v>
      </c>
      <c r="W40" s="145" t="e">
        <f aca="false">V40*H40</f>
        <v>#REF!</v>
      </c>
      <c r="X40" s="146" t="e">
        <f aca="false">#REF!</f>
        <v>#REF!</v>
      </c>
      <c r="Y40" s="147"/>
      <c r="Z40" s="148" t="s">
        <v>40</v>
      </c>
      <c r="AA40" s="148" t="s">
        <v>41</v>
      </c>
      <c r="AB40" s="123"/>
      <c r="AC40" s="123"/>
      <c r="AD40" s="123"/>
      <c r="AE40" s="123"/>
      <c r="AF40" s="123"/>
      <c r="AG40" s="123"/>
      <c r="AH40" s="123"/>
      <c r="AI40" s="123"/>
      <c r="AJ40" s="123"/>
      <c r="AK40" s="144" t="n">
        <v>0.5</v>
      </c>
      <c r="AL40" s="145" t="n">
        <f aca="false">3229*USD</f>
        <v>75881500</v>
      </c>
      <c r="AM40" s="145" t="e">
        <f aca="false">AL40*AA40</f>
        <v>#VALUE!</v>
      </c>
      <c r="AN40" s="123"/>
      <c r="AO40" s="123"/>
      <c r="AP40" s="123"/>
      <c r="AQ40" s="123"/>
      <c r="AR40" s="123"/>
      <c r="AS40" s="123"/>
      <c r="AT40" s="123"/>
      <c r="AU40" s="123"/>
      <c r="AV40" s="123"/>
      <c r="AW40" s="123"/>
      <c r="AX40" s="123"/>
      <c r="AY40" s="123"/>
      <c r="AZ40" s="123"/>
      <c r="BA40" s="123"/>
      <c r="BB40" s="123"/>
    </row>
    <row r="41" customFormat="false" ht="15.75" hidden="false" customHeight="false" outlineLevel="0" collapsed="false">
      <c r="A41" s="30" t="e">
        <f aca="false">#REF!</f>
        <v>#REF!</v>
      </c>
      <c r="B41" s="140" t="e">
        <f aca="false">#REF!</f>
        <v>#REF!</v>
      </c>
      <c r="C41" s="140" t="e">
        <f aca="false">#REF!</f>
        <v>#REF!</v>
      </c>
      <c r="D41" s="141" t="e">
        <f aca="false">#REF!</f>
        <v>#REF!</v>
      </c>
      <c r="E41" s="141" t="e">
        <f aca="false">#REF!</f>
        <v>#REF!</v>
      </c>
      <c r="F41" s="141" t="e">
        <f aca="false">#REF!</f>
        <v>#REF!</v>
      </c>
      <c r="G41" s="141" t="e">
        <f aca="false">#REF!</f>
        <v>#REF!</v>
      </c>
      <c r="H41" s="142" t="e">
        <f aca="false">#REF!</f>
        <v>#REF!</v>
      </c>
      <c r="I41" s="143" t="e">
        <f aca="false">#REF!</f>
        <v>#REF!</v>
      </c>
      <c r="J41" s="143" t="e">
        <f aca="false">I41*H41</f>
        <v>#REF!</v>
      </c>
      <c r="K41" s="143" t="e">
        <f aca="false">I41*(1+M41)</f>
        <v>#REF!</v>
      </c>
      <c r="L41" s="143" t="e">
        <f aca="false">K41*H41</f>
        <v>#REF!</v>
      </c>
      <c r="M41" s="144" t="n">
        <v>0.1</v>
      </c>
      <c r="N41" s="145"/>
      <c r="O41" s="145" t="e">
        <f aca="false">H41*I41*M41</f>
        <v>#REF!</v>
      </c>
      <c r="P41" s="145" t="e">
        <f aca="false">I41*H41</f>
        <v>#REF!</v>
      </c>
      <c r="Q41" s="145" t="e">
        <f aca="false">I41*H41*(1+M41)</f>
        <v>#REF!</v>
      </c>
      <c r="R41" s="144" t="e">
        <f aca="false">#REF!</f>
        <v>#REF!</v>
      </c>
      <c r="S41" s="143" t="e">
        <f aca="false">#REF!</f>
        <v>#REF!</v>
      </c>
      <c r="T41" s="145" t="e">
        <f aca="false">S41*H41</f>
        <v>#REF!</v>
      </c>
      <c r="U41" s="144" t="e">
        <f aca="false">1-T41/J41</f>
        <v>#REF!</v>
      </c>
      <c r="V41" s="143" t="e">
        <f aca="false">#REF!</f>
        <v>#REF!</v>
      </c>
      <c r="W41" s="145" t="e">
        <f aca="false">V41*H41</f>
        <v>#REF!</v>
      </c>
      <c r="X41" s="146" t="e">
        <f aca="false">#REF!</f>
        <v>#REF!</v>
      </c>
      <c r="Y41" s="147"/>
      <c r="Z41" s="148" t="s">
        <v>40</v>
      </c>
      <c r="AA41" s="148" t="s">
        <v>41</v>
      </c>
      <c r="AB41" s="123"/>
      <c r="AC41" s="123"/>
      <c r="AD41" s="123"/>
      <c r="AE41" s="123"/>
      <c r="AF41" s="123"/>
      <c r="AG41" s="123"/>
      <c r="AH41" s="123"/>
      <c r="AI41" s="123"/>
      <c r="AJ41" s="123"/>
      <c r="AK41" s="144" t="n">
        <v>0.5</v>
      </c>
      <c r="AL41" s="145" t="n">
        <f aca="false">3229*USD</f>
        <v>75881500</v>
      </c>
      <c r="AM41" s="145" t="e">
        <f aca="false">AL41*AA41</f>
        <v>#VALUE!</v>
      </c>
      <c r="AN41" s="123"/>
      <c r="AO41" s="123"/>
      <c r="AP41" s="123"/>
      <c r="AQ41" s="123"/>
      <c r="AR41" s="123"/>
      <c r="AS41" s="123"/>
      <c r="AT41" s="123"/>
      <c r="AU41" s="123"/>
      <c r="AV41" s="123"/>
      <c r="AW41" s="123"/>
      <c r="AX41" s="123"/>
      <c r="AY41" s="123"/>
      <c r="AZ41" s="123"/>
      <c r="BA41" s="123"/>
      <c r="BB41" s="123"/>
    </row>
    <row r="42" customFormat="false" ht="15.75" hidden="false" customHeight="false" outlineLevel="0" collapsed="false">
      <c r="A42" s="30" t="e">
        <f aca="false">#REF!</f>
        <v>#REF!</v>
      </c>
      <c r="B42" s="140" t="e">
        <f aca="false">#REF!</f>
        <v>#REF!</v>
      </c>
      <c r="C42" s="140" t="e">
        <f aca="false">#REF!</f>
        <v>#REF!</v>
      </c>
      <c r="D42" s="141" t="e">
        <f aca="false">#REF!</f>
        <v>#REF!</v>
      </c>
      <c r="E42" s="141" t="e">
        <f aca="false">#REF!</f>
        <v>#REF!</v>
      </c>
      <c r="F42" s="141" t="e">
        <f aca="false">#REF!</f>
        <v>#REF!</v>
      </c>
      <c r="G42" s="141" t="e">
        <f aca="false">#REF!</f>
        <v>#REF!</v>
      </c>
      <c r="H42" s="142" t="e">
        <f aca="false">#REF!</f>
        <v>#REF!</v>
      </c>
      <c r="I42" s="143" t="e">
        <f aca="false">#REF!</f>
        <v>#REF!</v>
      </c>
      <c r="J42" s="143" t="e">
        <f aca="false">I42*H42</f>
        <v>#REF!</v>
      </c>
      <c r="K42" s="143" t="e">
        <f aca="false">I42*(1+M42)</f>
        <v>#REF!</v>
      </c>
      <c r="L42" s="143" t="e">
        <f aca="false">K42*H42</f>
        <v>#REF!</v>
      </c>
      <c r="M42" s="144" t="n">
        <v>0.1</v>
      </c>
      <c r="N42" s="145"/>
      <c r="O42" s="145" t="e">
        <f aca="false">H42*I42*M42</f>
        <v>#REF!</v>
      </c>
      <c r="P42" s="145" t="e">
        <f aca="false">I42*H42</f>
        <v>#REF!</v>
      </c>
      <c r="Q42" s="145" t="e">
        <f aca="false">I42*H42*(1+M42)</f>
        <v>#REF!</v>
      </c>
      <c r="R42" s="144" t="e">
        <f aca="false">#REF!</f>
        <v>#REF!</v>
      </c>
      <c r="S42" s="143" t="e">
        <f aca="false">#REF!</f>
        <v>#REF!</v>
      </c>
      <c r="T42" s="145" t="e">
        <f aca="false">S42*H42</f>
        <v>#REF!</v>
      </c>
      <c r="U42" s="144" t="e">
        <f aca="false">1-T42/J42</f>
        <v>#REF!</v>
      </c>
      <c r="V42" s="143" t="e">
        <f aca="false">#REF!</f>
        <v>#REF!</v>
      </c>
      <c r="W42" s="145" t="e">
        <f aca="false">V42*H42</f>
        <v>#REF!</v>
      </c>
      <c r="X42" s="146" t="e">
        <f aca="false">#REF!</f>
        <v>#REF!</v>
      </c>
      <c r="Y42" s="147"/>
      <c r="Z42" s="148" t="s">
        <v>40</v>
      </c>
      <c r="AA42" s="148" t="s">
        <v>42</v>
      </c>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row>
    <row r="43" customFormat="false" ht="15.75" hidden="false" customHeight="false" outlineLevel="0" collapsed="false">
      <c r="A43" s="30" t="e">
        <f aca="false">#REF!</f>
        <v>#REF!</v>
      </c>
      <c r="B43" s="140" t="e">
        <f aca="false">#REF!</f>
        <v>#REF!</v>
      </c>
      <c r="C43" s="140" t="e">
        <f aca="false">#REF!</f>
        <v>#REF!</v>
      </c>
      <c r="D43" s="141" t="e">
        <f aca="false">#REF!</f>
        <v>#REF!</v>
      </c>
      <c r="E43" s="141" t="e">
        <f aca="false">#REF!</f>
        <v>#REF!</v>
      </c>
      <c r="F43" s="141" t="e">
        <f aca="false">#REF!</f>
        <v>#REF!</v>
      </c>
      <c r="G43" s="141" t="e">
        <f aca="false">#REF!</f>
        <v>#REF!</v>
      </c>
      <c r="H43" s="142" t="e">
        <f aca="false">#REF!</f>
        <v>#REF!</v>
      </c>
      <c r="I43" s="143" t="e">
        <f aca="false">#REF!</f>
        <v>#REF!</v>
      </c>
      <c r="J43" s="143" t="e">
        <f aca="false">I43*H43</f>
        <v>#REF!</v>
      </c>
      <c r="K43" s="143" t="e">
        <f aca="false">I43*(1+M43)</f>
        <v>#REF!</v>
      </c>
      <c r="L43" s="143" t="e">
        <f aca="false">K43*H43</f>
        <v>#REF!</v>
      </c>
      <c r="M43" s="144" t="n">
        <v>0.1</v>
      </c>
      <c r="N43" s="145"/>
      <c r="O43" s="145" t="e">
        <f aca="false">H43*I43*M43</f>
        <v>#REF!</v>
      </c>
      <c r="P43" s="145" t="e">
        <f aca="false">I43*H43</f>
        <v>#REF!</v>
      </c>
      <c r="Q43" s="145" t="e">
        <f aca="false">I43*H43*(1+M43)</f>
        <v>#REF!</v>
      </c>
      <c r="R43" s="144" t="e">
        <f aca="false">#REF!</f>
        <v>#REF!</v>
      </c>
      <c r="S43" s="143" t="e">
        <f aca="false">#REF!</f>
        <v>#REF!</v>
      </c>
      <c r="T43" s="145" t="e">
        <f aca="false">S43*H43</f>
        <v>#REF!</v>
      </c>
      <c r="U43" s="144" t="e">
        <f aca="false">1-T43/J43</f>
        <v>#REF!</v>
      </c>
      <c r="V43" s="143" t="e">
        <f aca="false">#REF!</f>
        <v>#REF!</v>
      </c>
      <c r="W43" s="145" t="e">
        <f aca="false">V43*H43</f>
        <v>#REF!</v>
      </c>
      <c r="X43" s="146" t="e">
        <f aca="false">#REF!</f>
        <v>#REF!</v>
      </c>
      <c r="Y43" s="147"/>
      <c r="Z43" s="148" t="s">
        <v>40</v>
      </c>
      <c r="AA43" s="148" t="s">
        <v>43</v>
      </c>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row>
    <row r="44" customFormat="false" ht="15.75" hidden="false" customHeight="false" outlineLevel="0" collapsed="false">
      <c r="A44" s="30" t="e">
        <f aca="false">#REF!</f>
        <v>#REF!</v>
      </c>
      <c r="B44" s="140" t="e">
        <f aca="false">#REF!</f>
        <v>#REF!</v>
      </c>
      <c r="C44" s="140" t="e">
        <f aca="false">#REF!</f>
        <v>#REF!</v>
      </c>
      <c r="D44" s="141" t="e">
        <f aca="false">#REF!</f>
        <v>#REF!</v>
      </c>
      <c r="E44" s="141" t="e">
        <f aca="false">#REF!</f>
        <v>#REF!</v>
      </c>
      <c r="F44" s="141" t="e">
        <f aca="false">#REF!</f>
        <v>#REF!</v>
      </c>
      <c r="G44" s="141" t="e">
        <f aca="false">#REF!</f>
        <v>#REF!</v>
      </c>
      <c r="H44" s="142" t="e">
        <f aca="false">#REF!</f>
        <v>#REF!</v>
      </c>
      <c r="I44" s="143" t="e">
        <f aca="false">#REF!</f>
        <v>#REF!</v>
      </c>
      <c r="J44" s="143" t="e">
        <f aca="false">I44*H44</f>
        <v>#REF!</v>
      </c>
      <c r="K44" s="143" t="e">
        <f aca="false">I44*(1+M44)</f>
        <v>#REF!</v>
      </c>
      <c r="L44" s="143" t="e">
        <f aca="false">K44*H44</f>
        <v>#REF!</v>
      </c>
      <c r="M44" s="144" t="n">
        <v>0.1</v>
      </c>
      <c r="N44" s="145"/>
      <c r="O44" s="145" t="e">
        <f aca="false">H44*I44*M44</f>
        <v>#REF!</v>
      </c>
      <c r="P44" s="145" t="e">
        <f aca="false">I44*H44</f>
        <v>#REF!</v>
      </c>
      <c r="Q44" s="145" t="e">
        <f aca="false">I44*H44*(1+M44)</f>
        <v>#REF!</v>
      </c>
      <c r="R44" s="144" t="e">
        <f aca="false">#REF!</f>
        <v>#REF!</v>
      </c>
      <c r="S44" s="143" t="e">
        <f aca="false">#REF!</f>
        <v>#REF!</v>
      </c>
      <c r="T44" s="145" t="e">
        <f aca="false">S44*H44</f>
        <v>#REF!</v>
      </c>
      <c r="U44" s="144" t="e">
        <f aca="false">1-T44/J44</f>
        <v>#REF!</v>
      </c>
      <c r="V44" s="143" t="e">
        <f aca="false">#REF!</f>
        <v>#REF!</v>
      </c>
      <c r="W44" s="145" t="e">
        <f aca="false">V44*H44</f>
        <v>#REF!</v>
      </c>
      <c r="X44" s="146" t="e">
        <f aca="false">#REF!</f>
        <v>#REF!</v>
      </c>
      <c r="Y44" s="147"/>
      <c r="Z44" s="148" t="s">
        <v>40</v>
      </c>
      <c r="AA44" s="148" t="s">
        <v>43</v>
      </c>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row>
    <row r="45" customFormat="false" ht="15.75" hidden="false" customHeight="false" outlineLevel="0" collapsed="false">
      <c r="A45" s="30" t="e">
        <f aca="false">#REF!</f>
        <v>#REF!</v>
      </c>
      <c r="B45" s="140" t="e">
        <f aca="false">#REF!</f>
        <v>#REF!</v>
      </c>
      <c r="C45" s="140" t="e">
        <f aca="false">#REF!</f>
        <v>#REF!</v>
      </c>
      <c r="D45" s="141" t="e">
        <f aca="false">#REF!</f>
        <v>#REF!</v>
      </c>
      <c r="E45" s="141" t="e">
        <f aca="false">#REF!</f>
        <v>#REF!</v>
      </c>
      <c r="F45" s="141" t="e">
        <f aca="false">#REF!</f>
        <v>#REF!</v>
      </c>
      <c r="G45" s="141" t="e">
        <f aca="false">#REF!</f>
        <v>#REF!</v>
      </c>
      <c r="H45" s="142" t="e">
        <f aca="false">#REF!</f>
        <v>#REF!</v>
      </c>
      <c r="I45" s="143" t="e">
        <f aca="false">#REF!</f>
        <v>#REF!</v>
      </c>
      <c r="J45" s="143" t="e">
        <f aca="false">I45*H45</f>
        <v>#REF!</v>
      </c>
      <c r="K45" s="143" t="e">
        <f aca="false">I45*(1+M45)</f>
        <v>#REF!</v>
      </c>
      <c r="L45" s="143" t="e">
        <f aca="false">K45*H45</f>
        <v>#REF!</v>
      </c>
      <c r="M45" s="144" t="n">
        <v>0.1</v>
      </c>
      <c r="N45" s="145" t="n">
        <f aca="false">N22</f>
        <v>7150000</v>
      </c>
      <c r="O45" s="145" t="e">
        <f aca="false">H45*I45*M45</f>
        <v>#REF!</v>
      </c>
      <c r="P45" s="145" t="e">
        <f aca="false">I45*H45</f>
        <v>#REF!</v>
      </c>
      <c r="Q45" s="145" t="e">
        <f aca="false">I45*H45*(1+M45)</f>
        <v>#REF!</v>
      </c>
      <c r="R45" s="144" t="e">
        <f aca="false">#REF!</f>
        <v>#REF!</v>
      </c>
      <c r="S45" s="143" t="e">
        <f aca="false">#REF!</f>
        <v>#REF!</v>
      </c>
      <c r="T45" s="145" t="e">
        <f aca="false">S45*H45</f>
        <v>#REF!</v>
      </c>
      <c r="U45" s="144" t="e">
        <f aca="false">1-T45/J45</f>
        <v>#REF!</v>
      </c>
      <c r="V45" s="143" t="e">
        <f aca="false">#REF!</f>
        <v>#REF!</v>
      </c>
      <c r="W45" s="145" t="e">
        <f aca="false">V45*H45</f>
        <v>#REF!</v>
      </c>
      <c r="X45" s="146" t="e">
        <f aca="false">#REF!</f>
        <v>#REF!</v>
      </c>
      <c r="Y45" s="147"/>
      <c r="Z45" s="148"/>
      <c r="AA45" s="148"/>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row>
    <row r="46" customFormat="false" ht="15.75" hidden="false" customHeight="false" outlineLevel="0" collapsed="false">
      <c r="A46" s="30" t="e">
        <f aca="false">#REF!</f>
        <v>#REF!</v>
      </c>
      <c r="B46" s="140" t="e">
        <f aca="false">#REF!</f>
        <v>#REF!</v>
      </c>
      <c r="C46" s="140" t="e">
        <f aca="false">#REF!</f>
        <v>#REF!</v>
      </c>
      <c r="D46" s="141" t="e">
        <f aca="false">#REF!</f>
        <v>#REF!</v>
      </c>
      <c r="E46" s="141" t="e">
        <f aca="false">#REF!</f>
        <v>#REF!</v>
      </c>
      <c r="F46" s="141" t="e">
        <f aca="false">#REF!</f>
        <v>#REF!</v>
      </c>
      <c r="G46" s="141" t="e">
        <f aca="false">#REF!</f>
        <v>#REF!</v>
      </c>
      <c r="H46" s="142" t="e">
        <f aca="false">#REF!</f>
        <v>#REF!</v>
      </c>
      <c r="I46" s="143" t="e">
        <f aca="false">#REF!</f>
        <v>#REF!</v>
      </c>
      <c r="J46" s="143" t="e">
        <f aca="false">I46*H46</f>
        <v>#REF!</v>
      </c>
      <c r="K46" s="143" t="e">
        <f aca="false">I46*(1+M46)</f>
        <v>#REF!</v>
      </c>
      <c r="L46" s="143" t="e">
        <f aca="false">K46*H46</f>
        <v>#REF!</v>
      </c>
      <c r="M46" s="144" t="n">
        <v>0.1</v>
      </c>
      <c r="N46" s="145"/>
      <c r="O46" s="145" t="e">
        <f aca="false">H46*I46*M46</f>
        <v>#REF!</v>
      </c>
      <c r="P46" s="145" t="e">
        <f aca="false">I46*H46</f>
        <v>#REF!</v>
      </c>
      <c r="Q46" s="145" t="e">
        <f aca="false">I46*H46*(1+M46)</f>
        <v>#REF!</v>
      </c>
      <c r="R46" s="144" t="e">
        <f aca="false">#REF!</f>
        <v>#REF!</v>
      </c>
      <c r="S46" s="143" t="e">
        <f aca="false">#REF!</f>
        <v>#REF!</v>
      </c>
      <c r="T46" s="145" t="e">
        <f aca="false">S46*H46</f>
        <v>#REF!</v>
      </c>
      <c r="U46" s="144" t="e">
        <f aca="false">1-T46/J46</f>
        <v>#REF!</v>
      </c>
      <c r="V46" s="143" t="e">
        <f aca="false">#REF!</f>
        <v>#REF!</v>
      </c>
      <c r="W46" s="145" t="e">
        <f aca="false">V46*H46</f>
        <v>#REF!</v>
      </c>
      <c r="X46" s="146" t="e">
        <f aca="false">#REF!</f>
        <v>#REF!</v>
      </c>
      <c r="Y46" s="147" t="s">
        <v>44</v>
      </c>
      <c r="Z46" s="148"/>
      <c r="AA46" s="148"/>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row>
    <row r="47" customFormat="false" ht="15.75" hidden="false" customHeight="false" outlineLevel="0" collapsed="false">
      <c r="A47" s="30" t="e">
        <f aca="false">#REF!</f>
        <v>#REF!</v>
      </c>
      <c r="B47" s="140" t="e">
        <f aca="false">#REF!</f>
        <v>#REF!</v>
      </c>
      <c r="C47" s="140" t="e">
        <f aca="false">#REF!</f>
        <v>#REF!</v>
      </c>
      <c r="D47" s="141" t="e">
        <f aca="false">#REF!</f>
        <v>#REF!</v>
      </c>
      <c r="E47" s="141" t="e">
        <f aca="false">#REF!</f>
        <v>#REF!</v>
      </c>
      <c r="F47" s="141" t="e">
        <f aca="false">#REF!</f>
        <v>#REF!</v>
      </c>
      <c r="G47" s="141" t="e">
        <f aca="false">#REF!</f>
        <v>#REF!</v>
      </c>
      <c r="H47" s="142" t="e">
        <f aca="false">#REF!</f>
        <v>#REF!</v>
      </c>
      <c r="I47" s="143" t="e">
        <f aca="false">#REF!</f>
        <v>#REF!</v>
      </c>
      <c r="J47" s="143" t="e">
        <f aca="false">I47*H47</f>
        <v>#REF!</v>
      </c>
      <c r="K47" s="143" t="e">
        <f aca="false">I47*(1+M47)</f>
        <v>#REF!</v>
      </c>
      <c r="L47" s="143" t="e">
        <f aca="false">K47*H47</f>
        <v>#REF!</v>
      </c>
      <c r="M47" s="144" t="n">
        <v>0.1</v>
      </c>
      <c r="N47" s="145"/>
      <c r="O47" s="145" t="e">
        <f aca="false">H47*I47*M47</f>
        <v>#REF!</v>
      </c>
      <c r="P47" s="145" t="e">
        <f aca="false">I47*H47</f>
        <v>#REF!</v>
      </c>
      <c r="Q47" s="145" t="e">
        <f aca="false">I47*H47*(1+M47)</f>
        <v>#REF!</v>
      </c>
      <c r="R47" s="144" t="e">
        <f aca="false">#REF!</f>
        <v>#REF!</v>
      </c>
      <c r="S47" s="143" t="e">
        <f aca="false">#REF!</f>
        <v>#REF!</v>
      </c>
      <c r="T47" s="145" t="e">
        <f aca="false">S47*H47</f>
        <v>#REF!</v>
      </c>
      <c r="U47" s="144" t="e">
        <f aca="false">1-T47/J47</f>
        <v>#REF!</v>
      </c>
      <c r="V47" s="143" t="e">
        <f aca="false">#REF!</f>
        <v>#REF!</v>
      </c>
      <c r="W47" s="145" t="e">
        <f aca="false">V47*H47</f>
        <v>#REF!</v>
      </c>
      <c r="X47" s="146" t="e">
        <f aca="false">#REF!</f>
        <v>#REF!</v>
      </c>
      <c r="Y47" s="147"/>
      <c r="Z47" s="148"/>
      <c r="AA47" s="148"/>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row>
    <row r="48" customFormat="false" ht="15.75" hidden="false" customHeight="false" outlineLevel="0" collapsed="false">
      <c r="A48" s="30" t="e">
        <f aca="false">#REF!</f>
        <v>#REF!</v>
      </c>
      <c r="B48" s="140" t="e">
        <f aca="false">#REF!</f>
        <v>#REF!</v>
      </c>
      <c r="C48" s="140" t="e">
        <f aca="false">#REF!</f>
        <v>#REF!</v>
      </c>
      <c r="D48" s="141" t="e">
        <f aca="false">#REF!</f>
        <v>#REF!</v>
      </c>
      <c r="E48" s="141" t="e">
        <f aca="false">#REF!</f>
        <v>#REF!</v>
      </c>
      <c r="F48" s="141" t="e">
        <f aca="false">#REF!</f>
        <v>#REF!</v>
      </c>
      <c r="G48" s="141" t="e">
        <f aca="false">#REF!</f>
        <v>#REF!</v>
      </c>
      <c r="H48" s="142" t="e">
        <f aca="false">#REF!</f>
        <v>#REF!</v>
      </c>
      <c r="I48" s="143" t="e">
        <f aca="false">#REF!</f>
        <v>#REF!</v>
      </c>
      <c r="J48" s="143" t="e">
        <f aca="false">I48*H48</f>
        <v>#REF!</v>
      </c>
      <c r="K48" s="143" t="e">
        <f aca="false">I48*(1+M48)</f>
        <v>#REF!</v>
      </c>
      <c r="L48" s="143" t="e">
        <f aca="false">K48*H48</f>
        <v>#REF!</v>
      </c>
      <c r="M48" s="144" t="n">
        <v>0.1</v>
      </c>
      <c r="N48" s="145"/>
      <c r="O48" s="145" t="e">
        <f aca="false">H48*I48*M48</f>
        <v>#REF!</v>
      </c>
      <c r="P48" s="145" t="e">
        <f aca="false">I48*H48</f>
        <v>#REF!</v>
      </c>
      <c r="Q48" s="145" t="e">
        <f aca="false">I48*H48*(1+M48)</f>
        <v>#REF!</v>
      </c>
      <c r="R48" s="144" t="e">
        <f aca="false">#REF!</f>
        <v>#REF!</v>
      </c>
      <c r="S48" s="143" t="e">
        <f aca="false">#REF!</f>
        <v>#REF!</v>
      </c>
      <c r="T48" s="145" t="e">
        <f aca="false">S48*H48</f>
        <v>#REF!</v>
      </c>
      <c r="U48" s="144" t="e">
        <f aca="false">1-T48/J48</f>
        <v>#REF!</v>
      </c>
      <c r="V48" s="143" t="e">
        <f aca="false">#REF!</f>
        <v>#REF!</v>
      </c>
      <c r="W48" s="145" t="e">
        <f aca="false">V48*H48</f>
        <v>#REF!</v>
      </c>
      <c r="X48" s="146" t="e">
        <f aca="false">#REF!</f>
        <v>#REF!</v>
      </c>
      <c r="Y48" s="147"/>
      <c r="Z48" s="148"/>
      <c r="AA48" s="148"/>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row>
    <row r="49" customFormat="false" ht="15.75" hidden="false" customHeight="false" outlineLevel="0" collapsed="false">
      <c r="A49" s="30" t="e">
        <f aca="false">#REF!</f>
        <v>#REF!</v>
      </c>
      <c r="B49" s="140" t="e">
        <f aca="false">#REF!</f>
        <v>#REF!</v>
      </c>
      <c r="C49" s="140" t="e">
        <f aca="false">#REF!</f>
        <v>#REF!</v>
      </c>
      <c r="D49" s="141" t="e">
        <f aca="false">#REF!</f>
        <v>#REF!</v>
      </c>
      <c r="E49" s="141" t="e">
        <f aca="false">#REF!</f>
        <v>#REF!</v>
      </c>
      <c r="F49" s="141" t="e">
        <f aca="false">#REF!</f>
        <v>#REF!</v>
      </c>
      <c r="G49" s="141" t="e">
        <f aca="false">#REF!</f>
        <v>#REF!</v>
      </c>
      <c r="H49" s="142" t="e">
        <f aca="false">#REF!</f>
        <v>#REF!</v>
      </c>
      <c r="I49" s="143" t="e">
        <f aca="false">#REF!</f>
        <v>#REF!</v>
      </c>
      <c r="J49" s="143" t="e">
        <f aca="false">I49*H49</f>
        <v>#REF!</v>
      </c>
      <c r="K49" s="143" t="e">
        <f aca="false">I49*(1+M49)</f>
        <v>#REF!</v>
      </c>
      <c r="L49" s="143" t="e">
        <f aca="false">K49*H49</f>
        <v>#REF!</v>
      </c>
      <c r="M49" s="144" t="n">
        <v>0.1</v>
      </c>
      <c r="N49" s="145"/>
      <c r="O49" s="145" t="e">
        <f aca="false">H49*I49*M49</f>
        <v>#REF!</v>
      </c>
      <c r="P49" s="145" t="e">
        <f aca="false">I49*H49</f>
        <v>#REF!</v>
      </c>
      <c r="Q49" s="145" t="e">
        <f aca="false">I49*H49*(1+M49)</f>
        <v>#REF!</v>
      </c>
      <c r="R49" s="144" t="e">
        <f aca="false">#REF!</f>
        <v>#REF!</v>
      </c>
      <c r="S49" s="143" t="e">
        <f aca="false">#REF!</f>
        <v>#REF!</v>
      </c>
      <c r="T49" s="145" t="e">
        <f aca="false">S49*H49</f>
        <v>#REF!</v>
      </c>
      <c r="U49" s="144" t="e">
        <f aca="false">1-T49/J49</f>
        <v>#REF!</v>
      </c>
      <c r="V49" s="143" t="e">
        <f aca="false">#REF!</f>
        <v>#REF!</v>
      </c>
      <c r="W49" s="145" t="e">
        <f aca="false">V49*H49</f>
        <v>#REF!</v>
      </c>
      <c r="X49" s="146" t="e">
        <f aca="false">#REF!</f>
        <v>#REF!</v>
      </c>
      <c r="Y49" s="147"/>
      <c r="Z49" s="148"/>
      <c r="AA49" s="148"/>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row>
    <row r="50" customFormat="false" ht="15.75" hidden="false" customHeight="false" outlineLevel="0" collapsed="false">
      <c r="A50" s="21" t="s">
        <v>47</v>
      </c>
      <c r="B50" s="132" t="s">
        <v>48</v>
      </c>
      <c r="C50" s="133"/>
      <c r="D50" s="134"/>
      <c r="E50" s="135"/>
      <c r="F50" s="134"/>
      <c r="G50" s="134"/>
      <c r="H50" s="134"/>
      <c r="I50" s="136"/>
      <c r="J50" s="136" t="e">
        <f aca="false">SUM(J51:J71)</f>
        <v>#REF!</v>
      </c>
      <c r="K50" s="136"/>
      <c r="L50" s="136" t="e">
        <f aca="false">SUM(L51:L71)</f>
        <v>#REF!</v>
      </c>
      <c r="M50" s="144" t="n">
        <v>0.1</v>
      </c>
      <c r="N50" s="145"/>
      <c r="O50" s="145" t="n">
        <f aca="false">H50*I50*M50</f>
        <v>0</v>
      </c>
      <c r="P50" s="145" t="n">
        <f aca="false">I50*H50</f>
        <v>0</v>
      </c>
      <c r="Q50" s="145" t="n">
        <f aca="false">I50*H50*(1+M50)</f>
        <v>0</v>
      </c>
      <c r="R50" s="144" t="e">
        <f aca="false">#REF!</f>
        <v>#REF!</v>
      </c>
      <c r="S50" s="143" t="e">
        <f aca="false">#REF!</f>
        <v>#REF!</v>
      </c>
      <c r="T50" s="145" t="e">
        <f aca="false">S50*H50</f>
        <v>#REF!</v>
      </c>
      <c r="U50" s="144" t="e">
        <f aca="false">1-T50/J50</f>
        <v>#REF!</v>
      </c>
      <c r="V50" s="143" t="e">
        <f aca="false">#REF!</f>
        <v>#REF!</v>
      </c>
      <c r="W50" s="145" t="e">
        <f aca="false">V50*H50</f>
        <v>#REF!</v>
      </c>
      <c r="X50" s="146" t="e">
        <f aca="false">#REF!</f>
        <v>#REF!</v>
      </c>
      <c r="Y50" s="138"/>
      <c r="Z50" s="139"/>
      <c r="AA50" s="139"/>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row>
    <row r="51" customFormat="false" ht="15.75" hidden="false" customHeight="false" outlineLevel="0" collapsed="false">
      <c r="A51" s="30" t="e">
        <f aca="false">#REF!</f>
        <v>#REF!</v>
      </c>
      <c r="B51" s="140" t="e">
        <f aca="false">#REF!</f>
        <v>#REF!</v>
      </c>
      <c r="C51" s="140" t="e">
        <f aca="false">#REF!</f>
        <v>#REF!</v>
      </c>
      <c r="D51" s="141" t="e">
        <f aca="false">#REF!</f>
        <v>#REF!</v>
      </c>
      <c r="E51" s="141" t="e">
        <f aca="false">#REF!</f>
        <v>#REF!</v>
      </c>
      <c r="F51" s="141" t="e">
        <f aca="false">#REF!</f>
        <v>#REF!</v>
      </c>
      <c r="G51" s="141" t="e">
        <f aca="false">#REF!</f>
        <v>#REF!</v>
      </c>
      <c r="H51" s="142" t="e">
        <f aca="false">#REF!</f>
        <v>#REF!</v>
      </c>
      <c r="I51" s="143" t="e">
        <f aca="false">#REF!</f>
        <v>#REF!</v>
      </c>
      <c r="J51" s="143" t="e">
        <f aca="false">I51*H51</f>
        <v>#REF!</v>
      </c>
      <c r="K51" s="143" t="e">
        <f aca="false">I51*(1+M51)</f>
        <v>#REF!</v>
      </c>
      <c r="L51" s="143" t="e">
        <f aca="false">K51*H51</f>
        <v>#REF!</v>
      </c>
      <c r="M51" s="144" t="n">
        <v>0.1</v>
      </c>
      <c r="N51" s="145" t="n">
        <f aca="false">N7</f>
        <v>37000000</v>
      </c>
      <c r="O51" s="145" t="e">
        <f aca="false">H51*I51*M51</f>
        <v>#REF!</v>
      </c>
      <c r="P51" s="145" t="e">
        <f aca="false">I51*H51</f>
        <v>#REF!</v>
      </c>
      <c r="Q51" s="145" t="e">
        <f aca="false">I51*H51*(1+M51)</f>
        <v>#REF!</v>
      </c>
      <c r="R51" s="144" t="e">
        <f aca="false">#REF!</f>
        <v>#REF!</v>
      </c>
      <c r="S51" s="143" t="e">
        <f aca="false">#REF!</f>
        <v>#REF!</v>
      </c>
      <c r="T51" s="145" t="e">
        <f aca="false">S51*H51</f>
        <v>#REF!</v>
      </c>
      <c r="U51" s="144" t="e">
        <f aca="false">1-T51/J51</f>
        <v>#REF!</v>
      </c>
      <c r="V51" s="143" t="e">
        <f aca="false">#REF!</f>
        <v>#REF!</v>
      </c>
      <c r="W51" s="145" t="e">
        <f aca="false">V51*H51</f>
        <v>#REF!</v>
      </c>
      <c r="X51" s="146" t="e">
        <f aca="false">#REF!</f>
        <v>#REF!</v>
      </c>
      <c r="Y51" s="147"/>
      <c r="Z51" s="148" t="s">
        <v>33</v>
      </c>
      <c r="AA51" s="148" t="s">
        <v>34</v>
      </c>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row>
    <row r="52" customFormat="false" ht="15.75" hidden="false" customHeight="false" outlineLevel="0" collapsed="false">
      <c r="A52" s="30" t="e">
        <f aca="false">#REF!</f>
        <v>#REF!</v>
      </c>
      <c r="B52" s="140" t="e">
        <f aca="false">#REF!</f>
        <v>#REF!</v>
      </c>
      <c r="C52" s="140" t="e">
        <f aca="false">#REF!</f>
        <v>#REF!</v>
      </c>
      <c r="D52" s="141" t="e">
        <f aca="false">#REF!</f>
        <v>#REF!</v>
      </c>
      <c r="E52" s="141" t="e">
        <f aca="false">#REF!</f>
        <v>#REF!</v>
      </c>
      <c r="F52" s="141" t="e">
        <f aca="false">#REF!</f>
        <v>#REF!</v>
      </c>
      <c r="G52" s="141" t="e">
        <f aca="false">#REF!</f>
        <v>#REF!</v>
      </c>
      <c r="H52" s="142" t="e">
        <f aca="false">#REF!</f>
        <v>#REF!</v>
      </c>
      <c r="I52" s="143" t="e">
        <f aca="false">#REF!</f>
        <v>#REF!</v>
      </c>
      <c r="J52" s="143" t="e">
        <f aca="false">I52*H52</f>
        <v>#REF!</v>
      </c>
      <c r="K52" s="143" t="e">
        <f aca="false">I52*(1+M52)</f>
        <v>#REF!</v>
      </c>
      <c r="L52" s="143" t="e">
        <f aca="false">K52*H52</f>
        <v>#REF!</v>
      </c>
      <c r="M52" s="144" t="n">
        <v>0.1</v>
      </c>
      <c r="N52" s="145" t="n">
        <f aca="false">N8</f>
        <v>33000000</v>
      </c>
      <c r="O52" s="145" t="e">
        <f aca="false">H52*I52*M52</f>
        <v>#REF!</v>
      </c>
      <c r="P52" s="145" t="e">
        <f aca="false">I52*H52</f>
        <v>#REF!</v>
      </c>
      <c r="Q52" s="145" t="e">
        <f aca="false">I52*H52*(1+M52)</f>
        <v>#REF!</v>
      </c>
      <c r="R52" s="144" t="e">
        <f aca="false">#REF!</f>
        <v>#REF!</v>
      </c>
      <c r="S52" s="143" t="e">
        <f aca="false">#REF!</f>
        <v>#REF!</v>
      </c>
      <c r="T52" s="145" t="e">
        <f aca="false">S52*H52</f>
        <v>#REF!</v>
      </c>
      <c r="U52" s="144" t="e">
        <f aca="false">1-T52/J52</f>
        <v>#REF!</v>
      </c>
      <c r="V52" s="143" t="e">
        <f aca="false">#REF!</f>
        <v>#REF!</v>
      </c>
      <c r="W52" s="145" t="e">
        <f aca="false">V52*H52</f>
        <v>#REF!</v>
      </c>
      <c r="X52" s="146" t="e">
        <f aca="false">#REF!</f>
        <v>#REF!</v>
      </c>
      <c r="Y52" s="147"/>
      <c r="Z52" s="148" t="s">
        <v>33</v>
      </c>
      <c r="AA52" s="148" t="s">
        <v>35</v>
      </c>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row>
    <row r="53" customFormat="false" ht="15.75" hidden="false" customHeight="false" outlineLevel="0" collapsed="false">
      <c r="A53" s="30" t="e">
        <f aca="false">#REF!</f>
        <v>#REF!</v>
      </c>
      <c r="B53" s="140" t="e">
        <f aca="false">#REF!</f>
        <v>#REF!</v>
      </c>
      <c r="C53" s="140" t="e">
        <f aca="false">#REF!</f>
        <v>#REF!</v>
      </c>
      <c r="D53" s="141" t="e">
        <f aca="false">#REF!</f>
        <v>#REF!</v>
      </c>
      <c r="E53" s="141" t="e">
        <f aca="false">#REF!</f>
        <v>#REF!</v>
      </c>
      <c r="F53" s="141" t="e">
        <f aca="false">#REF!</f>
        <v>#REF!</v>
      </c>
      <c r="G53" s="141" t="e">
        <f aca="false">#REF!</f>
        <v>#REF!</v>
      </c>
      <c r="H53" s="142" t="e">
        <f aca="false">#REF!</f>
        <v>#REF!</v>
      </c>
      <c r="I53" s="143" t="e">
        <f aca="false">#REF!</f>
        <v>#REF!</v>
      </c>
      <c r="J53" s="143" t="e">
        <f aca="false">I53*H53</f>
        <v>#REF!</v>
      </c>
      <c r="K53" s="143" t="e">
        <f aca="false">I53*(1+M53)</f>
        <v>#REF!</v>
      </c>
      <c r="L53" s="143" t="e">
        <f aca="false">K53*H53</f>
        <v>#REF!</v>
      </c>
      <c r="M53" s="144" t="n">
        <v>0.1</v>
      </c>
      <c r="N53" s="145" t="n">
        <f aca="false">N9</f>
        <v>116000000</v>
      </c>
      <c r="O53" s="145" t="e">
        <f aca="false">H53*I53*M53</f>
        <v>#REF!</v>
      </c>
      <c r="P53" s="145" t="e">
        <f aca="false">I53*H53</f>
        <v>#REF!</v>
      </c>
      <c r="Q53" s="145" t="e">
        <f aca="false">I53*H53*(1+M53)</f>
        <v>#REF!</v>
      </c>
      <c r="R53" s="144" t="e">
        <f aca="false">#REF!</f>
        <v>#REF!</v>
      </c>
      <c r="S53" s="143" t="e">
        <f aca="false">#REF!</f>
        <v>#REF!</v>
      </c>
      <c r="T53" s="145" t="e">
        <f aca="false">S53*H53</f>
        <v>#REF!</v>
      </c>
      <c r="U53" s="144" t="e">
        <f aca="false">1-T53/J53</f>
        <v>#REF!</v>
      </c>
      <c r="V53" s="143" t="e">
        <f aca="false">#REF!</f>
        <v>#REF!</v>
      </c>
      <c r="W53" s="145" t="e">
        <f aca="false">V53*H53</f>
        <v>#REF!</v>
      </c>
      <c r="X53" s="146" t="e">
        <f aca="false">#REF!</f>
        <v>#REF!</v>
      </c>
      <c r="Y53" s="147"/>
      <c r="Z53" s="148" t="s">
        <v>33</v>
      </c>
      <c r="AA53" s="148" t="s">
        <v>36</v>
      </c>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row>
    <row r="54" customFormat="false" ht="15.75" hidden="false" customHeight="false" outlineLevel="0" collapsed="false">
      <c r="A54" s="30" t="e">
        <f aca="false">#REF!</f>
        <v>#REF!</v>
      </c>
      <c r="B54" s="140" t="e">
        <f aca="false">#REF!</f>
        <v>#REF!</v>
      </c>
      <c r="C54" s="140" t="e">
        <f aca="false">#REF!</f>
        <v>#REF!</v>
      </c>
      <c r="D54" s="141" t="e">
        <f aca="false">#REF!</f>
        <v>#REF!</v>
      </c>
      <c r="E54" s="141" t="e">
        <f aca="false">#REF!</f>
        <v>#REF!</v>
      </c>
      <c r="F54" s="141" t="e">
        <f aca="false">#REF!</f>
        <v>#REF!</v>
      </c>
      <c r="G54" s="141" t="e">
        <f aca="false">#REF!</f>
        <v>#REF!</v>
      </c>
      <c r="H54" s="142" t="e">
        <f aca="false">#REF!</f>
        <v>#REF!</v>
      </c>
      <c r="I54" s="143" t="e">
        <f aca="false">#REF!</f>
        <v>#REF!</v>
      </c>
      <c r="J54" s="143" t="e">
        <f aca="false">I54*H54</f>
        <v>#REF!</v>
      </c>
      <c r="K54" s="143" t="e">
        <f aca="false">I54*(1+M54)</f>
        <v>#REF!</v>
      </c>
      <c r="L54" s="143" t="e">
        <f aca="false">K54*H54</f>
        <v>#REF!</v>
      </c>
      <c r="M54" s="144" t="n">
        <v>0.1</v>
      </c>
      <c r="N54" s="145" t="n">
        <f aca="false">N10</f>
        <v>135000000</v>
      </c>
      <c r="O54" s="145" t="e">
        <f aca="false">H54*I54*M54</f>
        <v>#REF!</v>
      </c>
      <c r="P54" s="145" t="e">
        <f aca="false">I54*H54</f>
        <v>#REF!</v>
      </c>
      <c r="Q54" s="145" t="e">
        <f aca="false">I54*H54*(1+M54)</f>
        <v>#REF!</v>
      </c>
      <c r="R54" s="144" t="e">
        <f aca="false">#REF!</f>
        <v>#REF!</v>
      </c>
      <c r="S54" s="143" t="e">
        <f aca="false">#REF!</f>
        <v>#REF!</v>
      </c>
      <c r="T54" s="145" t="e">
        <f aca="false">S54*H54</f>
        <v>#REF!</v>
      </c>
      <c r="U54" s="144" t="e">
        <f aca="false">1-T54/J54</f>
        <v>#REF!</v>
      </c>
      <c r="V54" s="143" t="e">
        <f aca="false">#REF!</f>
        <v>#REF!</v>
      </c>
      <c r="W54" s="145" t="e">
        <f aca="false">V54*H54</f>
        <v>#REF!</v>
      </c>
      <c r="X54" s="146" t="e">
        <f aca="false">#REF!</f>
        <v>#REF!</v>
      </c>
      <c r="Y54" s="147"/>
      <c r="Z54" s="148" t="s">
        <v>33</v>
      </c>
      <c r="AA54" s="148" t="s">
        <v>37</v>
      </c>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row>
    <row r="55" customFormat="false" ht="15.75" hidden="false" customHeight="false" outlineLevel="0" collapsed="false">
      <c r="A55" s="30" t="e">
        <f aca="false">#REF!</f>
        <v>#REF!</v>
      </c>
      <c r="B55" s="140" t="e">
        <f aca="false">#REF!</f>
        <v>#REF!</v>
      </c>
      <c r="C55" s="140" t="e">
        <f aca="false">#REF!</f>
        <v>#REF!</v>
      </c>
      <c r="D55" s="141" t="e">
        <f aca="false">#REF!</f>
        <v>#REF!</v>
      </c>
      <c r="E55" s="141" t="e">
        <f aca="false">#REF!</f>
        <v>#REF!</v>
      </c>
      <c r="F55" s="141" t="e">
        <f aca="false">#REF!</f>
        <v>#REF!</v>
      </c>
      <c r="G55" s="141" t="e">
        <f aca="false">#REF!</f>
        <v>#REF!</v>
      </c>
      <c r="H55" s="142" t="e">
        <f aca="false">#REF!</f>
        <v>#REF!</v>
      </c>
      <c r="I55" s="143" t="e">
        <f aca="false">#REF!</f>
        <v>#REF!</v>
      </c>
      <c r="J55" s="143" t="e">
        <f aca="false">I55*H55</f>
        <v>#REF!</v>
      </c>
      <c r="K55" s="143" t="e">
        <f aca="false">I55*(1+M55)</f>
        <v>#REF!</v>
      </c>
      <c r="L55" s="143" t="e">
        <f aca="false">K55*H55</f>
        <v>#REF!</v>
      </c>
      <c r="M55" s="144" t="n">
        <v>0.1</v>
      </c>
      <c r="N55" s="145"/>
      <c r="O55" s="145" t="e">
        <f aca="false">H55*I55*M55</f>
        <v>#REF!</v>
      </c>
      <c r="P55" s="145" t="e">
        <f aca="false">I55*H55</f>
        <v>#REF!</v>
      </c>
      <c r="Q55" s="145" t="e">
        <f aca="false">I55*H55*(1+M55)</f>
        <v>#REF!</v>
      </c>
      <c r="R55" s="144" t="e">
        <f aca="false">#REF!</f>
        <v>#REF!</v>
      </c>
      <c r="S55" s="143" t="e">
        <f aca="false">#REF!</f>
        <v>#REF!</v>
      </c>
      <c r="T55" s="145" t="e">
        <f aca="false">S55*H55</f>
        <v>#REF!</v>
      </c>
      <c r="U55" s="144" t="e">
        <f aca="false">1-T55/J55</f>
        <v>#REF!</v>
      </c>
      <c r="V55" s="143" t="e">
        <f aca="false">#REF!</f>
        <v>#REF!</v>
      </c>
      <c r="W55" s="145" t="e">
        <f aca="false">V55*H55</f>
        <v>#REF!</v>
      </c>
      <c r="X55" s="146" t="e">
        <f aca="false">#REF!</f>
        <v>#REF!</v>
      </c>
      <c r="Y55" s="147" t="s">
        <v>38</v>
      </c>
      <c r="Z55" s="148" t="s">
        <v>33</v>
      </c>
      <c r="AA55" s="148"/>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row>
    <row r="56" customFormat="false" ht="15.75" hidden="false" customHeight="false" outlineLevel="0" collapsed="false">
      <c r="A56" s="30" t="e">
        <f aca="false">#REF!</f>
        <v>#REF!</v>
      </c>
      <c r="B56" s="140" t="e">
        <f aca="false">#REF!</f>
        <v>#REF!</v>
      </c>
      <c r="C56" s="140" t="e">
        <f aca="false">#REF!</f>
        <v>#REF!</v>
      </c>
      <c r="D56" s="141" t="e">
        <f aca="false">#REF!</f>
        <v>#REF!</v>
      </c>
      <c r="E56" s="141" t="e">
        <f aca="false">#REF!</f>
        <v>#REF!</v>
      </c>
      <c r="F56" s="141" t="e">
        <f aca="false">#REF!</f>
        <v>#REF!</v>
      </c>
      <c r="G56" s="141" t="e">
        <f aca="false">#REF!</f>
        <v>#REF!</v>
      </c>
      <c r="H56" s="142" t="e">
        <f aca="false">#REF!</f>
        <v>#REF!</v>
      </c>
      <c r="I56" s="143" t="e">
        <f aca="false">#REF!</f>
        <v>#REF!</v>
      </c>
      <c r="J56" s="143" t="e">
        <f aca="false">I56*H56</f>
        <v>#REF!</v>
      </c>
      <c r="K56" s="143" t="e">
        <f aca="false">I56*(1+M56)</f>
        <v>#REF!</v>
      </c>
      <c r="L56" s="143" t="e">
        <f aca="false">K56*H56</f>
        <v>#REF!</v>
      </c>
      <c r="M56" s="144" t="n">
        <v>0.1</v>
      </c>
      <c r="N56" s="145"/>
      <c r="O56" s="145" t="e">
        <f aca="false">H56*I56*M56</f>
        <v>#REF!</v>
      </c>
      <c r="P56" s="145" t="e">
        <f aca="false">I56*H56</f>
        <v>#REF!</v>
      </c>
      <c r="Q56" s="145" t="e">
        <f aca="false">I56*H56*(1+M56)</f>
        <v>#REF!</v>
      </c>
      <c r="R56" s="144" t="e">
        <f aca="false">#REF!</f>
        <v>#REF!</v>
      </c>
      <c r="S56" s="143" t="e">
        <f aca="false">#REF!</f>
        <v>#REF!</v>
      </c>
      <c r="T56" s="145" t="e">
        <f aca="false">S56*H56</f>
        <v>#REF!</v>
      </c>
      <c r="U56" s="144" t="e">
        <f aca="false">1-T56/J56</f>
        <v>#REF!</v>
      </c>
      <c r="V56" s="143" t="e">
        <f aca="false">#REF!</f>
        <v>#REF!</v>
      </c>
      <c r="W56" s="145" t="e">
        <f aca="false">V56*H56</f>
        <v>#REF!</v>
      </c>
      <c r="X56" s="146" t="e">
        <f aca="false">#REF!</f>
        <v>#REF!</v>
      </c>
      <c r="Y56" s="147"/>
      <c r="Z56" s="148" t="s">
        <v>33</v>
      </c>
      <c r="AA56" s="148" t="s">
        <v>39</v>
      </c>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row>
    <row r="57" customFormat="false" ht="15.75" hidden="false" customHeight="false" outlineLevel="0" collapsed="false">
      <c r="A57" s="30" t="e">
        <f aca="false">#REF!</f>
        <v>#REF!</v>
      </c>
      <c r="B57" s="140" t="e">
        <f aca="false">#REF!</f>
        <v>#REF!</v>
      </c>
      <c r="C57" s="140" t="e">
        <f aca="false">#REF!</f>
        <v>#REF!</v>
      </c>
      <c r="D57" s="141" t="e">
        <f aca="false">#REF!</f>
        <v>#REF!</v>
      </c>
      <c r="E57" s="141" t="e">
        <f aca="false">#REF!</f>
        <v>#REF!</v>
      </c>
      <c r="F57" s="141" t="e">
        <f aca="false">#REF!</f>
        <v>#REF!</v>
      </c>
      <c r="G57" s="141" t="e">
        <f aca="false">#REF!</f>
        <v>#REF!</v>
      </c>
      <c r="H57" s="142" t="e">
        <f aca="false">#REF!</f>
        <v>#REF!</v>
      </c>
      <c r="I57" s="143" t="e">
        <f aca="false">#REF!</f>
        <v>#REF!</v>
      </c>
      <c r="J57" s="143" t="e">
        <f aca="false">I57*H57</f>
        <v>#REF!</v>
      </c>
      <c r="K57" s="143" t="e">
        <f aca="false">I57*(1+M57)</f>
        <v>#REF!</v>
      </c>
      <c r="L57" s="143" t="e">
        <f aca="false">K57*H57</f>
        <v>#REF!</v>
      </c>
      <c r="M57" s="144" t="n">
        <v>0.1</v>
      </c>
      <c r="N57" s="145"/>
      <c r="O57" s="145" t="e">
        <f aca="false">H57*I57*M57</f>
        <v>#REF!</v>
      </c>
      <c r="P57" s="145" t="e">
        <f aca="false">I57*H57</f>
        <v>#REF!</v>
      </c>
      <c r="Q57" s="145" t="e">
        <f aca="false">I57*H57*(1+M57)</f>
        <v>#REF!</v>
      </c>
      <c r="R57" s="144" t="e">
        <f aca="false">#REF!</f>
        <v>#REF!</v>
      </c>
      <c r="S57" s="143" t="e">
        <f aca="false">#REF!</f>
        <v>#REF!</v>
      </c>
      <c r="T57" s="145" t="e">
        <f aca="false">S57*H57</f>
        <v>#REF!</v>
      </c>
      <c r="U57" s="144" t="e">
        <f aca="false">1-T57/J57</f>
        <v>#REF!</v>
      </c>
      <c r="V57" s="143" t="e">
        <f aca="false">#REF!</f>
        <v>#REF!</v>
      </c>
      <c r="W57" s="145" t="e">
        <f aca="false">V57*H57</f>
        <v>#REF!</v>
      </c>
      <c r="X57" s="146" t="e">
        <f aca="false">#REF!</f>
        <v>#REF!</v>
      </c>
      <c r="Y57" s="147"/>
      <c r="Z57" s="148" t="s">
        <v>33</v>
      </c>
      <c r="AA57" s="148" t="s">
        <v>39</v>
      </c>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row>
    <row r="58" customFormat="false" ht="15.75" hidden="false" customHeight="false" outlineLevel="0" collapsed="false">
      <c r="A58" s="30" t="e">
        <f aca="false">#REF!</f>
        <v>#REF!</v>
      </c>
      <c r="B58" s="140" t="e">
        <f aca="false">#REF!</f>
        <v>#REF!</v>
      </c>
      <c r="C58" s="140" t="e">
        <f aca="false">#REF!</f>
        <v>#REF!</v>
      </c>
      <c r="D58" s="141" t="e">
        <f aca="false">#REF!</f>
        <v>#REF!</v>
      </c>
      <c r="E58" s="141" t="e">
        <f aca="false">#REF!</f>
        <v>#REF!</v>
      </c>
      <c r="F58" s="141" t="e">
        <f aca="false">#REF!</f>
        <v>#REF!</v>
      </c>
      <c r="G58" s="141" t="e">
        <f aca="false">#REF!</f>
        <v>#REF!</v>
      </c>
      <c r="H58" s="142" t="e">
        <f aca="false">#REF!</f>
        <v>#REF!</v>
      </c>
      <c r="I58" s="143" t="e">
        <f aca="false">#REF!</f>
        <v>#REF!</v>
      </c>
      <c r="J58" s="143" t="e">
        <f aca="false">I58*H58</f>
        <v>#REF!</v>
      </c>
      <c r="K58" s="143" t="e">
        <f aca="false">I58*(1+M58)</f>
        <v>#REF!</v>
      </c>
      <c r="L58" s="143" t="e">
        <f aca="false">K58*H58</f>
        <v>#REF!</v>
      </c>
      <c r="M58" s="144" t="n">
        <v>0.1</v>
      </c>
      <c r="N58" s="145"/>
      <c r="O58" s="145" t="e">
        <f aca="false">H58*I58*M58</f>
        <v>#REF!</v>
      </c>
      <c r="P58" s="145" t="e">
        <f aca="false">I58*H58</f>
        <v>#REF!</v>
      </c>
      <c r="Q58" s="145" t="e">
        <f aca="false">I58*H58*(1+M58)</f>
        <v>#REF!</v>
      </c>
      <c r="R58" s="144" t="e">
        <f aca="false">#REF!</f>
        <v>#REF!</v>
      </c>
      <c r="S58" s="143" t="e">
        <f aca="false">#REF!</f>
        <v>#REF!</v>
      </c>
      <c r="T58" s="145" t="e">
        <f aca="false">S58*H58</f>
        <v>#REF!</v>
      </c>
      <c r="U58" s="144" t="e">
        <f aca="false">1-T58/J58</f>
        <v>#REF!</v>
      </c>
      <c r="V58" s="143" t="e">
        <f aca="false">#REF!</f>
        <v>#REF!</v>
      </c>
      <c r="W58" s="145" t="e">
        <f aca="false">V58*H58</f>
        <v>#REF!</v>
      </c>
      <c r="X58" s="146" t="e">
        <f aca="false">#REF!</f>
        <v>#REF!</v>
      </c>
      <c r="Y58" s="147"/>
      <c r="Z58" s="148" t="s">
        <v>40</v>
      </c>
      <c r="AA58" s="148" t="s">
        <v>41</v>
      </c>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row>
    <row r="59" customFormat="false" ht="15.75" hidden="false" customHeight="false" outlineLevel="0" collapsed="false">
      <c r="A59" s="30" t="e">
        <f aca="false">#REF!</f>
        <v>#REF!</v>
      </c>
      <c r="B59" s="140" t="e">
        <f aca="false">#REF!</f>
        <v>#REF!</v>
      </c>
      <c r="C59" s="140" t="e">
        <f aca="false">#REF!</f>
        <v>#REF!</v>
      </c>
      <c r="D59" s="141" t="e">
        <f aca="false">#REF!</f>
        <v>#REF!</v>
      </c>
      <c r="E59" s="141" t="e">
        <f aca="false">#REF!</f>
        <v>#REF!</v>
      </c>
      <c r="F59" s="141" t="e">
        <f aca="false">#REF!</f>
        <v>#REF!</v>
      </c>
      <c r="G59" s="141" t="e">
        <f aca="false">#REF!</f>
        <v>#REF!</v>
      </c>
      <c r="H59" s="142" t="e">
        <f aca="false">#REF!</f>
        <v>#REF!</v>
      </c>
      <c r="I59" s="143" t="e">
        <f aca="false">#REF!</f>
        <v>#REF!</v>
      </c>
      <c r="J59" s="143" t="e">
        <f aca="false">I59*H59</f>
        <v>#REF!</v>
      </c>
      <c r="K59" s="143" t="e">
        <f aca="false">I59*(1+M59)</f>
        <v>#REF!</v>
      </c>
      <c r="L59" s="143" t="e">
        <f aca="false">K59*H59</f>
        <v>#REF!</v>
      </c>
      <c r="M59" s="144" t="n">
        <v>0.1</v>
      </c>
      <c r="N59" s="145"/>
      <c r="O59" s="145" t="e">
        <f aca="false">H59*I59*M59</f>
        <v>#REF!</v>
      </c>
      <c r="P59" s="145" t="e">
        <f aca="false">I59*H59</f>
        <v>#REF!</v>
      </c>
      <c r="Q59" s="145" t="e">
        <f aca="false">I59*H59*(1+M59)</f>
        <v>#REF!</v>
      </c>
      <c r="R59" s="144" t="e">
        <f aca="false">#REF!</f>
        <v>#REF!</v>
      </c>
      <c r="S59" s="143" t="e">
        <f aca="false">#REF!</f>
        <v>#REF!</v>
      </c>
      <c r="T59" s="145" t="e">
        <f aca="false">S59*H59</f>
        <v>#REF!</v>
      </c>
      <c r="U59" s="144" t="e">
        <f aca="false">1-T59/J59</f>
        <v>#REF!</v>
      </c>
      <c r="V59" s="143" t="e">
        <f aca="false">#REF!</f>
        <v>#REF!</v>
      </c>
      <c r="W59" s="145" t="e">
        <f aca="false">V59*H59</f>
        <v>#REF!</v>
      </c>
      <c r="X59" s="146" t="e">
        <f aca="false">#REF!</f>
        <v>#REF!</v>
      </c>
      <c r="Y59" s="147"/>
      <c r="Z59" s="148" t="s">
        <v>40</v>
      </c>
      <c r="AA59" s="148" t="s">
        <v>41</v>
      </c>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row>
    <row r="60" customFormat="false" ht="15.75" hidden="false" customHeight="false" outlineLevel="0" collapsed="false">
      <c r="A60" s="30" t="e">
        <f aca="false">#REF!</f>
        <v>#REF!</v>
      </c>
      <c r="B60" s="140" t="e">
        <f aca="false">#REF!</f>
        <v>#REF!</v>
      </c>
      <c r="C60" s="140" t="e">
        <f aca="false">#REF!</f>
        <v>#REF!</v>
      </c>
      <c r="D60" s="141" t="e">
        <f aca="false">#REF!</f>
        <v>#REF!</v>
      </c>
      <c r="E60" s="141" t="e">
        <f aca="false">#REF!</f>
        <v>#REF!</v>
      </c>
      <c r="F60" s="141" t="e">
        <f aca="false">#REF!</f>
        <v>#REF!</v>
      </c>
      <c r="G60" s="141" t="e">
        <f aca="false">#REF!</f>
        <v>#REF!</v>
      </c>
      <c r="H60" s="142" t="e">
        <f aca="false">#REF!</f>
        <v>#REF!</v>
      </c>
      <c r="I60" s="143" t="e">
        <f aca="false">#REF!</f>
        <v>#REF!</v>
      </c>
      <c r="J60" s="143" t="e">
        <f aca="false">I60*H60</f>
        <v>#REF!</v>
      </c>
      <c r="K60" s="143" t="e">
        <f aca="false">I60*(1+M60)</f>
        <v>#REF!</v>
      </c>
      <c r="L60" s="143" t="e">
        <f aca="false">K60*H60</f>
        <v>#REF!</v>
      </c>
      <c r="M60" s="144" t="n">
        <v>0.1</v>
      </c>
      <c r="N60" s="145"/>
      <c r="O60" s="145" t="e">
        <f aca="false">H60*I60*M60</f>
        <v>#REF!</v>
      </c>
      <c r="P60" s="145" t="e">
        <f aca="false">I60*H60</f>
        <v>#REF!</v>
      </c>
      <c r="Q60" s="145" t="e">
        <f aca="false">I60*H60*(1+M60)</f>
        <v>#REF!</v>
      </c>
      <c r="R60" s="144" t="e">
        <f aca="false">#REF!</f>
        <v>#REF!</v>
      </c>
      <c r="S60" s="143" t="e">
        <f aca="false">#REF!</f>
        <v>#REF!</v>
      </c>
      <c r="T60" s="145" t="e">
        <f aca="false">S60*H60</f>
        <v>#REF!</v>
      </c>
      <c r="U60" s="144" t="e">
        <f aca="false">1-T60/J60</f>
        <v>#REF!</v>
      </c>
      <c r="V60" s="143" t="e">
        <f aca="false">#REF!</f>
        <v>#REF!</v>
      </c>
      <c r="W60" s="145" t="e">
        <f aca="false">V60*H60</f>
        <v>#REF!</v>
      </c>
      <c r="X60" s="146" t="e">
        <f aca="false">#REF!</f>
        <v>#REF!</v>
      </c>
      <c r="Y60" s="147"/>
      <c r="Z60" s="148" t="s">
        <v>40</v>
      </c>
      <c r="AA60" s="148" t="s">
        <v>41</v>
      </c>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row>
    <row r="61" customFormat="false" ht="15.75" hidden="false" customHeight="false" outlineLevel="0" collapsed="false">
      <c r="A61" s="30" t="e">
        <f aca="false">#REF!</f>
        <v>#REF!</v>
      </c>
      <c r="B61" s="140" t="e">
        <f aca="false">#REF!</f>
        <v>#REF!</v>
      </c>
      <c r="C61" s="140" t="e">
        <f aca="false">#REF!</f>
        <v>#REF!</v>
      </c>
      <c r="D61" s="141" t="e">
        <f aca="false">#REF!</f>
        <v>#REF!</v>
      </c>
      <c r="E61" s="141" t="e">
        <f aca="false">#REF!</f>
        <v>#REF!</v>
      </c>
      <c r="F61" s="141" t="e">
        <f aca="false">#REF!</f>
        <v>#REF!</v>
      </c>
      <c r="G61" s="141" t="e">
        <f aca="false">#REF!</f>
        <v>#REF!</v>
      </c>
      <c r="H61" s="142" t="e">
        <f aca="false">#REF!</f>
        <v>#REF!</v>
      </c>
      <c r="I61" s="143" t="e">
        <f aca="false">#REF!</f>
        <v>#REF!</v>
      </c>
      <c r="J61" s="143" t="e">
        <f aca="false">I61*H61</f>
        <v>#REF!</v>
      </c>
      <c r="K61" s="143" t="e">
        <f aca="false">I61*(1+M61)</f>
        <v>#REF!</v>
      </c>
      <c r="L61" s="143" t="e">
        <f aca="false">K61*H61</f>
        <v>#REF!</v>
      </c>
      <c r="M61" s="144" t="n">
        <v>0.1</v>
      </c>
      <c r="N61" s="145"/>
      <c r="O61" s="145" t="e">
        <f aca="false">H61*I61*M61</f>
        <v>#REF!</v>
      </c>
      <c r="P61" s="145" t="e">
        <f aca="false">I61*H61</f>
        <v>#REF!</v>
      </c>
      <c r="Q61" s="145" t="e">
        <f aca="false">I61*H61*(1+M61)</f>
        <v>#REF!</v>
      </c>
      <c r="R61" s="144" t="e">
        <f aca="false">#REF!</f>
        <v>#REF!</v>
      </c>
      <c r="S61" s="143" t="e">
        <f aca="false">#REF!</f>
        <v>#REF!</v>
      </c>
      <c r="T61" s="145" t="e">
        <f aca="false">S61*H61</f>
        <v>#REF!</v>
      </c>
      <c r="U61" s="144" t="e">
        <f aca="false">1-T61/J61</f>
        <v>#REF!</v>
      </c>
      <c r="V61" s="143" t="e">
        <f aca="false">#REF!</f>
        <v>#REF!</v>
      </c>
      <c r="W61" s="145" t="e">
        <f aca="false">V61*H61</f>
        <v>#REF!</v>
      </c>
      <c r="X61" s="146" t="e">
        <f aca="false">#REF!</f>
        <v>#REF!</v>
      </c>
      <c r="Y61" s="147"/>
      <c r="Z61" s="148" t="s">
        <v>40</v>
      </c>
      <c r="AA61" s="148" t="s">
        <v>41</v>
      </c>
      <c r="AB61" s="123"/>
      <c r="AC61" s="123"/>
      <c r="AD61" s="123"/>
      <c r="AE61" s="123"/>
      <c r="AF61" s="123"/>
      <c r="AG61" s="123"/>
      <c r="AH61" s="123"/>
      <c r="AI61" s="123"/>
      <c r="AJ61" s="123"/>
      <c r="AK61" s="144" t="n">
        <v>0.5</v>
      </c>
      <c r="AL61" s="145" t="n">
        <f aca="false">3229*USD</f>
        <v>75881500</v>
      </c>
      <c r="AM61" s="145" t="e">
        <f aca="false">AL61*AA61</f>
        <v>#VALUE!</v>
      </c>
      <c r="AN61" s="123"/>
      <c r="AO61" s="123"/>
      <c r="AP61" s="123"/>
      <c r="AQ61" s="123"/>
      <c r="AR61" s="123"/>
      <c r="AS61" s="123"/>
      <c r="AT61" s="123"/>
      <c r="AU61" s="123"/>
      <c r="AV61" s="123"/>
      <c r="AW61" s="123"/>
      <c r="AX61" s="123"/>
      <c r="AY61" s="123"/>
      <c r="AZ61" s="123"/>
      <c r="BA61" s="123"/>
      <c r="BB61" s="123"/>
    </row>
    <row r="62" customFormat="false" ht="15.75" hidden="false" customHeight="false" outlineLevel="0" collapsed="false">
      <c r="A62" s="30" t="e">
        <f aca="false">#REF!</f>
        <v>#REF!</v>
      </c>
      <c r="B62" s="140" t="e">
        <f aca="false">#REF!</f>
        <v>#REF!</v>
      </c>
      <c r="C62" s="140" t="e">
        <f aca="false">#REF!</f>
        <v>#REF!</v>
      </c>
      <c r="D62" s="141" t="e">
        <f aca="false">#REF!</f>
        <v>#REF!</v>
      </c>
      <c r="E62" s="141" t="e">
        <f aca="false">#REF!</f>
        <v>#REF!</v>
      </c>
      <c r="F62" s="141" t="e">
        <f aca="false">#REF!</f>
        <v>#REF!</v>
      </c>
      <c r="G62" s="141" t="e">
        <f aca="false">#REF!</f>
        <v>#REF!</v>
      </c>
      <c r="H62" s="142" t="e">
        <f aca="false">#REF!</f>
        <v>#REF!</v>
      </c>
      <c r="I62" s="143" t="e">
        <f aca="false">#REF!</f>
        <v>#REF!</v>
      </c>
      <c r="J62" s="143" t="e">
        <f aca="false">I62*H62</f>
        <v>#REF!</v>
      </c>
      <c r="K62" s="143" t="e">
        <f aca="false">I62*(1+M62)</f>
        <v>#REF!</v>
      </c>
      <c r="L62" s="143" t="e">
        <f aca="false">K62*H62</f>
        <v>#REF!</v>
      </c>
      <c r="M62" s="144" t="n">
        <v>0.1</v>
      </c>
      <c r="N62" s="145"/>
      <c r="O62" s="145" t="e">
        <f aca="false">H62*I62*M62</f>
        <v>#REF!</v>
      </c>
      <c r="P62" s="145" t="e">
        <f aca="false">I62*H62</f>
        <v>#REF!</v>
      </c>
      <c r="Q62" s="145" t="e">
        <f aca="false">I62*H62*(1+M62)</f>
        <v>#REF!</v>
      </c>
      <c r="R62" s="144" t="e">
        <f aca="false">#REF!</f>
        <v>#REF!</v>
      </c>
      <c r="S62" s="143" t="e">
        <f aca="false">#REF!</f>
        <v>#REF!</v>
      </c>
      <c r="T62" s="145" t="e">
        <f aca="false">S62*H62</f>
        <v>#REF!</v>
      </c>
      <c r="U62" s="144" t="e">
        <f aca="false">1-T62/J62</f>
        <v>#REF!</v>
      </c>
      <c r="V62" s="143" t="e">
        <f aca="false">#REF!</f>
        <v>#REF!</v>
      </c>
      <c r="W62" s="145" t="e">
        <f aca="false">V62*H62</f>
        <v>#REF!</v>
      </c>
      <c r="X62" s="146" t="e">
        <f aca="false">#REF!</f>
        <v>#REF!</v>
      </c>
      <c r="Y62" s="147"/>
      <c r="Z62" s="148" t="s">
        <v>40</v>
      </c>
      <c r="AA62" s="148" t="s">
        <v>41</v>
      </c>
      <c r="AB62" s="123"/>
      <c r="AC62" s="123"/>
      <c r="AD62" s="123"/>
      <c r="AE62" s="123"/>
      <c r="AF62" s="123"/>
      <c r="AG62" s="123"/>
      <c r="AH62" s="123"/>
      <c r="AI62" s="123"/>
      <c r="AJ62" s="123"/>
      <c r="AK62" s="144" t="n">
        <v>0.5</v>
      </c>
      <c r="AL62" s="145" t="n">
        <f aca="false">3229*USD</f>
        <v>75881500</v>
      </c>
      <c r="AM62" s="145" t="e">
        <f aca="false">AL62*AA62</f>
        <v>#VALUE!</v>
      </c>
      <c r="AN62" s="123"/>
      <c r="AO62" s="123"/>
      <c r="AP62" s="123"/>
      <c r="AQ62" s="123"/>
      <c r="AR62" s="123"/>
      <c r="AS62" s="123"/>
      <c r="AT62" s="123"/>
      <c r="AU62" s="123"/>
      <c r="AV62" s="123"/>
      <c r="AW62" s="123"/>
      <c r="AX62" s="123"/>
      <c r="AY62" s="123"/>
      <c r="AZ62" s="123"/>
      <c r="BA62" s="123"/>
      <c r="BB62" s="123"/>
    </row>
    <row r="63" customFormat="false" ht="15.75" hidden="false" customHeight="false" outlineLevel="0" collapsed="false">
      <c r="A63" s="30" t="e">
        <f aca="false">#REF!</f>
        <v>#REF!</v>
      </c>
      <c r="B63" s="140" t="e">
        <f aca="false">#REF!</f>
        <v>#REF!</v>
      </c>
      <c r="C63" s="140" t="e">
        <f aca="false">#REF!</f>
        <v>#REF!</v>
      </c>
      <c r="D63" s="141" t="e">
        <f aca="false">#REF!</f>
        <v>#REF!</v>
      </c>
      <c r="E63" s="141" t="e">
        <f aca="false">#REF!</f>
        <v>#REF!</v>
      </c>
      <c r="F63" s="141" t="e">
        <f aca="false">#REF!</f>
        <v>#REF!</v>
      </c>
      <c r="G63" s="141" t="e">
        <f aca="false">#REF!</f>
        <v>#REF!</v>
      </c>
      <c r="H63" s="142" t="e">
        <f aca="false">#REF!</f>
        <v>#REF!</v>
      </c>
      <c r="I63" s="143" t="e">
        <f aca="false">#REF!</f>
        <v>#REF!</v>
      </c>
      <c r="J63" s="143" t="e">
        <f aca="false">I63*H63</f>
        <v>#REF!</v>
      </c>
      <c r="K63" s="143" t="e">
        <f aca="false">I63*(1+M63)</f>
        <v>#REF!</v>
      </c>
      <c r="L63" s="143" t="e">
        <f aca="false">K63*H63</f>
        <v>#REF!</v>
      </c>
      <c r="M63" s="144" t="n">
        <v>0.1</v>
      </c>
      <c r="N63" s="145"/>
      <c r="O63" s="145" t="e">
        <f aca="false">H63*I63*M63</f>
        <v>#REF!</v>
      </c>
      <c r="P63" s="145" t="e">
        <f aca="false">I63*H63</f>
        <v>#REF!</v>
      </c>
      <c r="Q63" s="145" t="e">
        <f aca="false">I63*H63*(1+M63)</f>
        <v>#REF!</v>
      </c>
      <c r="R63" s="144" t="e">
        <f aca="false">#REF!</f>
        <v>#REF!</v>
      </c>
      <c r="S63" s="143" t="e">
        <f aca="false">#REF!</f>
        <v>#REF!</v>
      </c>
      <c r="T63" s="145" t="e">
        <f aca="false">S63*H63</f>
        <v>#REF!</v>
      </c>
      <c r="U63" s="144" t="e">
        <f aca="false">1-T63/J63</f>
        <v>#REF!</v>
      </c>
      <c r="V63" s="143" t="e">
        <f aca="false">#REF!</f>
        <v>#REF!</v>
      </c>
      <c r="W63" s="145" t="e">
        <f aca="false">V63*H63</f>
        <v>#REF!</v>
      </c>
      <c r="X63" s="146" t="e">
        <f aca="false">#REF!</f>
        <v>#REF!</v>
      </c>
      <c r="Y63" s="147"/>
      <c r="Z63" s="148" t="s">
        <v>40</v>
      </c>
      <c r="AA63" s="148" t="s">
        <v>42</v>
      </c>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row>
    <row r="64" customFormat="false" ht="15.75" hidden="false" customHeight="false" outlineLevel="0" collapsed="false">
      <c r="A64" s="30" t="e">
        <f aca="false">#REF!</f>
        <v>#REF!</v>
      </c>
      <c r="B64" s="140" t="e">
        <f aca="false">#REF!</f>
        <v>#REF!</v>
      </c>
      <c r="C64" s="140" t="e">
        <f aca="false">#REF!</f>
        <v>#REF!</v>
      </c>
      <c r="D64" s="141" t="e">
        <f aca="false">#REF!</f>
        <v>#REF!</v>
      </c>
      <c r="E64" s="141" t="e">
        <f aca="false">#REF!</f>
        <v>#REF!</v>
      </c>
      <c r="F64" s="141" t="e">
        <f aca="false">#REF!</f>
        <v>#REF!</v>
      </c>
      <c r="G64" s="141" t="e">
        <f aca="false">#REF!</f>
        <v>#REF!</v>
      </c>
      <c r="H64" s="142" t="e">
        <f aca="false">#REF!</f>
        <v>#REF!</v>
      </c>
      <c r="I64" s="143" t="e">
        <f aca="false">#REF!</f>
        <v>#REF!</v>
      </c>
      <c r="J64" s="143" t="e">
        <f aca="false">I64*H64</f>
        <v>#REF!</v>
      </c>
      <c r="K64" s="143" t="e">
        <f aca="false">I64*(1+M64)</f>
        <v>#REF!</v>
      </c>
      <c r="L64" s="143" t="e">
        <f aca="false">K64*H64</f>
        <v>#REF!</v>
      </c>
      <c r="M64" s="144" t="n">
        <v>0.1</v>
      </c>
      <c r="N64" s="145"/>
      <c r="O64" s="145" t="e">
        <f aca="false">H64*I64*M64</f>
        <v>#REF!</v>
      </c>
      <c r="P64" s="145" t="e">
        <f aca="false">I64*H64</f>
        <v>#REF!</v>
      </c>
      <c r="Q64" s="145" t="e">
        <f aca="false">I64*H64*(1+M64)</f>
        <v>#REF!</v>
      </c>
      <c r="R64" s="144" t="e">
        <f aca="false">#REF!</f>
        <v>#REF!</v>
      </c>
      <c r="S64" s="143" t="e">
        <f aca="false">#REF!</f>
        <v>#REF!</v>
      </c>
      <c r="T64" s="145" t="e">
        <f aca="false">S64*H64</f>
        <v>#REF!</v>
      </c>
      <c r="U64" s="144" t="e">
        <f aca="false">1-T64/J64</f>
        <v>#REF!</v>
      </c>
      <c r="V64" s="143" t="e">
        <f aca="false">#REF!</f>
        <v>#REF!</v>
      </c>
      <c r="W64" s="145" t="e">
        <f aca="false">V64*H64</f>
        <v>#REF!</v>
      </c>
      <c r="X64" s="146" t="e">
        <f aca="false">#REF!</f>
        <v>#REF!</v>
      </c>
      <c r="Y64" s="147"/>
      <c r="Z64" s="148" t="s">
        <v>40</v>
      </c>
      <c r="AA64" s="148" t="s">
        <v>43</v>
      </c>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row>
    <row r="65" customFormat="false" ht="15.75" hidden="false" customHeight="false" outlineLevel="0" collapsed="false">
      <c r="A65" s="30" t="e">
        <f aca="false">#REF!</f>
        <v>#REF!</v>
      </c>
      <c r="B65" s="140" t="e">
        <f aca="false">#REF!</f>
        <v>#REF!</v>
      </c>
      <c r="C65" s="140" t="e">
        <f aca="false">#REF!</f>
        <v>#REF!</v>
      </c>
      <c r="D65" s="141" t="e">
        <f aca="false">#REF!</f>
        <v>#REF!</v>
      </c>
      <c r="E65" s="141" t="e">
        <f aca="false">#REF!</f>
        <v>#REF!</v>
      </c>
      <c r="F65" s="141" t="e">
        <f aca="false">#REF!</f>
        <v>#REF!</v>
      </c>
      <c r="G65" s="141" t="e">
        <f aca="false">#REF!</f>
        <v>#REF!</v>
      </c>
      <c r="H65" s="142" t="e">
        <f aca="false">#REF!</f>
        <v>#REF!</v>
      </c>
      <c r="I65" s="143" t="e">
        <f aca="false">#REF!</f>
        <v>#REF!</v>
      </c>
      <c r="J65" s="143" t="e">
        <f aca="false">I65*H65</f>
        <v>#REF!</v>
      </c>
      <c r="K65" s="143" t="e">
        <f aca="false">I65*(1+M65)</f>
        <v>#REF!</v>
      </c>
      <c r="L65" s="143" t="e">
        <f aca="false">K65*H65</f>
        <v>#REF!</v>
      </c>
      <c r="M65" s="144" t="n">
        <v>0.1</v>
      </c>
      <c r="N65" s="145"/>
      <c r="O65" s="145" t="e">
        <f aca="false">H65*I65*M65</f>
        <v>#REF!</v>
      </c>
      <c r="P65" s="145" t="e">
        <f aca="false">I65*H65</f>
        <v>#REF!</v>
      </c>
      <c r="Q65" s="145" t="e">
        <f aca="false">I65*H65*(1+M65)</f>
        <v>#REF!</v>
      </c>
      <c r="R65" s="144" t="e">
        <f aca="false">#REF!</f>
        <v>#REF!</v>
      </c>
      <c r="S65" s="143" t="e">
        <f aca="false">#REF!</f>
        <v>#REF!</v>
      </c>
      <c r="T65" s="145" t="e">
        <f aca="false">S65*H65</f>
        <v>#REF!</v>
      </c>
      <c r="U65" s="144" t="e">
        <f aca="false">1-T65/J65</f>
        <v>#REF!</v>
      </c>
      <c r="V65" s="143" t="e">
        <f aca="false">#REF!</f>
        <v>#REF!</v>
      </c>
      <c r="W65" s="145" t="e">
        <f aca="false">V65*H65</f>
        <v>#REF!</v>
      </c>
      <c r="X65" s="146" t="e">
        <f aca="false">#REF!</f>
        <v>#REF!</v>
      </c>
      <c r="Y65" s="147"/>
      <c r="Z65" s="148" t="s">
        <v>40</v>
      </c>
      <c r="AA65" s="148" t="s">
        <v>43</v>
      </c>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row>
    <row r="66" customFormat="false" ht="15.75" hidden="false" customHeight="false" outlineLevel="0" collapsed="false">
      <c r="A66" s="30" t="e">
        <f aca="false">#REF!</f>
        <v>#REF!</v>
      </c>
      <c r="B66" s="140" t="e">
        <f aca="false">#REF!</f>
        <v>#REF!</v>
      </c>
      <c r="C66" s="140" t="e">
        <f aca="false">#REF!</f>
        <v>#REF!</v>
      </c>
      <c r="D66" s="141" t="e">
        <f aca="false">#REF!</f>
        <v>#REF!</v>
      </c>
      <c r="E66" s="141" t="e">
        <f aca="false">#REF!</f>
        <v>#REF!</v>
      </c>
      <c r="F66" s="141" t="e">
        <f aca="false">#REF!</f>
        <v>#REF!</v>
      </c>
      <c r="G66" s="141" t="e">
        <f aca="false">#REF!</f>
        <v>#REF!</v>
      </c>
      <c r="H66" s="142" t="e">
        <f aca="false">#REF!</f>
        <v>#REF!</v>
      </c>
      <c r="I66" s="143" t="e">
        <f aca="false">#REF!</f>
        <v>#REF!</v>
      </c>
      <c r="J66" s="143" t="e">
        <f aca="false">I66*H66</f>
        <v>#REF!</v>
      </c>
      <c r="K66" s="143" t="e">
        <f aca="false">I66*(1+M66)</f>
        <v>#REF!</v>
      </c>
      <c r="L66" s="143" t="e">
        <f aca="false">K66*H66</f>
        <v>#REF!</v>
      </c>
      <c r="M66" s="144" t="n">
        <v>0.1</v>
      </c>
      <c r="N66" s="145" t="n">
        <f aca="false">N22</f>
        <v>7150000</v>
      </c>
      <c r="O66" s="145" t="e">
        <f aca="false">H66*I66*M66</f>
        <v>#REF!</v>
      </c>
      <c r="P66" s="145" t="e">
        <f aca="false">I66*H66</f>
        <v>#REF!</v>
      </c>
      <c r="Q66" s="145" t="e">
        <f aca="false">I66*H66*(1+M66)</f>
        <v>#REF!</v>
      </c>
      <c r="R66" s="144" t="e">
        <f aca="false">#REF!</f>
        <v>#REF!</v>
      </c>
      <c r="S66" s="143" t="e">
        <f aca="false">#REF!</f>
        <v>#REF!</v>
      </c>
      <c r="T66" s="145" t="e">
        <f aca="false">S66*H66</f>
        <v>#REF!</v>
      </c>
      <c r="U66" s="144" t="e">
        <f aca="false">1-T66/J66</f>
        <v>#REF!</v>
      </c>
      <c r="V66" s="143" t="e">
        <f aca="false">#REF!</f>
        <v>#REF!</v>
      </c>
      <c r="W66" s="145" t="e">
        <f aca="false">V66*H66</f>
        <v>#REF!</v>
      </c>
      <c r="X66" s="146" t="e">
        <f aca="false">#REF!</f>
        <v>#REF!</v>
      </c>
      <c r="Y66" s="147"/>
      <c r="Z66" s="148"/>
      <c r="AA66" s="148"/>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row>
    <row r="67" customFormat="false" ht="15.75" hidden="false" customHeight="false" outlineLevel="0" collapsed="false">
      <c r="A67" s="30" t="e">
        <f aca="false">#REF!</f>
        <v>#REF!</v>
      </c>
      <c r="B67" s="140" t="e">
        <f aca="false">#REF!</f>
        <v>#REF!</v>
      </c>
      <c r="C67" s="140" t="e">
        <f aca="false">#REF!</f>
        <v>#REF!</v>
      </c>
      <c r="D67" s="141" t="e">
        <f aca="false">#REF!</f>
        <v>#REF!</v>
      </c>
      <c r="E67" s="141" t="e">
        <f aca="false">#REF!</f>
        <v>#REF!</v>
      </c>
      <c r="F67" s="141" t="e">
        <f aca="false">#REF!</f>
        <v>#REF!</v>
      </c>
      <c r="G67" s="141" t="e">
        <f aca="false">#REF!</f>
        <v>#REF!</v>
      </c>
      <c r="H67" s="142" t="e">
        <f aca="false">#REF!</f>
        <v>#REF!</v>
      </c>
      <c r="I67" s="143" t="e">
        <f aca="false">#REF!</f>
        <v>#REF!</v>
      </c>
      <c r="J67" s="143" t="e">
        <f aca="false">I67*H67</f>
        <v>#REF!</v>
      </c>
      <c r="K67" s="143" t="e">
        <f aca="false">I67*(1+M67)</f>
        <v>#REF!</v>
      </c>
      <c r="L67" s="143" t="e">
        <f aca="false">K67*H67</f>
        <v>#REF!</v>
      </c>
      <c r="M67" s="144" t="n">
        <v>0.1</v>
      </c>
      <c r="N67" s="145"/>
      <c r="O67" s="145" t="e">
        <f aca="false">H67*I67*M67</f>
        <v>#REF!</v>
      </c>
      <c r="P67" s="145" t="e">
        <f aca="false">I67*H67</f>
        <v>#REF!</v>
      </c>
      <c r="Q67" s="145" t="e">
        <f aca="false">I67*H67*(1+M67)</f>
        <v>#REF!</v>
      </c>
      <c r="R67" s="144" t="e">
        <f aca="false">#REF!</f>
        <v>#REF!</v>
      </c>
      <c r="S67" s="143" t="e">
        <f aca="false">#REF!</f>
        <v>#REF!</v>
      </c>
      <c r="T67" s="145" t="e">
        <f aca="false">S67*H67</f>
        <v>#REF!</v>
      </c>
      <c r="U67" s="144" t="e">
        <f aca="false">1-T67/J67</f>
        <v>#REF!</v>
      </c>
      <c r="V67" s="143" t="e">
        <f aca="false">#REF!</f>
        <v>#REF!</v>
      </c>
      <c r="W67" s="145" t="e">
        <f aca="false">V67*H67</f>
        <v>#REF!</v>
      </c>
      <c r="X67" s="146" t="e">
        <f aca="false">#REF!</f>
        <v>#REF!</v>
      </c>
      <c r="Y67" s="147" t="s">
        <v>44</v>
      </c>
      <c r="Z67" s="148"/>
      <c r="AA67" s="148"/>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row>
    <row r="68" customFormat="false" ht="15.75" hidden="false" customHeight="false" outlineLevel="0" collapsed="false">
      <c r="A68" s="30" t="e">
        <f aca="false">#REF!</f>
        <v>#REF!</v>
      </c>
      <c r="B68" s="140" t="e">
        <f aca="false">#REF!</f>
        <v>#REF!</v>
      </c>
      <c r="C68" s="140" t="e">
        <f aca="false">#REF!</f>
        <v>#REF!</v>
      </c>
      <c r="D68" s="141" t="e">
        <f aca="false">#REF!</f>
        <v>#REF!</v>
      </c>
      <c r="E68" s="141" t="e">
        <f aca="false">#REF!</f>
        <v>#REF!</v>
      </c>
      <c r="F68" s="141" t="e">
        <f aca="false">#REF!</f>
        <v>#REF!</v>
      </c>
      <c r="G68" s="141" t="e">
        <f aca="false">#REF!</f>
        <v>#REF!</v>
      </c>
      <c r="H68" s="142" t="e">
        <f aca="false">#REF!</f>
        <v>#REF!</v>
      </c>
      <c r="I68" s="143" t="e">
        <f aca="false">#REF!</f>
        <v>#REF!</v>
      </c>
      <c r="J68" s="143" t="e">
        <f aca="false">I68*H68</f>
        <v>#REF!</v>
      </c>
      <c r="K68" s="143" t="e">
        <f aca="false">I68*(1+M68)</f>
        <v>#REF!</v>
      </c>
      <c r="L68" s="143" t="e">
        <f aca="false">K68*H68</f>
        <v>#REF!</v>
      </c>
      <c r="M68" s="144" t="n">
        <v>0.1</v>
      </c>
      <c r="N68" s="145"/>
      <c r="O68" s="145" t="e">
        <f aca="false">H68*I68*M68</f>
        <v>#REF!</v>
      </c>
      <c r="P68" s="145" t="e">
        <f aca="false">I68*H68</f>
        <v>#REF!</v>
      </c>
      <c r="Q68" s="145" t="e">
        <f aca="false">I68*H68*(1+M68)</f>
        <v>#REF!</v>
      </c>
      <c r="R68" s="144" t="e">
        <f aca="false">#REF!</f>
        <v>#REF!</v>
      </c>
      <c r="S68" s="143" t="e">
        <f aca="false">#REF!</f>
        <v>#REF!</v>
      </c>
      <c r="T68" s="145" t="e">
        <f aca="false">S68*H68</f>
        <v>#REF!</v>
      </c>
      <c r="U68" s="144" t="e">
        <f aca="false">1-T68/J68</f>
        <v>#REF!</v>
      </c>
      <c r="V68" s="143" t="e">
        <f aca="false">#REF!</f>
        <v>#REF!</v>
      </c>
      <c r="W68" s="145" t="e">
        <f aca="false">V68*H68</f>
        <v>#REF!</v>
      </c>
      <c r="X68" s="146" t="e">
        <f aca="false">#REF!</f>
        <v>#REF!</v>
      </c>
      <c r="Y68" s="147"/>
      <c r="Z68" s="148"/>
      <c r="AA68" s="148"/>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row>
    <row r="69" customFormat="false" ht="15.75" hidden="false" customHeight="false" outlineLevel="0" collapsed="false">
      <c r="A69" s="30" t="e">
        <f aca="false">#REF!</f>
        <v>#REF!</v>
      </c>
      <c r="B69" s="140" t="e">
        <f aca="false">#REF!</f>
        <v>#REF!</v>
      </c>
      <c r="C69" s="140" t="e">
        <f aca="false">#REF!</f>
        <v>#REF!</v>
      </c>
      <c r="D69" s="141" t="e">
        <f aca="false">#REF!</f>
        <v>#REF!</v>
      </c>
      <c r="E69" s="141" t="e">
        <f aca="false">#REF!</f>
        <v>#REF!</v>
      </c>
      <c r="F69" s="141" t="e">
        <f aca="false">#REF!</f>
        <v>#REF!</v>
      </c>
      <c r="G69" s="141" t="e">
        <f aca="false">#REF!</f>
        <v>#REF!</v>
      </c>
      <c r="H69" s="142" t="e">
        <f aca="false">#REF!</f>
        <v>#REF!</v>
      </c>
      <c r="I69" s="143" t="e">
        <f aca="false">#REF!</f>
        <v>#REF!</v>
      </c>
      <c r="J69" s="143" t="e">
        <f aca="false">I69*H69</f>
        <v>#REF!</v>
      </c>
      <c r="K69" s="143" t="e">
        <f aca="false">I69*(1+M69)</f>
        <v>#REF!</v>
      </c>
      <c r="L69" s="143" t="e">
        <f aca="false">K69*H69</f>
        <v>#REF!</v>
      </c>
      <c r="M69" s="144" t="n">
        <v>0.1</v>
      </c>
      <c r="N69" s="145"/>
      <c r="O69" s="145" t="e">
        <f aca="false">H69*I69*M69</f>
        <v>#REF!</v>
      </c>
      <c r="P69" s="145" t="e">
        <f aca="false">I69*H69</f>
        <v>#REF!</v>
      </c>
      <c r="Q69" s="145" t="e">
        <f aca="false">I69*H69*(1+M69)</f>
        <v>#REF!</v>
      </c>
      <c r="R69" s="144" t="e">
        <f aca="false">#REF!</f>
        <v>#REF!</v>
      </c>
      <c r="S69" s="143" t="e">
        <f aca="false">#REF!</f>
        <v>#REF!</v>
      </c>
      <c r="T69" s="145" t="e">
        <f aca="false">S69*H69</f>
        <v>#REF!</v>
      </c>
      <c r="U69" s="144" t="e">
        <f aca="false">1-T69/J69</f>
        <v>#REF!</v>
      </c>
      <c r="V69" s="143" t="e">
        <f aca="false">#REF!</f>
        <v>#REF!</v>
      </c>
      <c r="W69" s="145" t="e">
        <f aca="false">V69*H69</f>
        <v>#REF!</v>
      </c>
      <c r="X69" s="146" t="e">
        <f aca="false">#REF!</f>
        <v>#REF!</v>
      </c>
      <c r="Y69" s="147"/>
      <c r="Z69" s="148"/>
      <c r="AA69" s="148"/>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row>
    <row r="70" customFormat="false" ht="15.75" hidden="false" customHeight="false" outlineLevel="0" collapsed="false">
      <c r="A70" s="30" t="e">
        <f aca="false">#REF!</f>
        <v>#REF!</v>
      </c>
      <c r="B70" s="140" t="e">
        <f aca="false">#REF!</f>
        <v>#REF!</v>
      </c>
      <c r="C70" s="140" t="e">
        <f aca="false">#REF!</f>
        <v>#REF!</v>
      </c>
      <c r="D70" s="141" t="e">
        <f aca="false">#REF!</f>
        <v>#REF!</v>
      </c>
      <c r="E70" s="141" t="e">
        <f aca="false">#REF!</f>
        <v>#REF!</v>
      </c>
      <c r="F70" s="141" t="e">
        <f aca="false">#REF!</f>
        <v>#REF!</v>
      </c>
      <c r="G70" s="141" t="e">
        <f aca="false">#REF!</f>
        <v>#REF!</v>
      </c>
      <c r="H70" s="142" t="e">
        <f aca="false">#REF!</f>
        <v>#REF!</v>
      </c>
      <c r="I70" s="143" t="e">
        <f aca="false">#REF!</f>
        <v>#REF!</v>
      </c>
      <c r="J70" s="143" t="e">
        <f aca="false">I70*H70</f>
        <v>#REF!</v>
      </c>
      <c r="K70" s="143" t="e">
        <f aca="false">I70*(1+M70)</f>
        <v>#REF!</v>
      </c>
      <c r="L70" s="143" t="e">
        <f aca="false">K70*H70</f>
        <v>#REF!</v>
      </c>
      <c r="M70" s="144" t="n">
        <v>0.1</v>
      </c>
      <c r="N70" s="145"/>
      <c r="O70" s="145" t="e">
        <f aca="false">H70*I70*M70</f>
        <v>#REF!</v>
      </c>
      <c r="P70" s="145" t="e">
        <f aca="false">I70*H70</f>
        <v>#REF!</v>
      </c>
      <c r="Q70" s="145" t="e">
        <f aca="false">I70*H70*(1+M70)</f>
        <v>#REF!</v>
      </c>
      <c r="R70" s="144" t="e">
        <f aca="false">#REF!</f>
        <v>#REF!</v>
      </c>
      <c r="S70" s="143" t="e">
        <f aca="false">#REF!</f>
        <v>#REF!</v>
      </c>
      <c r="T70" s="145" t="e">
        <f aca="false">S70*H70</f>
        <v>#REF!</v>
      </c>
      <c r="U70" s="144" t="e">
        <f aca="false">1-T70/J70</f>
        <v>#REF!</v>
      </c>
      <c r="V70" s="143" t="e">
        <f aca="false">#REF!</f>
        <v>#REF!</v>
      </c>
      <c r="W70" s="145" t="e">
        <f aca="false">V70*H70</f>
        <v>#REF!</v>
      </c>
      <c r="X70" s="146" t="e">
        <f aca="false">#REF!</f>
        <v>#REF!</v>
      </c>
      <c r="Y70" s="147"/>
      <c r="Z70" s="148"/>
      <c r="AA70" s="148"/>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row>
    <row r="71" customFormat="false" ht="15.75" hidden="false" customHeight="false" outlineLevel="0" collapsed="false">
      <c r="A71" s="30" t="e">
        <f aca="false">#REF!</f>
        <v>#REF!</v>
      </c>
      <c r="B71" s="140" t="e">
        <f aca="false">#REF!</f>
        <v>#REF!</v>
      </c>
      <c r="C71" s="140" t="e">
        <f aca="false">#REF!</f>
        <v>#REF!</v>
      </c>
      <c r="D71" s="141" t="e">
        <f aca="false">#REF!</f>
        <v>#REF!</v>
      </c>
      <c r="E71" s="141" t="e">
        <f aca="false">#REF!</f>
        <v>#REF!</v>
      </c>
      <c r="F71" s="141" t="e">
        <f aca="false">#REF!</f>
        <v>#REF!</v>
      </c>
      <c r="G71" s="141" t="e">
        <f aca="false">#REF!</f>
        <v>#REF!</v>
      </c>
      <c r="H71" s="142" t="e">
        <f aca="false">#REF!</f>
        <v>#REF!</v>
      </c>
      <c r="I71" s="143" t="e">
        <f aca="false">#REF!</f>
        <v>#REF!</v>
      </c>
      <c r="J71" s="143" t="e">
        <f aca="false">I71*H71</f>
        <v>#REF!</v>
      </c>
      <c r="K71" s="143" t="e">
        <f aca="false">I71*(1+M71)</f>
        <v>#REF!</v>
      </c>
      <c r="L71" s="143" t="e">
        <f aca="false">K71*H71</f>
        <v>#REF!</v>
      </c>
      <c r="M71" s="144" t="n">
        <v>0.1</v>
      </c>
      <c r="N71" s="145"/>
      <c r="O71" s="145" t="e">
        <f aca="false">H71*I71*M71</f>
        <v>#REF!</v>
      </c>
      <c r="P71" s="145" t="e">
        <f aca="false">I71*H71</f>
        <v>#REF!</v>
      </c>
      <c r="Q71" s="145" t="e">
        <f aca="false">I71*H71*(1+M71)</f>
        <v>#REF!</v>
      </c>
      <c r="R71" s="144" t="e">
        <f aca="false">#REF!</f>
        <v>#REF!</v>
      </c>
      <c r="S71" s="143" t="e">
        <f aca="false">#REF!</f>
        <v>#REF!</v>
      </c>
      <c r="T71" s="145" t="e">
        <f aca="false">S71*H71</f>
        <v>#REF!</v>
      </c>
      <c r="U71" s="144" t="e">
        <f aca="false">1-T71/J71</f>
        <v>#REF!</v>
      </c>
      <c r="V71" s="143" t="e">
        <f aca="false">#REF!</f>
        <v>#REF!</v>
      </c>
      <c r="W71" s="145" t="e">
        <f aca="false">V71*H71</f>
        <v>#REF!</v>
      </c>
      <c r="X71" s="146" t="e">
        <f aca="false">#REF!</f>
        <v>#REF!</v>
      </c>
      <c r="Y71" s="147"/>
      <c r="Z71" s="148"/>
      <c r="AA71" s="148"/>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row>
    <row r="72" customFormat="false" ht="15.75" hidden="false" customHeight="false" outlineLevel="0" collapsed="false">
      <c r="A72" s="21" t="s">
        <v>49</v>
      </c>
      <c r="B72" s="132" t="s">
        <v>50</v>
      </c>
      <c r="C72" s="133"/>
      <c r="D72" s="134"/>
      <c r="E72" s="135"/>
      <c r="F72" s="134"/>
      <c r="G72" s="134"/>
      <c r="H72" s="134"/>
      <c r="I72" s="136"/>
      <c r="J72" s="136" t="e">
        <f aca="false">SUM(J73:J89)</f>
        <v>#REF!</v>
      </c>
      <c r="K72" s="136"/>
      <c r="L72" s="136" t="e">
        <f aca="false">SUM(L73:L89)</f>
        <v>#REF!</v>
      </c>
      <c r="M72" s="144" t="n">
        <v>0.1</v>
      </c>
      <c r="N72" s="145"/>
      <c r="O72" s="145" t="n">
        <f aca="false">H72*I72*M72</f>
        <v>0</v>
      </c>
      <c r="P72" s="145" t="n">
        <f aca="false">I72*H72</f>
        <v>0</v>
      </c>
      <c r="Q72" s="145" t="n">
        <f aca="false">I72*H72*(1+M72)</f>
        <v>0</v>
      </c>
      <c r="R72" s="144" t="e">
        <f aca="false">#REF!</f>
        <v>#REF!</v>
      </c>
      <c r="S72" s="143" t="e">
        <f aca="false">#REF!</f>
        <v>#REF!</v>
      </c>
      <c r="T72" s="145" t="e">
        <f aca="false">S72*H72</f>
        <v>#REF!</v>
      </c>
      <c r="U72" s="144" t="e">
        <f aca="false">1-T72/J72</f>
        <v>#REF!</v>
      </c>
      <c r="V72" s="143" t="e">
        <f aca="false">#REF!</f>
        <v>#REF!</v>
      </c>
      <c r="W72" s="145" t="e">
        <f aca="false">V72*H72</f>
        <v>#REF!</v>
      </c>
      <c r="X72" s="146" t="e">
        <f aca="false">#REF!</f>
        <v>#REF!</v>
      </c>
      <c r="Y72" s="138"/>
      <c r="Z72" s="139"/>
      <c r="AA72" s="139"/>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row>
    <row r="73" customFormat="false" ht="15.75" hidden="false" customHeight="false" outlineLevel="0" collapsed="false">
      <c r="A73" s="30" t="e">
        <f aca="false">#REF!</f>
        <v>#REF!</v>
      </c>
      <c r="B73" s="140" t="e">
        <f aca="false">#REF!</f>
        <v>#REF!</v>
      </c>
      <c r="C73" s="140" t="e">
        <f aca="false">#REF!</f>
        <v>#REF!</v>
      </c>
      <c r="D73" s="141" t="e">
        <f aca="false">#REF!</f>
        <v>#REF!</v>
      </c>
      <c r="E73" s="141" t="e">
        <f aca="false">#REF!</f>
        <v>#REF!</v>
      </c>
      <c r="F73" s="141" t="e">
        <f aca="false">#REF!</f>
        <v>#REF!</v>
      </c>
      <c r="G73" s="141" t="e">
        <f aca="false">#REF!</f>
        <v>#REF!</v>
      </c>
      <c r="H73" s="142" t="e">
        <f aca="false">#REF!</f>
        <v>#REF!</v>
      </c>
      <c r="I73" s="143" t="e">
        <f aca="false">#REF!</f>
        <v>#REF!</v>
      </c>
      <c r="J73" s="143" t="e">
        <f aca="false">I73*H73</f>
        <v>#REF!</v>
      </c>
      <c r="K73" s="143" t="e">
        <f aca="false">I73*(1+M73)</f>
        <v>#REF!</v>
      </c>
      <c r="L73" s="143" t="e">
        <f aca="false">K73*H73</f>
        <v>#REF!</v>
      </c>
      <c r="M73" s="144" t="n">
        <v>0.1</v>
      </c>
      <c r="N73" s="145" t="n">
        <f aca="false">N7</f>
        <v>37000000</v>
      </c>
      <c r="O73" s="145" t="e">
        <f aca="false">H73*I73*M73</f>
        <v>#REF!</v>
      </c>
      <c r="P73" s="145" t="e">
        <f aca="false">I73*H73</f>
        <v>#REF!</v>
      </c>
      <c r="Q73" s="145" t="e">
        <f aca="false">I73*H73*(1+M73)</f>
        <v>#REF!</v>
      </c>
      <c r="R73" s="144" t="e">
        <f aca="false">#REF!</f>
        <v>#REF!</v>
      </c>
      <c r="S73" s="143" t="e">
        <f aca="false">#REF!</f>
        <v>#REF!</v>
      </c>
      <c r="T73" s="145" t="e">
        <f aca="false">S73*H73</f>
        <v>#REF!</v>
      </c>
      <c r="U73" s="144" t="e">
        <f aca="false">1-T73/J73</f>
        <v>#REF!</v>
      </c>
      <c r="V73" s="143" t="e">
        <f aca="false">#REF!</f>
        <v>#REF!</v>
      </c>
      <c r="W73" s="145" t="e">
        <f aca="false">V73*H73</f>
        <v>#REF!</v>
      </c>
      <c r="X73" s="146" t="e">
        <f aca="false">#REF!</f>
        <v>#REF!</v>
      </c>
      <c r="Y73" s="147"/>
      <c r="Z73" s="148" t="s">
        <v>33</v>
      </c>
      <c r="AA73" s="148" t="s">
        <v>34</v>
      </c>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row>
    <row r="74" customFormat="false" ht="15.75" hidden="false" customHeight="false" outlineLevel="0" collapsed="false">
      <c r="A74" s="30" t="e">
        <f aca="false">#REF!</f>
        <v>#REF!</v>
      </c>
      <c r="B74" s="140" t="e">
        <f aca="false">#REF!</f>
        <v>#REF!</v>
      </c>
      <c r="C74" s="140" t="e">
        <f aca="false">#REF!</f>
        <v>#REF!</v>
      </c>
      <c r="D74" s="141" t="e">
        <f aca="false">#REF!</f>
        <v>#REF!</v>
      </c>
      <c r="E74" s="141" t="e">
        <f aca="false">#REF!</f>
        <v>#REF!</v>
      </c>
      <c r="F74" s="141" t="e">
        <f aca="false">#REF!</f>
        <v>#REF!</v>
      </c>
      <c r="G74" s="141" t="e">
        <f aca="false">#REF!</f>
        <v>#REF!</v>
      </c>
      <c r="H74" s="142" t="e">
        <f aca="false">#REF!</f>
        <v>#REF!</v>
      </c>
      <c r="I74" s="143" t="e">
        <f aca="false">#REF!</f>
        <v>#REF!</v>
      </c>
      <c r="J74" s="143" t="e">
        <f aca="false">I74*H74</f>
        <v>#REF!</v>
      </c>
      <c r="K74" s="143" t="e">
        <f aca="false">I74*(1+M74)</f>
        <v>#REF!</v>
      </c>
      <c r="L74" s="143" t="e">
        <f aca="false">K74*H74</f>
        <v>#REF!</v>
      </c>
      <c r="M74" s="144" t="n">
        <v>0.1</v>
      </c>
      <c r="N74" s="145" t="n">
        <f aca="false">N8</f>
        <v>33000000</v>
      </c>
      <c r="O74" s="145" t="e">
        <f aca="false">H74*I74*M74</f>
        <v>#REF!</v>
      </c>
      <c r="P74" s="145" t="e">
        <f aca="false">I74*H74</f>
        <v>#REF!</v>
      </c>
      <c r="Q74" s="145" t="e">
        <f aca="false">I74*H74*(1+M74)</f>
        <v>#REF!</v>
      </c>
      <c r="R74" s="144" t="e">
        <f aca="false">#REF!</f>
        <v>#REF!</v>
      </c>
      <c r="S74" s="143" t="e">
        <f aca="false">#REF!</f>
        <v>#REF!</v>
      </c>
      <c r="T74" s="145" t="e">
        <f aca="false">S74*H74</f>
        <v>#REF!</v>
      </c>
      <c r="U74" s="144" t="e">
        <f aca="false">1-T74/J74</f>
        <v>#REF!</v>
      </c>
      <c r="V74" s="143" t="e">
        <f aca="false">#REF!</f>
        <v>#REF!</v>
      </c>
      <c r="W74" s="145" t="e">
        <f aca="false">V74*H74</f>
        <v>#REF!</v>
      </c>
      <c r="X74" s="146" t="e">
        <f aca="false">#REF!</f>
        <v>#REF!</v>
      </c>
      <c r="Y74" s="147"/>
      <c r="Z74" s="148" t="s">
        <v>33</v>
      </c>
      <c r="AA74" s="148" t="s">
        <v>35</v>
      </c>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row>
    <row r="75" customFormat="false" ht="15.75" hidden="false" customHeight="false" outlineLevel="0" collapsed="false">
      <c r="A75" s="30" t="e">
        <f aca="false">#REF!</f>
        <v>#REF!</v>
      </c>
      <c r="B75" s="140" t="e">
        <f aca="false">#REF!</f>
        <v>#REF!</v>
      </c>
      <c r="C75" s="140" t="e">
        <f aca="false">#REF!</f>
        <v>#REF!</v>
      </c>
      <c r="D75" s="141" t="e">
        <f aca="false">#REF!</f>
        <v>#REF!</v>
      </c>
      <c r="E75" s="141" t="e">
        <f aca="false">#REF!</f>
        <v>#REF!</v>
      </c>
      <c r="F75" s="141" t="e">
        <f aca="false">#REF!</f>
        <v>#REF!</v>
      </c>
      <c r="G75" s="141" t="e">
        <f aca="false">#REF!</f>
        <v>#REF!</v>
      </c>
      <c r="H75" s="142" t="e">
        <f aca="false">#REF!</f>
        <v>#REF!</v>
      </c>
      <c r="I75" s="143" t="e">
        <f aca="false">#REF!</f>
        <v>#REF!</v>
      </c>
      <c r="J75" s="143" t="e">
        <f aca="false">I75*H75</f>
        <v>#REF!</v>
      </c>
      <c r="K75" s="143" t="e">
        <f aca="false">I75*(1+M75)</f>
        <v>#REF!</v>
      </c>
      <c r="L75" s="143" t="e">
        <f aca="false">K75*H75</f>
        <v>#REF!</v>
      </c>
      <c r="M75" s="144" t="n">
        <v>0.1</v>
      </c>
      <c r="N75" s="145" t="n">
        <f aca="false">N9</f>
        <v>116000000</v>
      </c>
      <c r="O75" s="145" t="e">
        <f aca="false">H75*I75*M75</f>
        <v>#REF!</v>
      </c>
      <c r="P75" s="145" t="e">
        <f aca="false">I75*H75</f>
        <v>#REF!</v>
      </c>
      <c r="Q75" s="145" t="e">
        <f aca="false">I75*H75*(1+M75)</f>
        <v>#REF!</v>
      </c>
      <c r="R75" s="144" t="e">
        <f aca="false">#REF!</f>
        <v>#REF!</v>
      </c>
      <c r="S75" s="143" t="e">
        <f aca="false">#REF!</f>
        <v>#REF!</v>
      </c>
      <c r="T75" s="145" t="e">
        <f aca="false">S75*H75</f>
        <v>#REF!</v>
      </c>
      <c r="U75" s="144" t="e">
        <f aca="false">1-T75/J75</f>
        <v>#REF!</v>
      </c>
      <c r="V75" s="143" t="e">
        <f aca="false">#REF!</f>
        <v>#REF!</v>
      </c>
      <c r="W75" s="145" t="e">
        <f aca="false">V75*H75</f>
        <v>#REF!</v>
      </c>
      <c r="X75" s="146" t="e">
        <f aca="false">#REF!</f>
        <v>#REF!</v>
      </c>
      <c r="Y75" s="147"/>
      <c r="Z75" s="148" t="s">
        <v>33</v>
      </c>
      <c r="AA75" s="148" t="s">
        <v>36</v>
      </c>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row>
    <row r="76" customFormat="false" ht="15.75" hidden="false" customHeight="false" outlineLevel="0" collapsed="false">
      <c r="A76" s="30" t="e">
        <f aca="false">#REF!</f>
        <v>#REF!</v>
      </c>
      <c r="B76" s="140" t="e">
        <f aca="false">#REF!</f>
        <v>#REF!</v>
      </c>
      <c r="C76" s="140" t="e">
        <f aca="false">#REF!</f>
        <v>#REF!</v>
      </c>
      <c r="D76" s="141" t="e">
        <f aca="false">#REF!</f>
        <v>#REF!</v>
      </c>
      <c r="E76" s="141" t="e">
        <f aca="false">#REF!</f>
        <v>#REF!</v>
      </c>
      <c r="F76" s="141" t="e">
        <f aca="false">#REF!</f>
        <v>#REF!</v>
      </c>
      <c r="G76" s="141" t="e">
        <f aca="false">#REF!</f>
        <v>#REF!</v>
      </c>
      <c r="H76" s="142" t="e">
        <f aca="false">#REF!</f>
        <v>#REF!</v>
      </c>
      <c r="I76" s="143" t="e">
        <f aca="false">#REF!</f>
        <v>#REF!</v>
      </c>
      <c r="J76" s="143" t="e">
        <f aca="false">I76*H76</f>
        <v>#REF!</v>
      </c>
      <c r="K76" s="143" t="e">
        <f aca="false">I76*(1+M76)</f>
        <v>#REF!</v>
      </c>
      <c r="L76" s="143" t="e">
        <f aca="false">K76*H76</f>
        <v>#REF!</v>
      </c>
      <c r="M76" s="144" t="n">
        <v>0.1</v>
      </c>
      <c r="N76" s="145" t="n">
        <f aca="false">N10</f>
        <v>135000000</v>
      </c>
      <c r="O76" s="145" t="e">
        <f aca="false">H76*I76*M76</f>
        <v>#REF!</v>
      </c>
      <c r="P76" s="145" t="e">
        <f aca="false">I76*H76</f>
        <v>#REF!</v>
      </c>
      <c r="Q76" s="145" t="e">
        <f aca="false">I76*H76*(1+M76)</f>
        <v>#REF!</v>
      </c>
      <c r="R76" s="144" t="e">
        <f aca="false">#REF!</f>
        <v>#REF!</v>
      </c>
      <c r="S76" s="143" t="e">
        <f aca="false">#REF!</f>
        <v>#REF!</v>
      </c>
      <c r="T76" s="145" t="e">
        <f aca="false">S76*H76</f>
        <v>#REF!</v>
      </c>
      <c r="U76" s="144" t="e">
        <f aca="false">1-T76/J76</f>
        <v>#REF!</v>
      </c>
      <c r="V76" s="143" t="e">
        <f aca="false">#REF!</f>
        <v>#REF!</v>
      </c>
      <c r="W76" s="145" t="e">
        <f aca="false">V76*H76</f>
        <v>#REF!</v>
      </c>
      <c r="X76" s="146" t="e">
        <f aca="false">#REF!</f>
        <v>#REF!</v>
      </c>
      <c r="Y76" s="147"/>
      <c r="Z76" s="148" t="s">
        <v>33</v>
      </c>
      <c r="AA76" s="148" t="s">
        <v>37</v>
      </c>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row>
    <row r="77" customFormat="false" ht="15.75" hidden="false" customHeight="false" outlineLevel="0" collapsed="false">
      <c r="A77" s="30" t="e">
        <f aca="false">#REF!</f>
        <v>#REF!</v>
      </c>
      <c r="B77" s="140" t="e">
        <f aca="false">#REF!</f>
        <v>#REF!</v>
      </c>
      <c r="C77" s="140" t="e">
        <f aca="false">#REF!</f>
        <v>#REF!</v>
      </c>
      <c r="D77" s="141" t="e">
        <f aca="false">#REF!</f>
        <v>#REF!</v>
      </c>
      <c r="E77" s="141" t="e">
        <f aca="false">#REF!</f>
        <v>#REF!</v>
      </c>
      <c r="F77" s="141" t="e">
        <f aca="false">#REF!</f>
        <v>#REF!</v>
      </c>
      <c r="G77" s="141" t="e">
        <f aca="false">#REF!</f>
        <v>#REF!</v>
      </c>
      <c r="H77" s="142" t="e">
        <f aca="false">#REF!</f>
        <v>#REF!</v>
      </c>
      <c r="I77" s="143" t="e">
        <f aca="false">#REF!</f>
        <v>#REF!</v>
      </c>
      <c r="J77" s="143" t="e">
        <f aca="false">I77*H77</f>
        <v>#REF!</v>
      </c>
      <c r="K77" s="143" t="e">
        <f aca="false">I77*(1+M77)</f>
        <v>#REF!</v>
      </c>
      <c r="L77" s="143" t="e">
        <f aca="false">K77*H77</f>
        <v>#REF!</v>
      </c>
      <c r="M77" s="144" t="n">
        <v>0.1</v>
      </c>
      <c r="N77" s="145"/>
      <c r="O77" s="145" t="e">
        <f aca="false">H77*I77*M77</f>
        <v>#REF!</v>
      </c>
      <c r="P77" s="145" t="e">
        <f aca="false">I77*H77</f>
        <v>#REF!</v>
      </c>
      <c r="Q77" s="145" t="e">
        <f aca="false">I77*H77*(1+M77)</f>
        <v>#REF!</v>
      </c>
      <c r="R77" s="144" t="e">
        <f aca="false">#REF!</f>
        <v>#REF!</v>
      </c>
      <c r="S77" s="143" t="e">
        <f aca="false">#REF!</f>
        <v>#REF!</v>
      </c>
      <c r="T77" s="145" t="e">
        <f aca="false">S77*H77</f>
        <v>#REF!</v>
      </c>
      <c r="U77" s="144" t="e">
        <f aca="false">1-T77/J77</f>
        <v>#REF!</v>
      </c>
      <c r="V77" s="143" t="e">
        <f aca="false">#REF!</f>
        <v>#REF!</v>
      </c>
      <c r="W77" s="145" t="e">
        <f aca="false">V77*H77</f>
        <v>#REF!</v>
      </c>
      <c r="X77" s="146" t="e">
        <f aca="false">#REF!</f>
        <v>#REF!</v>
      </c>
      <c r="Y77" s="147" t="s">
        <v>38</v>
      </c>
      <c r="Z77" s="148" t="s">
        <v>33</v>
      </c>
      <c r="AA77" s="148"/>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row>
    <row r="78" customFormat="false" ht="15.75" hidden="false" customHeight="false" outlineLevel="0" collapsed="false">
      <c r="A78" s="30" t="e">
        <f aca="false">#REF!</f>
        <v>#REF!</v>
      </c>
      <c r="B78" s="140" t="e">
        <f aca="false">#REF!</f>
        <v>#REF!</v>
      </c>
      <c r="C78" s="140" t="e">
        <f aca="false">#REF!</f>
        <v>#REF!</v>
      </c>
      <c r="D78" s="141" t="e">
        <f aca="false">#REF!</f>
        <v>#REF!</v>
      </c>
      <c r="E78" s="141" t="e">
        <f aca="false">#REF!</f>
        <v>#REF!</v>
      </c>
      <c r="F78" s="141" t="e">
        <f aca="false">#REF!</f>
        <v>#REF!</v>
      </c>
      <c r="G78" s="141" t="e">
        <f aca="false">#REF!</f>
        <v>#REF!</v>
      </c>
      <c r="H78" s="142" t="e">
        <f aca="false">#REF!</f>
        <v>#REF!</v>
      </c>
      <c r="I78" s="143" t="e">
        <f aca="false">#REF!</f>
        <v>#REF!</v>
      </c>
      <c r="J78" s="143" t="e">
        <f aca="false">I78*H78</f>
        <v>#REF!</v>
      </c>
      <c r="K78" s="143" t="e">
        <f aca="false">I78*(1+M78)</f>
        <v>#REF!</v>
      </c>
      <c r="L78" s="143" t="e">
        <f aca="false">K78*H78</f>
        <v>#REF!</v>
      </c>
      <c r="M78" s="144" t="n">
        <v>0.1</v>
      </c>
      <c r="N78" s="145"/>
      <c r="O78" s="145" t="e">
        <f aca="false">H78*I78*M78</f>
        <v>#REF!</v>
      </c>
      <c r="P78" s="145" t="e">
        <f aca="false">I78*H78</f>
        <v>#REF!</v>
      </c>
      <c r="Q78" s="145" t="e">
        <f aca="false">I78*H78*(1+M78)</f>
        <v>#REF!</v>
      </c>
      <c r="R78" s="144" t="e">
        <f aca="false">#REF!</f>
        <v>#REF!</v>
      </c>
      <c r="S78" s="143" t="e">
        <f aca="false">#REF!</f>
        <v>#REF!</v>
      </c>
      <c r="T78" s="145" t="e">
        <f aca="false">S78*H78</f>
        <v>#REF!</v>
      </c>
      <c r="U78" s="144" t="e">
        <f aca="false">1-T78/J78</f>
        <v>#REF!</v>
      </c>
      <c r="V78" s="143" t="e">
        <f aca="false">#REF!</f>
        <v>#REF!</v>
      </c>
      <c r="W78" s="145" t="e">
        <f aca="false">V78*H78</f>
        <v>#REF!</v>
      </c>
      <c r="X78" s="146" t="e">
        <f aca="false">#REF!</f>
        <v>#REF!</v>
      </c>
      <c r="Y78" s="147" t="s">
        <v>38</v>
      </c>
      <c r="Z78" s="148" t="s">
        <v>33</v>
      </c>
      <c r="AA78" s="148"/>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row>
    <row r="79" customFormat="false" ht="15.75" hidden="false" customHeight="false" outlineLevel="0" collapsed="false">
      <c r="A79" s="30" t="e">
        <f aca="false">#REF!</f>
        <v>#REF!</v>
      </c>
      <c r="B79" s="140" t="e">
        <f aca="false">#REF!</f>
        <v>#REF!</v>
      </c>
      <c r="C79" s="140" t="e">
        <f aca="false">#REF!</f>
        <v>#REF!</v>
      </c>
      <c r="D79" s="141" t="e">
        <f aca="false">#REF!</f>
        <v>#REF!</v>
      </c>
      <c r="E79" s="141" t="e">
        <f aca="false">#REF!</f>
        <v>#REF!</v>
      </c>
      <c r="F79" s="141" t="e">
        <f aca="false">#REF!</f>
        <v>#REF!</v>
      </c>
      <c r="G79" s="141" t="e">
        <f aca="false">#REF!</f>
        <v>#REF!</v>
      </c>
      <c r="H79" s="142" t="e">
        <f aca="false">#REF!</f>
        <v>#REF!</v>
      </c>
      <c r="I79" s="143" t="e">
        <f aca="false">#REF!</f>
        <v>#REF!</v>
      </c>
      <c r="J79" s="143" t="e">
        <f aca="false">I79*H79</f>
        <v>#REF!</v>
      </c>
      <c r="K79" s="143" t="e">
        <f aca="false">I79*(1+M79)</f>
        <v>#REF!</v>
      </c>
      <c r="L79" s="143" t="e">
        <f aca="false">K79*H79</f>
        <v>#REF!</v>
      </c>
      <c r="M79" s="144" t="n">
        <v>0.1</v>
      </c>
      <c r="N79" s="145"/>
      <c r="O79" s="145" t="e">
        <f aca="false">H79*I79*M79</f>
        <v>#REF!</v>
      </c>
      <c r="P79" s="145" t="e">
        <f aca="false">I79*H79</f>
        <v>#REF!</v>
      </c>
      <c r="Q79" s="145" t="e">
        <f aca="false">I79*H79*(1+M79)</f>
        <v>#REF!</v>
      </c>
      <c r="R79" s="144" t="e">
        <f aca="false">#REF!</f>
        <v>#REF!</v>
      </c>
      <c r="S79" s="143" t="e">
        <f aca="false">#REF!</f>
        <v>#REF!</v>
      </c>
      <c r="T79" s="145" t="e">
        <f aca="false">S79*H79</f>
        <v>#REF!</v>
      </c>
      <c r="U79" s="144" t="e">
        <f aca="false">1-T79/J79</f>
        <v>#REF!</v>
      </c>
      <c r="V79" s="143" t="e">
        <f aca="false">#REF!</f>
        <v>#REF!</v>
      </c>
      <c r="W79" s="145" t="e">
        <f aca="false">V79*H79</f>
        <v>#REF!</v>
      </c>
      <c r="X79" s="146" t="e">
        <f aca="false">#REF!</f>
        <v>#REF!</v>
      </c>
      <c r="Y79" s="147" t="s">
        <v>38</v>
      </c>
      <c r="Z79" s="148" t="s">
        <v>33</v>
      </c>
      <c r="AA79" s="148"/>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row>
    <row r="80" customFormat="false" ht="15.75" hidden="false" customHeight="false" outlineLevel="0" collapsed="false">
      <c r="A80" s="30" t="e">
        <f aca="false">#REF!</f>
        <v>#REF!</v>
      </c>
      <c r="B80" s="140" t="e">
        <f aca="false">#REF!</f>
        <v>#REF!</v>
      </c>
      <c r="C80" s="140" t="e">
        <f aca="false">#REF!</f>
        <v>#REF!</v>
      </c>
      <c r="D80" s="141" t="e">
        <f aca="false">#REF!</f>
        <v>#REF!</v>
      </c>
      <c r="E80" s="141" t="e">
        <f aca="false">#REF!</f>
        <v>#REF!</v>
      </c>
      <c r="F80" s="141" t="e">
        <f aca="false">#REF!</f>
        <v>#REF!</v>
      </c>
      <c r="G80" s="141" t="e">
        <f aca="false">#REF!</f>
        <v>#REF!</v>
      </c>
      <c r="H80" s="142" t="e">
        <f aca="false">#REF!</f>
        <v>#REF!</v>
      </c>
      <c r="I80" s="143" t="e">
        <f aca="false">#REF!</f>
        <v>#REF!</v>
      </c>
      <c r="J80" s="143" t="e">
        <f aca="false">I80*H80</f>
        <v>#REF!</v>
      </c>
      <c r="K80" s="143" t="e">
        <f aca="false">I80*(1+M80)</f>
        <v>#REF!</v>
      </c>
      <c r="L80" s="143" t="e">
        <f aca="false">K80*H80</f>
        <v>#REF!</v>
      </c>
      <c r="M80" s="144" t="n">
        <v>0.1</v>
      </c>
      <c r="N80" s="145"/>
      <c r="O80" s="145" t="e">
        <f aca="false">H80*I80*M80</f>
        <v>#REF!</v>
      </c>
      <c r="P80" s="145" t="e">
        <f aca="false">I80*H80</f>
        <v>#REF!</v>
      </c>
      <c r="Q80" s="145" t="e">
        <f aca="false">I80*H80*(1+M80)</f>
        <v>#REF!</v>
      </c>
      <c r="R80" s="144" t="e">
        <f aca="false">#REF!</f>
        <v>#REF!</v>
      </c>
      <c r="S80" s="143" t="e">
        <f aca="false">#REF!</f>
        <v>#REF!</v>
      </c>
      <c r="T80" s="145" t="e">
        <f aca="false">S80*H80</f>
        <v>#REF!</v>
      </c>
      <c r="U80" s="144" t="e">
        <f aca="false">1-T80/J80</f>
        <v>#REF!</v>
      </c>
      <c r="V80" s="143" t="e">
        <f aca="false">#REF!</f>
        <v>#REF!</v>
      </c>
      <c r="W80" s="145" t="e">
        <f aca="false">V80*H80</f>
        <v>#REF!</v>
      </c>
      <c r="X80" s="146" t="e">
        <f aca="false">#REF!</f>
        <v>#REF!</v>
      </c>
      <c r="Y80" s="147"/>
      <c r="Z80" s="148" t="s">
        <v>33</v>
      </c>
      <c r="AA80" s="148"/>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row>
    <row r="81" customFormat="false" ht="15.75" hidden="false" customHeight="false" outlineLevel="0" collapsed="false">
      <c r="A81" s="30" t="e">
        <f aca="false">#REF!</f>
        <v>#REF!</v>
      </c>
      <c r="B81" s="140" t="e">
        <f aca="false">#REF!</f>
        <v>#REF!</v>
      </c>
      <c r="C81" s="140" t="e">
        <f aca="false">#REF!</f>
        <v>#REF!</v>
      </c>
      <c r="D81" s="141" t="e">
        <f aca="false">#REF!</f>
        <v>#REF!</v>
      </c>
      <c r="E81" s="141" t="e">
        <f aca="false">#REF!</f>
        <v>#REF!</v>
      </c>
      <c r="F81" s="141" t="e">
        <f aca="false">#REF!</f>
        <v>#REF!</v>
      </c>
      <c r="G81" s="141" t="e">
        <f aca="false">#REF!</f>
        <v>#REF!</v>
      </c>
      <c r="H81" s="142" t="e">
        <f aca="false">#REF!</f>
        <v>#REF!</v>
      </c>
      <c r="I81" s="143" t="e">
        <f aca="false">#REF!</f>
        <v>#REF!</v>
      </c>
      <c r="J81" s="143" t="e">
        <f aca="false">I81*H81</f>
        <v>#REF!</v>
      </c>
      <c r="K81" s="143" t="e">
        <f aca="false">I81*(1+M81)</f>
        <v>#REF!</v>
      </c>
      <c r="L81" s="143" t="e">
        <f aca="false">K81*H81</f>
        <v>#REF!</v>
      </c>
      <c r="M81" s="144" t="n">
        <v>0.1</v>
      </c>
      <c r="N81" s="145"/>
      <c r="O81" s="145" t="e">
        <f aca="false">H81*I81*M81</f>
        <v>#REF!</v>
      </c>
      <c r="P81" s="145" t="e">
        <f aca="false">I81*H81</f>
        <v>#REF!</v>
      </c>
      <c r="Q81" s="145" t="e">
        <f aca="false">I81*H81*(1+M81)</f>
        <v>#REF!</v>
      </c>
      <c r="R81" s="144" t="e">
        <f aca="false">#REF!</f>
        <v>#REF!</v>
      </c>
      <c r="S81" s="143" t="e">
        <f aca="false">#REF!</f>
        <v>#REF!</v>
      </c>
      <c r="T81" s="145" t="e">
        <f aca="false">S81*H81</f>
        <v>#REF!</v>
      </c>
      <c r="U81" s="144" t="e">
        <f aca="false">1-T81/J81</f>
        <v>#REF!</v>
      </c>
      <c r="V81" s="143" t="e">
        <f aca="false">#REF!</f>
        <v>#REF!</v>
      </c>
      <c r="W81" s="145" t="e">
        <f aca="false">V81*H81</f>
        <v>#REF!</v>
      </c>
      <c r="X81" s="146" t="e">
        <f aca="false">#REF!</f>
        <v>#REF!</v>
      </c>
      <c r="Y81" s="147" t="s">
        <v>38</v>
      </c>
      <c r="Z81" s="148" t="s">
        <v>33</v>
      </c>
      <c r="AA81" s="148"/>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row>
    <row r="82" customFormat="false" ht="15.75" hidden="false" customHeight="false" outlineLevel="0" collapsed="false">
      <c r="A82" s="30" t="e">
        <f aca="false">#REF!</f>
        <v>#REF!</v>
      </c>
      <c r="B82" s="140" t="e">
        <f aca="false">#REF!</f>
        <v>#REF!</v>
      </c>
      <c r="C82" s="140" t="e">
        <f aca="false">#REF!</f>
        <v>#REF!</v>
      </c>
      <c r="D82" s="141" t="e">
        <f aca="false">#REF!</f>
        <v>#REF!</v>
      </c>
      <c r="E82" s="141" t="e">
        <f aca="false">#REF!</f>
        <v>#REF!</v>
      </c>
      <c r="F82" s="141" t="e">
        <f aca="false">#REF!</f>
        <v>#REF!</v>
      </c>
      <c r="G82" s="141" t="e">
        <f aca="false">#REF!</f>
        <v>#REF!</v>
      </c>
      <c r="H82" s="142" t="e">
        <f aca="false">#REF!</f>
        <v>#REF!</v>
      </c>
      <c r="I82" s="143" t="e">
        <f aca="false">#REF!</f>
        <v>#REF!</v>
      </c>
      <c r="J82" s="143" t="e">
        <f aca="false">I82*H82</f>
        <v>#REF!</v>
      </c>
      <c r="K82" s="143" t="e">
        <f aca="false">I82*(1+M82)</f>
        <v>#REF!</v>
      </c>
      <c r="L82" s="143" t="e">
        <f aca="false">K82*H82</f>
        <v>#REF!</v>
      </c>
      <c r="M82" s="144" t="n">
        <v>0.1</v>
      </c>
      <c r="N82" s="145"/>
      <c r="O82" s="145" t="e">
        <f aca="false">H82*I82*M82</f>
        <v>#REF!</v>
      </c>
      <c r="P82" s="145" t="e">
        <f aca="false">I82*H82</f>
        <v>#REF!</v>
      </c>
      <c r="Q82" s="145" t="e">
        <f aca="false">I82*H82*(1+M82)</f>
        <v>#REF!</v>
      </c>
      <c r="R82" s="144" t="e">
        <f aca="false">#REF!</f>
        <v>#REF!</v>
      </c>
      <c r="S82" s="143" t="e">
        <f aca="false">#REF!</f>
        <v>#REF!</v>
      </c>
      <c r="T82" s="145" t="e">
        <f aca="false">S82*H82</f>
        <v>#REF!</v>
      </c>
      <c r="U82" s="144" t="e">
        <f aca="false">1-T82/J82</f>
        <v>#REF!</v>
      </c>
      <c r="V82" s="143" t="e">
        <f aca="false">#REF!</f>
        <v>#REF!</v>
      </c>
      <c r="W82" s="145" t="e">
        <f aca="false">V82*H82</f>
        <v>#REF!</v>
      </c>
      <c r="X82" s="146" t="e">
        <f aca="false">#REF!</f>
        <v>#REF!</v>
      </c>
      <c r="Y82" s="147" t="s">
        <v>38</v>
      </c>
      <c r="Z82" s="148" t="s">
        <v>33</v>
      </c>
      <c r="AA82" s="148"/>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row>
    <row r="83" customFormat="false" ht="15.75" hidden="false" customHeight="false" outlineLevel="0" collapsed="false">
      <c r="A83" s="30" t="e">
        <f aca="false">#REF!</f>
        <v>#REF!</v>
      </c>
      <c r="B83" s="140" t="e">
        <f aca="false">#REF!</f>
        <v>#REF!</v>
      </c>
      <c r="C83" s="140" t="e">
        <f aca="false">#REF!</f>
        <v>#REF!</v>
      </c>
      <c r="D83" s="141" t="e">
        <f aca="false">#REF!</f>
        <v>#REF!</v>
      </c>
      <c r="E83" s="141" t="e">
        <f aca="false">#REF!</f>
        <v>#REF!</v>
      </c>
      <c r="F83" s="141" t="e">
        <f aca="false">#REF!</f>
        <v>#REF!</v>
      </c>
      <c r="G83" s="141" t="e">
        <f aca="false">#REF!</f>
        <v>#REF!</v>
      </c>
      <c r="H83" s="142" t="e">
        <f aca="false">#REF!</f>
        <v>#REF!</v>
      </c>
      <c r="I83" s="143" t="e">
        <f aca="false">#REF!</f>
        <v>#REF!</v>
      </c>
      <c r="J83" s="143" t="e">
        <f aca="false">I83*H83</f>
        <v>#REF!</v>
      </c>
      <c r="K83" s="143" t="e">
        <f aca="false">I83*(1+M83)</f>
        <v>#REF!</v>
      </c>
      <c r="L83" s="143" t="e">
        <f aca="false">K83*H83</f>
        <v>#REF!</v>
      </c>
      <c r="M83" s="144" t="n">
        <v>0.1</v>
      </c>
      <c r="N83" s="145"/>
      <c r="O83" s="145" t="e">
        <f aca="false">H83*I83*M83</f>
        <v>#REF!</v>
      </c>
      <c r="P83" s="145" t="e">
        <f aca="false">I83*H83</f>
        <v>#REF!</v>
      </c>
      <c r="Q83" s="145" t="e">
        <f aca="false">I83*H83*(1+M83)</f>
        <v>#REF!</v>
      </c>
      <c r="R83" s="144" t="e">
        <f aca="false">#REF!</f>
        <v>#REF!</v>
      </c>
      <c r="S83" s="143" t="e">
        <f aca="false">#REF!</f>
        <v>#REF!</v>
      </c>
      <c r="T83" s="145" t="e">
        <f aca="false">S83*H83</f>
        <v>#REF!</v>
      </c>
      <c r="U83" s="144" t="e">
        <f aca="false">1-T83/J83</f>
        <v>#REF!</v>
      </c>
      <c r="V83" s="143" t="e">
        <f aca="false">#REF!</f>
        <v>#REF!</v>
      </c>
      <c r="W83" s="145" t="e">
        <f aca="false">V83*H83</f>
        <v>#REF!</v>
      </c>
      <c r="X83" s="146" t="e">
        <f aca="false">#REF!</f>
        <v>#REF!</v>
      </c>
      <c r="Y83" s="147"/>
      <c r="Z83" s="148" t="s">
        <v>40</v>
      </c>
      <c r="AA83" s="148" t="s">
        <v>41</v>
      </c>
      <c r="AB83" s="123"/>
      <c r="AC83" s="123"/>
      <c r="AD83" s="123"/>
      <c r="AE83" s="123"/>
      <c r="AF83" s="123"/>
      <c r="AG83" s="123"/>
      <c r="AH83" s="123"/>
      <c r="AI83" s="123"/>
      <c r="AJ83" s="123"/>
      <c r="AK83" s="144" t="n">
        <v>0.5</v>
      </c>
      <c r="AL83" s="145" t="n">
        <f aca="false">3229*USD</f>
        <v>75881500</v>
      </c>
      <c r="AM83" s="145" t="e">
        <f aca="false">AL83*AA83</f>
        <v>#VALUE!</v>
      </c>
      <c r="AN83" s="123"/>
      <c r="AO83" s="123"/>
      <c r="AP83" s="123"/>
      <c r="AQ83" s="123"/>
      <c r="AR83" s="123"/>
      <c r="AS83" s="123"/>
      <c r="AT83" s="123"/>
      <c r="AU83" s="123"/>
      <c r="AV83" s="123"/>
      <c r="AW83" s="123"/>
      <c r="AX83" s="123"/>
      <c r="AY83" s="123"/>
      <c r="AZ83" s="123"/>
      <c r="BA83" s="123"/>
      <c r="BB83" s="123"/>
    </row>
    <row r="84" customFormat="false" ht="15.75" hidden="false" customHeight="false" outlineLevel="0" collapsed="false">
      <c r="A84" s="30" t="e">
        <f aca="false">#REF!</f>
        <v>#REF!</v>
      </c>
      <c r="B84" s="140" t="e">
        <f aca="false">#REF!</f>
        <v>#REF!</v>
      </c>
      <c r="C84" s="140" t="e">
        <f aca="false">#REF!</f>
        <v>#REF!</v>
      </c>
      <c r="D84" s="141" t="e">
        <f aca="false">#REF!</f>
        <v>#REF!</v>
      </c>
      <c r="E84" s="141" t="e">
        <f aca="false">#REF!</f>
        <v>#REF!</v>
      </c>
      <c r="F84" s="141" t="e">
        <f aca="false">#REF!</f>
        <v>#REF!</v>
      </c>
      <c r="G84" s="141" t="e">
        <f aca="false">#REF!</f>
        <v>#REF!</v>
      </c>
      <c r="H84" s="142" t="e">
        <f aca="false">#REF!</f>
        <v>#REF!</v>
      </c>
      <c r="I84" s="143" t="e">
        <f aca="false">#REF!</f>
        <v>#REF!</v>
      </c>
      <c r="J84" s="143" t="e">
        <f aca="false">I84*H84</f>
        <v>#REF!</v>
      </c>
      <c r="K84" s="143" t="e">
        <f aca="false">I84*(1+M84)</f>
        <v>#REF!</v>
      </c>
      <c r="L84" s="143" t="e">
        <f aca="false">K84*H84</f>
        <v>#REF!</v>
      </c>
      <c r="M84" s="144" t="n">
        <v>0.1</v>
      </c>
      <c r="N84" s="145"/>
      <c r="O84" s="145" t="e">
        <f aca="false">H84*I84*M84</f>
        <v>#REF!</v>
      </c>
      <c r="P84" s="145" t="e">
        <f aca="false">I84*H84</f>
        <v>#REF!</v>
      </c>
      <c r="Q84" s="145" t="e">
        <f aca="false">I84*H84*(1+M84)</f>
        <v>#REF!</v>
      </c>
      <c r="R84" s="144" t="e">
        <f aca="false">#REF!</f>
        <v>#REF!</v>
      </c>
      <c r="S84" s="143" t="e">
        <f aca="false">#REF!</f>
        <v>#REF!</v>
      </c>
      <c r="T84" s="145" t="e">
        <f aca="false">S84*H84</f>
        <v>#REF!</v>
      </c>
      <c r="U84" s="144" t="e">
        <f aca="false">1-T84/J84</f>
        <v>#REF!</v>
      </c>
      <c r="V84" s="143" t="e">
        <f aca="false">#REF!</f>
        <v>#REF!</v>
      </c>
      <c r="W84" s="145" t="e">
        <f aca="false">V84*H84</f>
        <v>#REF!</v>
      </c>
      <c r="X84" s="146" t="e">
        <f aca="false">#REF!</f>
        <v>#REF!</v>
      </c>
      <c r="Y84" s="147"/>
      <c r="Z84" s="148" t="s">
        <v>40</v>
      </c>
      <c r="AA84" s="148" t="s">
        <v>41</v>
      </c>
      <c r="AB84" s="123"/>
      <c r="AC84" s="123"/>
      <c r="AD84" s="123"/>
      <c r="AE84" s="123"/>
      <c r="AF84" s="123"/>
      <c r="AG84" s="123"/>
      <c r="AH84" s="123"/>
      <c r="AI84" s="123"/>
      <c r="AJ84" s="123"/>
      <c r="AK84" s="144" t="n">
        <v>0.5</v>
      </c>
      <c r="AL84" s="145" t="n">
        <f aca="false">3229*USD</f>
        <v>75881500</v>
      </c>
      <c r="AM84" s="145" t="e">
        <f aca="false">AL84*AA84</f>
        <v>#VALUE!</v>
      </c>
      <c r="AN84" s="123"/>
      <c r="AO84" s="123"/>
      <c r="AP84" s="123"/>
      <c r="AQ84" s="123"/>
      <c r="AR84" s="123"/>
      <c r="AS84" s="123"/>
      <c r="AT84" s="123"/>
      <c r="AU84" s="123"/>
      <c r="AV84" s="123"/>
      <c r="AW84" s="123"/>
      <c r="AX84" s="123"/>
      <c r="AY84" s="123"/>
      <c r="AZ84" s="123"/>
      <c r="BA84" s="123"/>
      <c r="BB84" s="123"/>
    </row>
    <row r="85" customFormat="false" ht="15.75" hidden="false" customHeight="false" outlineLevel="0" collapsed="false">
      <c r="A85" s="30" t="e">
        <f aca="false">#REF!</f>
        <v>#REF!</v>
      </c>
      <c r="B85" s="140" t="e">
        <f aca="false">#REF!</f>
        <v>#REF!</v>
      </c>
      <c r="C85" s="140" t="e">
        <f aca="false">#REF!</f>
        <v>#REF!</v>
      </c>
      <c r="D85" s="141" t="e">
        <f aca="false">#REF!</f>
        <v>#REF!</v>
      </c>
      <c r="E85" s="141" t="e">
        <f aca="false">#REF!</f>
        <v>#REF!</v>
      </c>
      <c r="F85" s="141" t="e">
        <f aca="false">#REF!</f>
        <v>#REF!</v>
      </c>
      <c r="G85" s="141" t="e">
        <f aca="false">#REF!</f>
        <v>#REF!</v>
      </c>
      <c r="H85" s="142" t="e">
        <f aca="false">#REF!</f>
        <v>#REF!</v>
      </c>
      <c r="I85" s="143" t="e">
        <f aca="false">#REF!</f>
        <v>#REF!</v>
      </c>
      <c r="J85" s="143" t="e">
        <f aca="false">I85*H85</f>
        <v>#REF!</v>
      </c>
      <c r="K85" s="143" t="e">
        <f aca="false">I85*(1+M85)</f>
        <v>#REF!</v>
      </c>
      <c r="L85" s="143" t="e">
        <f aca="false">K85*H85</f>
        <v>#REF!</v>
      </c>
      <c r="M85" s="144" t="n">
        <v>0.1</v>
      </c>
      <c r="N85" s="145"/>
      <c r="O85" s="145" t="e">
        <f aca="false">H85*I85*M85</f>
        <v>#REF!</v>
      </c>
      <c r="P85" s="145" t="e">
        <f aca="false">I85*H85</f>
        <v>#REF!</v>
      </c>
      <c r="Q85" s="145" t="e">
        <f aca="false">I85*H85*(1+M85)</f>
        <v>#REF!</v>
      </c>
      <c r="R85" s="144" t="e">
        <f aca="false">#REF!</f>
        <v>#REF!</v>
      </c>
      <c r="S85" s="143" t="e">
        <f aca="false">#REF!</f>
        <v>#REF!</v>
      </c>
      <c r="T85" s="145" t="e">
        <f aca="false">S85*H85</f>
        <v>#REF!</v>
      </c>
      <c r="U85" s="144" t="e">
        <f aca="false">1-T85/J85</f>
        <v>#REF!</v>
      </c>
      <c r="V85" s="143" t="e">
        <f aca="false">#REF!</f>
        <v>#REF!</v>
      </c>
      <c r="W85" s="145" t="e">
        <f aca="false">V85*H85</f>
        <v>#REF!</v>
      </c>
      <c r="X85" s="146" t="e">
        <f aca="false">#REF!</f>
        <v>#REF!</v>
      </c>
      <c r="Y85" s="147" t="s">
        <v>38</v>
      </c>
      <c r="Z85" s="148" t="s">
        <v>33</v>
      </c>
      <c r="AA85" s="148"/>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row>
    <row r="86" customFormat="false" ht="15.75" hidden="false" customHeight="false" outlineLevel="0" collapsed="false">
      <c r="A86" s="30" t="e">
        <f aca="false">#REF!</f>
        <v>#REF!</v>
      </c>
      <c r="B86" s="140" t="e">
        <f aca="false">#REF!</f>
        <v>#REF!</v>
      </c>
      <c r="C86" s="140" t="e">
        <f aca="false">#REF!</f>
        <v>#REF!</v>
      </c>
      <c r="D86" s="141" t="e">
        <f aca="false">#REF!</f>
        <v>#REF!</v>
      </c>
      <c r="E86" s="141" t="e">
        <f aca="false">#REF!</f>
        <v>#REF!</v>
      </c>
      <c r="F86" s="141" t="e">
        <f aca="false">#REF!</f>
        <v>#REF!</v>
      </c>
      <c r="G86" s="141" t="e">
        <f aca="false">#REF!</f>
        <v>#REF!</v>
      </c>
      <c r="H86" s="142" t="e">
        <f aca="false">#REF!</f>
        <v>#REF!</v>
      </c>
      <c r="I86" s="143" t="e">
        <f aca="false">#REF!</f>
        <v>#REF!</v>
      </c>
      <c r="J86" s="143" t="e">
        <f aca="false">I86*H86</f>
        <v>#REF!</v>
      </c>
      <c r="K86" s="143" t="e">
        <f aca="false">I86*(1+M86)</f>
        <v>#REF!</v>
      </c>
      <c r="L86" s="143" t="e">
        <f aca="false">K86*H86</f>
        <v>#REF!</v>
      </c>
      <c r="M86" s="144" t="n">
        <v>0.1</v>
      </c>
      <c r="N86" s="145"/>
      <c r="O86" s="145" t="e">
        <f aca="false">H86*I86*M86</f>
        <v>#REF!</v>
      </c>
      <c r="P86" s="145" t="e">
        <f aca="false">I86*H86</f>
        <v>#REF!</v>
      </c>
      <c r="Q86" s="145" t="e">
        <f aca="false">I86*H86*(1+M86)</f>
        <v>#REF!</v>
      </c>
      <c r="R86" s="144" t="e">
        <f aca="false">#REF!</f>
        <v>#REF!</v>
      </c>
      <c r="S86" s="143" t="e">
        <f aca="false">#REF!</f>
        <v>#REF!</v>
      </c>
      <c r="T86" s="145" t="e">
        <f aca="false">S86*H86</f>
        <v>#REF!</v>
      </c>
      <c r="U86" s="144" t="e">
        <f aca="false">1-T86/J86</f>
        <v>#REF!</v>
      </c>
      <c r="V86" s="143" t="e">
        <f aca="false">#REF!</f>
        <v>#REF!</v>
      </c>
      <c r="W86" s="145" t="e">
        <f aca="false">V86*H86</f>
        <v>#REF!</v>
      </c>
      <c r="X86" s="146" t="e">
        <f aca="false">#REF!</f>
        <v>#REF!</v>
      </c>
      <c r="Y86" s="147"/>
      <c r="Z86" s="148" t="s">
        <v>40</v>
      </c>
      <c r="AA86" s="148" t="s">
        <v>42</v>
      </c>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row>
    <row r="87" customFormat="false" ht="15.75" hidden="false" customHeight="false" outlineLevel="0" collapsed="false">
      <c r="A87" s="30" t="e">
        <f aca="false">#REF!</f>
        <v>#REF!</v>
      </c>
      <c r="B87" s="140" t="e">
        <f aca="false">#REF!</f>
        <v>#REF!</v>
      </c>
      <c r="C87" s="140" t="e">
        <f aca="false">#REF!</f>
        <v>#REF!</v>
      </c>
      <c r="D87" s="141" t="e">
        <f aca="false">#REF!</f>
        <v>#REF!</v>
      </c>
      <c r="E87" s="141" t="e">
        <f aca="false">#REF!</f>
        <v>#REF!</v>
      </c>
      <c r="F87" s="141" t="e">
        <f aca="false">#REF!</f>
        <v>#REF!</v>
      </c>
      <c r="G87" s="141" t="e">
        <f aca="false">#REF!</f>
        <v>#REF!</v>
      </c>
      <c r="H87" s="142" t="e">
        <f aca="false">#REF!</f>
        <v>#REF!</v>
      </c>
      <c r="I87" s="143" t="e">
        <f aca="false">#REF!</f>
        <v>#REF!</v>
      </c>
      <c r="J87" s="143" t="e">
        <f aca="false">I87*H87</f>
        <v>#REF!</v>
      </c>
      <c r="K87" s="143" t="e">
        <f aca="false">I87*(1+M87)</f>
        <v>#REF!</v>
      </c>
      <c r="L87" s="143" t="e">
        <f aca="false">K87*H87</f>
        <v>#REF!</v>
      </c>
      <c r="M87" s="144" t="n">
        <v>0.1</v>
      </c>
      <c r="N87" s="145"/>
      <c r="O87" s="145" t="e">
        <f aca="false">H87*I87*M87</f>
        <v>#REF!</v>
      </c>
      <c r="P87" s="145" t="e">
        <f aca="false">I87*H87</f>
        <v>#REF!</v>
      </c>
      <c r="Q87" s="145" t="e">
        <f aca="false">I87*H87*(1+M87)</f>
        <v>#REF!</v>
      </c>
      <c r="R87" s="144" t="e">
        <f aca="false">#REF!</f>
        <v>#REF!</v>
      </c>
      <c r="S87" s="143" t="e">
        <f aca="false">#REF!</f>
        <v>#REF!</v>
      </c>
      <c r="T87" s="145" t="e">
        <f aca="false">S87*H87</f>
        <v>#REF!</v>
      </c>
      <c r="U87" s="144" t="e">
        <f aca="false">1-T87/J87</f>
        <v>#REF!</v>
      </c>
      <c r="V87" s="143" t="e">
        <f aca="false">#REF!</f>
        <v>#REF!</v>
      </c>
      <c r="W87" s="145" t="e">
        <f aca="false">V87*H87</f>
        <v>#REF!</v>
      </c>
      <c r="X87" s="146" t="e">
        <f aca="false">#REF!</f>
        <v>#REF!</v>
      </c>
      <c r="Y87" s="147"/>
      <c r="Z87" s="148" t="s">
        <v>40</v>
      </c>
      <c r="AA87" s="148" t="s">
        <v>42</v>
      </c>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row>
    <row r="88" customFormat="false" ht="15.75" hidden="false" customHeight="false" outlineLevel="0" collapsed="false">
      <c r="A88" s="30" t="e">
        <f aca="false">#REF!</f>
        <v>#REF!</v>
      </c>
      <c r="B88" s="140" t="e">
        <f aca="false">#REF!</f>
        <v>#REF!</v>
      </c>
      <c r="C88" s="140" t="e">
        <f aca="false">#REF!</f>
        <v>#REF!</v>
      </c>
      <c r="D88" s="141" t="e">
        <f aca="false">#REF!</f>
        <v>#REF!</v>
      </c>
      <c r="E88" s="141" t="e">
        <f aca="false">#REF!</f>
        <v>#REF!</v>
      </c>
      <c r="F88" s="141" t="e">
        <f aca="false">#REF!</f>
        <v>#REF!</v>
      </c>
      <c r="G88" s="141" t="e">
        <f aca="false">#REF!</f>
        <v>#REF!</v>
      </c>
      <c r="H88" s="142" t="e">
        <f aca="false">#REF!</f>
        <v>#REF!</v>
      </c>
      <c r="I88" s="143" t="e">
        <f aca="false">#REF!</f>
        <v>#REF!</v>
      </c>
      <c r="J88" s="143" t="e">
        <f aca="false">I88*H88</f>
        <v>#REF!</v>
      </c>
      <c r="K88" s="143" t="e">
        <f aca="false">I88*(1+M88)</f>
        <v>#REF!</v>
      </c>
      <c r="L88" s="143" t="e">
        <f aca="false">K88*H88</f>
        <v>#REF!</v>
      </c>
      <c r="M88" s="144" t="n">
        <v>0.1</v>
      </c>
      <c r="N88" s="145" t="n">
        <f aca="false">N22</f>
        <v>7150000</v>
      </c>
      <c r="O88" s="145" t="e">
        <f aca="false">H88*I88*M88</f>
        <v>#REF!</v>
      </c>
      <c r="P88" s="145" t="e">
        <f aca="false">I88*H88</f>
        <v>#REF!</v>
      </c>
      <c r="Q88" s="145" t="e">
        <f aca="false">I88*H88*(1+M88)</f>
        <v>#REF!</v>
      </c>
      <c r="R88" s="144" t="e">
        <f aca="false">#REF!</f>
        <v>#REF!</v>
      </c>
      <c r="S88" s="143" t="e">
        <f aca="false">#REF!</f>
        <v>#REF!</v>
      </c>
      <c r="T88" s="145" t="e">
        <f aca="false">S88*H88</f>
        <v>#REF!</v>
      </c>
      <c r="U88" s="144" t="e">
        <f aca="false">1-T88/J88</f>
        <v>#REF!</v>
      </c>
      <c r="V88" s="143" t="e">
        <f aca="false">#REF!</f>
        <v>#REF!</v>
      </c>
      <c r="W88" s="145" t="e">
        <f aca="false">V88*H88</f>
        <v>#REF!</v>
      </c>
      <c r="X88" s="146" t="e">
        <f aca="false">#REF!</f>
        <v>#REF!</v>
      </c>
      <c r="Y88" s="147"/>
      <c r="Z88" s="148"/>
      <c r="AA88" s="148"/>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row>
    <row r="89" customFormat="false" ht="15.75" hidden="false" customHeight="false" outlineLevel="0" collapsed="false">
      <c r="A89" s="30" t="e">
        <f aca="false">#REF!</f>
        <v>#REF!</v>
      </c>
      <c r="B89" s="140" t="e">
        <f aca="false">#REF!</f>
        <v>#REF!</v>
      </c>
      <c r="C89" s="140" t="e">
        <f aca="false">#REF!</f>
        <v>#REF!</v>
      </c>
      <c r="D89" s="141" t="e">
        <f aca="false">#REF!</f>
        <v>#REF!</v>
      </c>
      <c r="E89" s="141" t="e">
        <f aca="false">#REF!</f>
        <v>#REF!</v>
      </c>
      <c r="F89" s="141" t="e">
        <f aca="false">#REF!</f>
        <v>#REF!</v>
      </c>
      <c r="G89" s="141" t="e">
        <f aca="false">#REF!</f>
        <v>#REF!</v>
      </c>
      <c r="H89" s="142" t="e">
        <f aca="false">#REF!</f>
        <v>#REF!</v>
      </c>
      <c r="I89" s="143" t="e">
        <f aca="false">#REF!</f>
        <v>#REF!</v>
      </c>
      <c r="J89" s="143" t="e">
        <f aca="false">I89*H89</f>
        <v>#REF!</v>
      </c>
      <c r="K89" s="143" t="e">
        <f aca="false">I89*(1+M89)</f>
        <v>#REF!</v>
      </c>
      <c r="L89" s="143" t="e">
        <f aca="false">K89*H89</f>
        <v>#REF!</v>
      </c>
      <c r="M89" s="144" t="n">
        <v>0.1</v>
      </c>
      <c r="N89" s="145" t="n">
        <f aca="false">N23</f>
        <v>0</v>
      </c>
      <c r="O89" s="145" t="e">
        <f aca="false">H89*I89*M89</f>
        <v>#REF!</v>
      </c>
      <c r="P89" s="145" t="e">
        <f aca="false">I89*H89</f>
        <v>#REF!</v>
      </c>
      <c r="Q89" s="145" t="e">
        <f aca="false">I89*H89*(1+M89)</f>
        <v>#REF!</v>
      </c>
      <c r="R89" s="144" t="e">
        <f aca="false">#REF!</f>
        <v>#REF!</v>
      </c>
      <c r="S89" s="143" t="e">
        <f aca="false">#REF!</f>
        <v>#REF!</v>
      </c>
      <c r="T89" s="145" t="e">
        <f aca="false">S89*H89</f>
        <v>#REF!</v>
      </c>
      <c r="U89" s="144" t="e">
        <f aca="false">1-T89/J89</f>
        <v>#REF!</v>
      </c>
      <c r="V89" s="143" t="e">
        <f aca="false">#REF!</f>
        <v>#REF!</v>
      </c>
      <c r="W89" s="145" t="e">
        <f aca="false">V89*H89</f>
        <v>#REF!</v>
      </c>
      <c r="X89" s="146" t="e">
        <f aca="false">#REF!</f>
        <v>#REF!</v>
      </c>
      <c r="Y89" s="147"/>
      <c r="Z89" s="148"/>
      <c r="AA89" s="148"/>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row>
    <row r="90" customFormat="false" ht="15.75" hidden="false" customHeight="false" outlineLevel="0" collapsed="false">
      <c r="A90" s="21" t="s">
        <v>51</v>
      </c>
      <c r="B90" s="132" t="s">
        <v>52</v>
      </c>
      <c r="C90" s="133"/>
      <c r="D90" s="134"/>
      <c r="E90" s="135"/>
      <c r="F90" s="134"/>
      <c r="G90" s="134"/>
      <c r="H90" s="134"/>
      <c r="I90" s="136"/>
      <c r="J90" s="136" t="e">
        <f aca="false">SUM(J91:J119)</f>
        <v>#REF!</v>
      </c>
      <c r="K90" s="136"/>
      <c r="L90" s="136" t="e">
        <f aca="false">SUM(L91:L119)</f>
        <v>#REF!</v>
      </c>
      <c r="M90" s="144" t="n">
        <v>0.1</v>
      </c>
      <c r="N90" s="145"/>
      <c r="O90" s="145" t="n">
        <f aca="false">H90*I90*M90</f>
        <v>0</v>
      </c>
      <c r="P90" s="145" t="n">
        <f aca="false">I90*H90</f>
        <v>0</v>
      </c>
      <c r="Q90" s="145" t="n">
        <f aca="false">I90*H90*(1+M90)</f>
        <v>0</v>
      </c>
      <c r="R90" s="144" t="e">
        <f aca="false">#REF!</f>
        <v>#REF!</v>
      </c>
      <c r="S90" s="143" t="e">
        <f aca="false">#REF!</f>
        <v>#REF!</v>
      </c>
      <c r="T90" s="145" t="e">
        <f aca="false">S90*H90</f>
        <v>#REF!</v>
      </c>
      <c r="U90" s="144" t="e">
        <f aca="false">1-T90/J90</f>
        <v>#REF!</v>
      </c>
      <c r="V90" s="143" t="e">
        <f aca="false">#REF!</f>
        <v>#REF!</v>
      </c>
      <c r="W90" s="145" t="e">
        <f aca="false">V90*H90</f>
        <v>#REF!</v>
      </c>
      <c r="X90" s="146" t="e">
        <f aca="false">#REF!</f>
        <v>#REF!</v>
      </c>
      <c r="Y90" s="138"/>
      <c r="Z90" s="139"/>
      <c r="AA90" s="139"/>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row>
    <row r="91" customFormat="false" ht="15.75" hidden="false" customHeight="false" outlineLevel="0" collapsed="false">
      <c r="A91" s="30" t="e">
        <f aca="false">#REF!</f>
        <v>#REF!</v>
      </c>
      <c r="B91" s="140" t="e">
        <f aca="false">#REF!</f>
        <v>#REF!</v>
      </c>
      <c r="C91" s="140" t="e">
        <f aca="false">#REF!</f>
        <v>#REF!</v>
      </c>
      <c r="D91" s="141" t="e">
        <f aca="false">#REF!</f>
        <v>#REF!</v>
      </c>
      <c r="E91" s="141" t="e">
        <f aca="false">#REF!</f>
        <v>#REF!</v>
      </c>
      <c r="F91" s="141" t="e">
        <f aca="false">#REF!</f>
        <v>#REF!</v>
      </c>
      <c r="G91" s="141" t="e">
        <f aca="false">#REF!</f>
        <v>#REF!</v>
      </c>
      <c r="H91" s="142" t="e">
        <f aca="false">#REF!</f>
        <v>#REF!</v>
      </c>
      <c r="I91" s="143" t="e">
        <f aca="false">#REF!</f>
        <v>#REF!</v>
      </c>
      <c r="J91" s="143" t="e">
        <f aca="false">I91*H91</f>
        <v>#REF!</v>
      </c>
      <c r="K91" s="143" t="e">
        <f aca="false">I91*(1+M91)</f>
        <v>#REF!</v>
      </c>
      <c r="L91" s="143" t="e">
        <f aca="false">K91*H91</f>
        <v>#REF!</v>
      </c>
      <c r="M91" s="144" t="n">
        <v>0.1</v>
      </c>
      <c r="N91" s="145" t="n">
        <f aca="false">N7</f>
        <v>37000000</v>
      </c>
      <c r="O91" s="145" t="e">
        <f aca="false">H91*I91*M91</f>
        <v>#REF!</v>
      </c>
      <c r="P91" s="145" t="e">
        <f aca="false">I91*H91</f>
        <v>#REF!</v>
      </c>
      <c r="Q91" s="145" t="e">
        <f aca="false">I91*H91*(1+M91)</f>
        <v>#REF!</v>
      </c>
      <c r="R91" s="144" t="e">
        <f aca="false">#REF!</f>
        <v>#REF!</v>
      </c>
      <c r="S91" s="143" t="e">
        <f aca="false">#REF!</f>
        <v>#REF!</v>
      </c>
      <c r="T91" s="145" t="e">
        <f aca="false">S91*H91</f>
        <v>#REF!</v>
      </c>
      <c r="U91" s="144" t="e">
        <f aca="false">1-T91/J91</f>
        <v>#REF!</v>
      </c>
      <c r="V91" s="143" t="e">
        <f aca="false">#REF!</f>
        <v>#REF!</v>
      </c>
      <c r="W91" s="145" t="e">
        <f aca="false">V91*H91</f>
        <v>#REF!</v>
      </c>
      <c r="X91" s="146" t="e">
        <f aca="false">#REF!</f>
        <v>#REF!</v>
      </c>
      <c r="Y91" s="147"/>
      <c r="Z91" s="148" t="s">
        <v>33</v>
      </c>
      <c r="AA91" s="148" t="s">
        <v>34</v>
      </c>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row>
    <row r="92" customFormat="false" ht="15.75" hidden="false" customHeight="false" outlineLevel="0" collapsed="false">
      <c r="A92" s="30" t="e">
        <f aca="false">#REF!</f>
        <v>#REF!</v>
      </c>
      <c r="B92" s="140" t="e">
        <f aca="false">#REF!</f>
        <v>#REF!</v>
      </c>
      <c r="C92" s="140" t="e">
        <f aca="false">#REF!</f>
        <v>#REF!</v>
      </c>
      <c r="D92" s="141" t="e">
        <f aca="false">#REF!</f>
        <v>#REF!</v>
      </c>
      <c r="E92" s="141" t="e">
        <f aca="false">#REF!</f>
        <v>#REF!</v>
      </c>
      <c r="F92" s="141" t="e">
        <f aca="false">#REF!</f>
        <v>#REF!</v>
      </c>
      <c r="G92" s="141" t="e">
        <f aca="false">#REF!</f>
        <v>#REF!</v>
      </c>
      <c r="H92" s="142" t="e">
        <f aca="false">#REF!</f>
        <v>#REF!</v>
      </c>
      <c r="I92" s="143" t="e">
        <f aca="false">#REF!</f>
        <v>#REF!</v>
      </c>
      <c r="J92" s="143" t="e">
        <f aca="false">I92*H92</f>
        <v>#REF!</v>
      </c>
      <c r="K92" s="143" t="e">
        <f aca="false">I92*(1+M92)</f>
        <v>#REF!</v>
      </c>
      <c r="L92" s="143" t="e">
        <f aca="false">K92*H92</f>
        <v>#REF!</v>
      </c>
      <c r="M92" s="144" t="n">
        <v>0.1</v>
      </c>
      <c r="N92" s="145" t="n">
        <f aca="false">N8</f>
        <v>33000000</v>
      </c>
      <c r="O92" s="145" t="e">
        <f aca="false">H92*I92*M92</f>
        <v>#REF!</v>
      </c>
      <c r="P92" s="145" t="e">
        <f aca="false">I92*H92</f>
        <v>#REF!</v>
      </c>
      <c r="Q92" s="145" t="e">
        <f aca="false">I92*H92*(1+M92)</f>
        <v>#REF!</v>
      </c>
      <c r="R92" s="144" t="e">
        <f aca="false">#REF!</f>
        <v>#REF!</v>
      </c>
      <c r="S92" s="143" t="e">
        <f aca="false">#REF!</f>
        <v>#REF!</v>
      </c>
      <c r="T92" s="145" t="e">
        <f aca="false">S92*H92</f>
        <v>#REF!</v>
      </c>
      <c r="U92" s="144" t="e">
        <f aca="false">1-T92/J92</f>
        <v>#REF!</v>
      </c>
      <c r="V92" s="143" t="e">
        <f aca="false">#REF!</f>
        <v>#REF!</v>
      </c>
      <c r="W92" s="145" t="e">
        <f aca="false">V92*H92</f>
        <v>#REF!</v>
      </c>
      <c r="X92" s="146" t="e">
        <f aca="false">#REF!</f>
        <v>#REF!</v>
      </c>
      <c r="Y92" s="147"/>
      <c r="Z92" s="148" t="s">
        <v>33</v>
      </c>
      <c r="AA92" s="148" t="s">
        <v>35</v>
      </c>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row>
    <row r="93" customFormat="false" ht="15.75" hidden="false" customHeight="false" outlineLevel="0" collapsed="false">
      <c r="A93" s="30" t="e">
        <f aca="false">#REF!</f>
        <v>#REF!</v>
      </c>
      <c r="B93" s="140" t="e">
        <f aca="false">#REF!</f>
        <v>#REF!</v>
      </c>
      <c r="C93" s="140" t="e">
        <f aca="false">#REF!</f>
        <v>#REF!</v>
      </c>
      <c r="D93" s="141" t="e">
        <f aca="false">#REF!</f>
        <v>#REF!</v>
      </c>
      <c r="E93" s="141" t="e">
        <f aca="false">#REF!</f>
        <v>#REF!</v>
      </c>
      <c r="F93" s="141" t="e">
        <f aca="false">#REF!</f>
        <v>#REF!</v>
      </c>
      <c r="G93" s="141" t="e">
        <f aca="false">#REF!</f>
        <v>#REF!</v>
      </c>
      <c r="H93" s="142" t="e">
        <f aca="false">#REF!</f>
        <v>#REF!</v>
      </c>
      <c r="I93" s="143" t="e">
        <f aca="false">#REF!</f>
        <v>#REF!</v>
      </c>
      <c r="J93" s="143" t="e">
        <f aca="false">I93*H93</f>
        <v>#REF!</v>
      </c>
      <c r="K93" s="143" t="e">
        <f aca="false">I93*(1+M93)</f>
        <v>#REF!</v>
      </c>
      <c r="L93" s="143" t="e">
        <f aca="false">K93*H93</f>
        <v>#REF!</v>
      </c>
      <c r="M93" s="144" t="n">
        <v>0.1</v>
      </c>
      <c r="N93" s="145" t="n">
        <f aca="false">N9</f>
        <v>116000000</v>
      </c>
      <c r="O93" s="145" t="e">
        <f aca="false">H93*I93*M93</f>
        <v>#REF!</v>
      </c>
      <c r="P93" s="145" t="e">
        <f aca="false">I93*H93</f>
        <v>#REF!</v>
      </c>
      <c r="Q93" s="145" t="e">
        <f aca="false">I93*H93*(1+M93)</f>
        <v>#REF!</v>
      </c>
      <c r="R93" s="144" t="e">
        <f aca="false">#REF!</f>
        <v>#REF!</v>
      </c>
      <c r="S93" s="143" t="e">
        <f aca="false">#REF!</f>
        <v>#REF!</v>
      </c>
      <c r="T93" s="145" t="e">
        <f aca="false">S93*H93</f>
        <v>#REF!</v>
      </c>
      <c r="U93" s="144" t="e">
        <f aca="false">1-T93/J93</f>
        <v>#REF!</v>
      </c>
      <c r="V93" s="143" t="e">
        <f aca="false">#REF!</f>
        <v>#REF!</v>
      </c>
      <c r="W93" s="145" t="e">
        <f aca="false">V93*H93</f>
        <v>#REF!</v>
      </c>
      <c r="X93" s="146" t="e">
        <f aca="false">#REF!</f>
        <v>#REF!</v>
      </c>
      <c r="Y93" s="147"/>
      <c r="Z93" s="148" t="s">
        <v>33</v>
      </c>
      <c r="AA93" s="148" t="s">
        <v>36</v>
      </c>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row>
    <row r="94" customFormat="false" ht="15.75" hidden="false" customHeight="false" outlineLevel="0" collapsed="false">
      <c r="A94" s="30" t="e">
        <f aca="false">#REF!</f>
        <v>#REF!</v>
      </c>
      <c r="B94" s="140" t="e">
        <f aca="false">#REF!</f>
        <v>#REF!</v>
      </c>
      <c r="C94" s="140" t="e">
        <f aca="false">#REF!</f>
        <v>#REF!</v>
      </c>
      <c r="D94" s="141" t="e">
        <f aca="false">#REF!</f>
        <v>#REF!</v>
      </c>
      <c r="E94" s="141" t="e">
        <f aca="false">#REF!</f>
        <v>#REF!</v>
      </c>
      <c r="F94" s="141" t="e">
        <f aca="false">#REF!</f>
        <v>#REF!</v>
      </c>
      <c r="G94" s="141" t="e">
        <f aca="false">#REF!</f>
        <v>#REF!</v>
      </c>
      <c r="H94" s="142" t="e">
        <f aca="false">#REF!</f>
        <v>#REF!</v>
      </c>
      <c r="I94" s="143" t="e">
        <f aca="false">#REF!</f>
        <v>#REF!</v>
      </c>
      <c r="J94" s="143" t="e">
        <f aca="false">I94*H94</f>
        <v>#REF!</v>
      </c>
      <c r="K94" s="143" t="e">
        <f aca="false">I94*(1+M94)</f>
        <v>#REF!</v>
      </c>
      <c r="L94" s="143" t="e">
        <f aca="false">K94*H94</f>
        <v>#REF!</v>
      </c>
      <c r="M94" s="144" t="n">
        <v>0.1</v>
      </c>
      <c r="N94" s="145" t="n">
        <f aca="false">N10</f>
        <v>135000000</v>
      </c>
      <c r="O94" s="145" t="e">
        <f aca="false">H94*I94*M94</f>
        <v>#REF!</v>
      </c>
      <c r="P94" s="145" t="e">
        <f aca="false">I94*H94</f>
        <v>#REF!</v>
      </c>
      <c r="Q94" s="145" t="e">
        <f aca="false">I94*H94*(1+M94)</f>
        <v>#REF!</v>
      </c>
      <c r="R94" s="144" t="e">
        <f aca="false">#REF!</f>
        <v>#REF!</v>
      </c>
      <c r="S94" s="143" t="e">
        <f aca="false">#REF!</f>
        <v>#REF!</v>
      </c>
      <c r="T94" s="145" t="e">
        <f aca="false">S94*H94</f>
        <v>#REF!</v>
      </c>
      <c r="U94" s="144" t="e">
        <f aca="false">1-T94/J94</f>
        <v>#REF!</v>
      </c>
      <c r="V94" s="143" t="e">
        <f aca="false">#REF!</f>
        <v>#REF!</v>
      </c>
      <c r="W94" s="145" t="e">
        <f aca="false">V94*H94</f>
        <v>#REF!</v>
      </c>
      <c r="X94" s="146" t="e">
        <f aca="false">#REF!</f>
        <v>#REF!</v>
      </c>
      <c r="Y94" s="147"/>
      <c r="Z94" s="148" t="s">
        <v>33</v>
      </c>
      <c r="AA94" s="148" t="s">
        <v>37</v>
      </c>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row>
    <row r="95" customFormat="false" ht="15.75" hidden="false" customHeight="false" outlineLevel="0" collapsed="false">
      <c r="A95" s="30" t="e">
        <f aca="false">#REF!</f>
        <v>#REF!</v>
      </c>
      <c r="B95" s="140" t="e">
        <f aca="false">#REF!</f>
        <v>#REF!</v>
      </c>
      <c r="C95" s="140" t="e">
        <f aca="false">#REF!</f>
        <v>#REF!</v>
      </c>
      <c r="D95" s="141" t="e">
        <f aca="false">#REF!</f>
        <v>#REF!</v>
      </c>
      <c r="E95" s="141" t="e">
        <f aca="false">#REF!</f>
        <v>#REF!</v>
      </c>
      <c r="F95" s="141" t="e">
        <f aca="false">#REF!</f>
        <v>#REF!</v>
      </c>
      <c r="G95" s="141" t="e">
        <f aca="false">#REF!</f>
        <v>#REF!</v>
      </c>
      <c r="H95" s="142" t="e">
        <f aca="false">#REF!</f>
        <v>#REF!</v>
      </c>
      <c r="I95" s="143" t="e">
        <f aca="false">#REF!</f>
        <v>#REF!</v>
      </c>
      <c r="J95" s="143" t="e">
        <f aca="false">I95*H95</f>
        <v>#REF!</v>
      </c>
      <c r="K95" s="143" t="e">
        <f aca="false">I95*(1+M95)</f>
        <v>#REF!</v>
      </c>
      <c r="L95" s="143" t="e">
        <f aca="false">K95*H95</f>
        <v>#REF!</v>
      </c>
      <c r="M95" s="144" t="n">
        <v>0.1</v>
      </c>
      <c r="N95" s="145" t="n">
        <f aca="false">N7</f>
        <v>37000000</v>
      </c>
      <c r="O95" s="145" t="e">
        <f aca="false">H95*I95*M95</f>
        <v>#REF!</v>
      </c>
      <c r="P95" s="145" t="e">
        <f aca="false">I95*H95</f>
        <v>#REF!</v>
      </c>
      <c r="Q95" s="145" t="e">
        <f aca="false">I95*H95*(1+M95)</f>
        <v>#REF!</v>
      </c>
      <c r="R95" s="144" t="e">
        <f aca="false">#REF!</f>
        <v>#REF!</v>
      </c>
      <c r="S95" s="143" t="e">
        <f aca="false">#REF!</f>
        <v>#REF!</v>
      </c>
      <c r="T95" s="145" t="e">
        <f aca="false">S95*H95</f>
        <v>#REF!</v>
      </c>
      <c r="U95" s="144" t="e">
        <f aca="false">1-T95/J95</f>
        <v>#REF!</v>
      </c>
      <c r="V95" s="143" t="e">
        <f aca="false">#REF!</f>
        <v>#REF!</v>
      </c>
      <c r="W95" s="145" t="e">
        <f aca="false">V95*H95</f>
        <v>#REF!</v>
      </c>
      <c r="X95" s="146" t="e">
        <f aca="false">#REF!</f>
        <v>#REF!</v>
      </c>
      <c r="Y95" s="147"/>
      <c r="Z95" s="148" t="s">
        <v>33</v>
      </c>
      <c r="AA95" s="148" t="s">
        <v>34</v>
      </c>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row>
    <row r="96" customFormat="false" ht="15.75" hidden="false" customHeight="false" outlineLevel="0" collapsed="false">
      <c r="A96" s="30" t="e">
        <f aca="false">#REF!</f>
        <v>#REF!</v>
      </c>
      <c r="B96" s="140" t="e">
        <f aca="false">#REF!</f>
        <v>#REF!</v>
      </c>
      <c r="C96" s="140" t="e">
        <f aca="false">#REF!</f>
        <v>#REF!</v>
      </c>
      <c r="D96" s="141" t="e">
        <f aca="false">#REF!</f>
        <v>#REF!</v>
      </c>
      <c r="E96" s="141" t="e">
        <f aca="false">#REF!</f>
        <v>#REF!</v>
      </c>
      <c r="F96" s="141" t="e">
        <f aca="false">#REF!</f>
        <v>#REF!</v>
      </c>
      <c r="G96" s="141" t="e">
        <f aca="false">#REF!</f>
        <v>#REF!</v>
      </c>
      <c r="H96" s="142" t="e">
        <f aca="false">#REF!</f>
        <v>#REF!</v>
      </c>
      <c r="I96" s="143" t="e">
        <f aca="false">#REF!</f>
        <v>#REF!</v>
      </c>
      <c r="J96" s="143" t="e">
        <f aca="false">I96*H96</f>
        <v>#REF!</v>
      </c>
      <c r="K96" s="143" t="e">
        <f aca="false">I96*(1+M96)</f>
        <v>#REF!</v>
      </c>
      <c r="L96" s="143" t="e">
        <f aca="false">K96*H96</f>
        <v>#REF!</v>
      </c>
      <c r="M96" s="144" t="n">
        <v>0.1</v>
      </c>
      <c r="N96" s="145" t="n">
        <f aca="false">N7</f>
        <v>37000000</v>
      </c>
      <c r="O96" s="145" t="e">
        <f aca="false">H96*I96*M96</f>
        <v>#REF!</v>
      </c>
      <c r="P96" s="145" t="e">
        <f aca="false">I96*H96</f>
        <v>#REF!</v>
      </c>
      <c r="Q96" s="145" t="e">
        <f aca="false">I96*H96*(1+M96)</f>
        <v>#REF!</v>
      </c>
      <c r="R96" s="144" t="e">
        <f aca="false">#REF!</f>
        <v>#REF!</v>
      </c>
      <c r="S96" s="143" t="e">
        <f aca="false">#REF!</f>
        <v>#REF!</v>
      </c>
      <c r="T96" s="145" t="e">
        <f aca="false">S96*H96</f>
        <v>#REF!</v>
      </c>
      <c r="U96" s="144" t="e">
        <f aca="false">1-T96/J96</f>
        <v>#REF!</v>
      </c>
      <c r="V96" s="143" t="e">
        <f aca="false">#REF!</f>
        <v>#REF!</v>
      </c>
      <c r="W96" s="145" t="e">
        <f aca="false">V96*H96</f>
        <v>#REF!</v>
      </c>
      <c r="X96" s="146" t="e">
        <f aca="false">#REF!</f>
        <v>#REF!</v>
      </c>
      <c r="Y96" s="147"/>
      <c r="Z96" s="148" t="s">
        <v>33</v>
      </c>
      <c r="AA96" s="148" t="s">
        <v>34</v>
      </c>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row>
    <row r="97" customFormat="false" ht="15.75" hidden="false" customHeight="false" outlineLevel="0" collapsed="false">
      <c r="A97" s="30" t="e">
        <f aca="false">#REF!</f>
        <v>#REF!</v>
      </c>
      <c r="B97" s="140" t="e">
        <f aca="false">#REF!</f>
        <v>#REF!</v>
      </c>
      <c r="C97" s="140" t="e">
        <f aca="false">#REF!</f>
        <v>#REF!</v>
      </c>
      <c r="D97" s="141" t="e">
        <f aca="false">#REF!</f>
        <v>#REF!</v>
      </c>
      <c r="E97" s="141" t="e">
        <f aca="false">#REF!</f>
        <v>#REF!</v>
      </c>
      <c r="F97" s="141" t="e">
        <f aca="false">#REF!</f>
        <v>#REF!</v>
      </c>
      <c r="G97" s="141" t="e">
        <f aca="false">#REF!</f>
        <v>#REF!</v>
      </c>
      <c r="H97" s="142" t="e">
        <f aca="false">#REF!</f>
        <v>#REF!</v>
      </c>
      <c r="I97" s="143" t="e">
        <f aca="false">#REF!</f>
        <v>#REF!</v>
      </c>
      <c r="J97" s="143" t="e">
        <f aca="false">I97*H97</f>
        <v>#REF!</v>
      </c>
      <c r="K97" s="143" t="e">
        <f aca="false">I97*(1+M97)</f>
        <v>#REF!</v>
      </c>
      <c r="L97" s="143" t="e">
        <f aca="false">K97*H97</f>
        <v>#REF!</v>
      </c>
      <c r="M97" s="144" t="n">
        <v>0.1</v>
      </c>
      <c r="N97" s="145" t="n">
        <f aca="false">N8</f>
        <v>33000000</v>
      </c>
      <c r="O97" s="145" t="e">
        <f aca="false">H97*I97*M97</f>
        <v>#REF!</v>
      </c>
      <c r="P97" s="145" t="e">
        <f aca="false">I97*H97</f>
        <v>#REF!</v>
      </c>
      <c r="Q97" s="145" t="e">
        <f aca="false">I97*H97*(1+M97)</f>
        <v>#REF!</v>
      </c>
      <c r="R97" s="144" t="e">
        <f aca="false">#REF!</f>
        <v>#REF!</v>
      </c>
      <c r="S97" s="143" t="e">
        <f aca="false">#REF!</f>
        <v>#REF!</v>
      </c>
      <c r="T97" s="145" t="e">
        <f aca="false">S97*H97</f>
        <v>#REF!</v>
      </c>
      <c r="U97" s="144" t="e">
        <f aca="false">1-T97/J97</f>
        <v>#REF!</v>
      </c>
      <c r="V97" s="143" t="e">
        <f aca="false">#REF!</f>
        <v>#REF!</v>
      </c>
      <c r="W97" s="145" t="e">
        <f aca="false">V97*H97</f>
        <v>#REF!</v>
      </c>
      <c r="X97" s="146" t="e">
        <f aca="false">#REF!</f>
        <v>#REF!</v>
      </c>
      <c r="Y97" s="147"/>
      <c r="Z97" s="148" t="s">
        <v>33</v>
      </c>
      <c r="AA97" s="148" t="s">
        <v>34</v>
      </c>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row>
    <row r="98" customFormat="false" ht="15.75" hidden="false" customHeight="false" outlineLevel="0" collapsed="false">
      <c r="A98" s="30" t="e">
        <f aca="false">#REF!</f>
        <v>#REF!</v>
      </c>
      <c r="B98" s="140" t="e">
        <f aca="false">#REF!</f>
        <v>#REF!</v>
      </c>
      <c r="C98" s="140" t="e">
        <f aca="false">#REF!</f>
        <v>#REF!</v>
      </c>
      <c r="D98" s="141" t="e">
        <f aca="false">#REF!</f>
        <v>#REF!</v>
      </c>
      <c r="E98" s="141" t="e">
        <f aca="false">#REF!</f>
        <v>#REF!</v>
      </c>
      <c r="F98" s="141" t="e">
        <f aca="false">#REF!</f>
        <v>#REF!</v>
      </c>
      <c r="G98" s="141" t="e">
        <f aca="false">#REF!</f>
        <v>#REF!</v>
      </c>
      <c r="H98" s="142" t="e">
        <f aca="false">#REF!</f>
        <v>#REF!</v>
      </c>
      <c r="I98" s="143" t="e">
        <f aca="false">#REF!</f>
        <v>#REF!</v>
      </c>
      <c r="J98" s="143" t="e">
        <f aca="false">I98*H98</f>
        <v>#REF!</v>
      </c>
      <c r="K98" s="143" t="e">
        <f aca="false">I98*(1+M98)</f>
        <v>#REF!</v>
      </c>
      <c r="L98" s="143" t="e">
        <f aca="false">K98*H98</f>
        <v>#REF!</v>
      </c>
      <c r="M98" s="144" t="n">
        <v>0.1</v>
      </c>
      <c r="N98" s="145"/>
      <c r="O98" s="145" t="e">
        <f aca="false">H98*I98*M98</f>
        <v>#REF!</v>
      </c>
      <c r="P98" s="145" t="e">
        <f aca="false">I98*H98</f>
        <v>#REF!</v>
      </c>
      <c r="Q98" s="145" t="e">
        <f aca="false">I98*H98*(1+M98)</f>
        <v>#REF!</v>
      </c>
      <c r="R98" s="144" t="e">
        <f aca="false">#REF!</f>
        <v>#REF!</v>
      </c>
      <c r="S98" s="143" t="e">
        <f aca="false">#REF!</f>
        <v>#REF!</v>
      </c>
      <c r="T98" s="145" t="e">
        <f aca="false">S98*H98</f>
        <v>#REF!</v>
      </c>
      <c r="U98" s="144" t="e">
        <f aca="false">1-T98/J98</f>
        <v>#REF!</v>
      </c>
      <c r="V98" s="143" t="e">
        <f aca="false">#REF!</f>
        <v>#REF!</v>
      </c>
      <c r="W98" s="145" t="e">
        <f aca="false">V98*H98</f>
        <v>#REF!</v>
      </c>
      <c r="X98" s="146" t="e">
        <f aca="false">#REF!</f>
        <v>#REF!</v>
      </c>
      <c r="Y98" s="147"/>
      <c r="Z98" s="148" t="s">
        <v>40</v>
      </c>
      <c r="AA98" s="148" t="s">
        <v>53</v>
      </c>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row>
    <row r="99" customFormat="false" ht="15.75" hidden="false" customHeight="false" outlineLevel="0" collapsed="false">
      <c r="A99" s="30" t="e">
        <f aca="false">#REF!</f>
        <v>#REF!</v>
      </c>
      <c r="B99" s="140" t="e">
        <f aca="false">#REF!</f>
        <v>#REF!</v>
      </c>
      <c r="C99" s="140" t="e">
        <f aca="false">#REF!</f>
        <v>#REF!</v>
      </c>
      <c r="D99" s="141" t="e">
        <f aca="false">#REF!</f>
        <v>#REF!</v>
      </c>
      <c r="E99" s="141" t="e">
        <f aca="false">#REF!</f>
        <v>#REF!</v>
      </c>
      <c r="F99" s="141" t="e">
        <f aca="false">#REF!</f>
        <v>#REF!</v>
      </c>
      <c r="G99" s="141" t="e">
        <f aca="false">#REF!</f>
        <v>#REF!</v>
      </c>
      <c r="H99" s="142" t="e">
        <f aca="false">#REF!</f>
        <v>#REF!</v>
      </c>
      <c r="I99" s="143" t="e">
        <f aca="false">#REF!</f>
        <v>#REF!</v>
      </c>
      <c r="J99" s="143" t="e">
        <f aca="false">I99*H99</f>
        <v>#REF!</v>
      </c>
      <c r="K99" s="143" t="e">
        <f aca="false">I99*(1+M99)</f>
        <v>#REF!</v>
      </c>
      <c r="L99" s="143" t="e">
        <f aca="false">K99*H99</f>
        <v>#REF!</v>
      </c>
      <c r="M99" s="144" t="n">
        <v>0.1</v>
      </c>
      <c r="N99" s="145"/>
      <c r="O99" s="145" t="e">
        <f aca="false">H99*I99*M99</f>
        <v>#REF!</v>
      </c>
      <c r="P99" s="145" t="e">
        <f aca="false">I99*H99</f>
        <v>#REF!</v>
      </c>
      <c r="Q99" s="145" t="e">
        <f aca="false">I99*H99*(1+M99)</f>
        <v>#REF!</v>
      </c>
      <c r="R99" s="144" t="e">
        <f aca="false">#REF!</f>
        <v>#REF!</v>
      </c>
      <c r="S99" s="143" t="e">
        <f aca="false">#REF!</f>
        <v>#REF!</v>
      </c>
      <c r="T99" s="145" t="e">
        <f aca="false">S99*H99</f>
        <v>#REF!</v>
      </c>
      <c r="U99" s="144" t="e">
        <f aca="false">1-T99/J99</f>
        <v>#REF!</v>
      </c>
      <c r="V99" s="143" t="e">
        <f aca="false">#REF!</f>
        <v>#REF!</v>
      </c>
      <c r="W99" s="145" t="e">
        <f aca="false">V99*H99</f>
        <v>#REF!</v>
      </c>
      <c r="X99" s="146" t="e">
        <f aca="false">#REF!</f>
        <v>#REF!</v>
      </c>
      <c r="Y99" s="147"/>
      <c r="Z99" s="148" t="s">
        <v>40</v>
      </c>
      <c r="AA99" s="148" t="s">
        <v>41</v>
      </c>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row>
    <row r="100" customFormat="false" ht="15.75" hidden="false" customHeight="false" outlineLevel="0" collapsed="false">
      <c r="A100" s="30" t="e">
        <f aca="false">#REF!</f>
        <v>#REF!</v>
      </c>
      <c r="B100" s="140" t="e">
        <f aca="false">#REF!</f>
        <v>#REF!</v>
      </c>
      <c r="C100" s="140" t="e">
        <f aca="false">#REF!</f>
        <v>#REF!</v>
      </c>
      <c r="D100" s="141" t="e">
        <f aca="false">#REF!</f>
        <v>#REF!</v>
      </c>
      <c r="E100" s="141" t="e">
        <f aca="false">#REF!</f>
        <v>#REF!</v>
      </c>
      <c r="F100" s="141" t="e">
        <f aca="false">#REF!</f>
        <v>#REF!</v>
      </c>
      <c r="G100" s="141" t="e">
        <f aca="false">#REF!</f>
        <v>#REF!</v>
      </c>
      <c r="H100" s="142" t="e">
        <f aca="false">#REF!</f>
        <v>#REF!</v>
      </c>
      <c r="I100" s="143" t="e">
        <f aca="false">#REF!</f>
        <v>#REF!</v>
      </c>
      <c r="J100" s="143" t="e">
        <f aca="false">I100*H100</f>
        <v>#REF!</v>
      </c>
      <c r="K100" s="143" t="e">
        <f aca="false">I100*(1+M100)</f>
        <v>#REF!</v>
      </c>
      <c r="L100" s="143" t="e">
        <f aca="false">K100*H100</f>
        <v>#REF!</v>
      </c>
      <c r="M100" s="144" t="n">
        <v>0.1</v>
      </c>
      <c r="N100" s="145"/>
      <c r="O100" s="145" t="e">
        <f aca="false">H100*I100*M100</f>
        <v>#REF!</v>
      </c>
      <c r="P100" s="145" t="e">
        <f aca="false">I100*H100</f>
        <v>#REF!</v>
      </c>
      <c r="Q100" s="145" t="e">
        <f aca="false">I100*H100*(1+M100)</f>
        <v>#REF!</v>
      </c>
      <c r="R100" s="144" t="e">
        <f aca="false">#REF!</f>
        <v>#REF!</v>
      </c>
      <c r="S100" s="143" t="e">
        <f aca="false">#REF!</f>
        <v>#REF!</v>
      </c>
      <c r="T100" s="145" t="e">
        <f aca="false">S100*H100</f>
        <v>#REF!</v>
      </c>
      <c r="U100" s="144" t="e">
        <f aca="false">1-T100/J100</f>
        <v>#REF!</v>
      </c>
      <c r="V100" s="143" t="e">
        <f aca="false">#REF!</f>
        <v>#REF!</v>
      </c>
      <c r="W100" s="145" t="e">
        <f aca="false">V100*H100</f>
        <v>#REF!</v>
      </c>
      <c r="X100" s="146" t="e">
        <f aca="false">#REF!</f>
        <v>#REF!</v>
      </c>
      <c r="Y100" s="147"/>
      <c r="Z100" s="148" t="s">
        <v>40</v>
      </c>
      <c r="AA100" s="148" t="s">
        <v>41</v>
      </c>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row>
    <row r="101" customFormat="false" ht="15.75" hidden="false" customHeight="false" outlineLevel="0" collapsed="false">
      <c r="A101" s="30" t="e">
        <f aca="false">#REF!</f>
        <v>#REF!</v>
      </c>
      <c r="B101" s="140" t="e">
        <f aca="false">#REF!</f>
        <v>#REF!</v>
      </c>
      <c r="C101" s="140" t="e">
        <f aca="false">#REF!</f>
        <v>#REF!</v>
      </c>
      <c r="D101" s="141" t="e">
        <f aca="false">#REF!</f>
        <v>#REF!</v>
      </c>
      <c r="E101" s="141" t="e">
        <f aca="false">#REF!</f>
        <v>#REF!</v>
      </c>
      <c r="F101" s="141" t="e">
        <f aca="false">#REF!</f>
        <v>#REF!</v>
      </c>
      <c r="G101" s="141" t="e">
        <f aca="false">#REF!</f>
        <v>#REF!</v>
      </c>
      <c r="H101" s="142" t="e">
        <f aca="false">#REF!</f>
        <v>#REF!</v>
      </c>
      <c r="I101" s="143" t="e">
        <f aca="false">#REF!</f>
        <v>#REF!</v>
      </c>
      <c r="J101" s="143" t="e">
        <f aca="false">I101*H101</f>
        <v>#REF!</v>
      </c>
      <c r="K101" s="143" t="e">
        <f aca="false">I101*(1+M101)</f>
        <v>#REF!</v>
      </c>
      <c r="L101" s="143" t="e">
        <f aca="false">K101*H101</f>
        <v>#REF!</v>
      </c>
      <c r="M101" s="144" t="n">
        <v>0.1</v>
      </c>
      <c r="N101" s="145"/>
      <c r="O101" s="145" t="e">
        <f aca="false">H101*I101*M101</f>
        <v>#REF!</v>
      </c>
      <c r="P101" s="145" t="e">
        <f aca="false">I101*H101</f>
        <v>#REF!</v>
      </c>
      <c r="Q101" s="145" t="e">
        <f aca="false">I101*H101*(1+M101)</f>
        <v>#REF!</v>
      </c>
      <c r="R101" s="144" t="e">
        <f aca="false">#REF!</f>
        <v>#REF!</v>
      </c>
      <c r="S101" s="143" t="e">
        <f aca="false">#REF!</f>
        <v>#REF!</v>
      </c>
      <c r="T101" s="145" t="e">
        <f aca="false">S101*H101</f>
        <v>#REF!</v>
      </c>
      <c r="U101" s="144" t="e">
        <f aca="false">1-T101/J101</f>
        <v>#REF!</v>
      </c>
      <c r="V101" s="143" t="e">
        <f aca="false">#REF!</f>
        <v>#REF!</v>
      </c>
      <c r="W101" s="145" t="e">
        <f aca="false">V101*H101</f>
        <v>#REF!</v>
      </c>
      <c r="X101" s="146" t="e">
        <f aca="false">#REF!</f>
        <v>#REF!</v>
      </c>
      <c r="Y101" s="147"/>
      <c r="Z101" s="148" t="s">
        <v>40</v>
      </c>
      <c r="AA101" s="148" t="s">
        <v>41</v>
      </c>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row>
    <row r="102" customFormat="false" ht="15.75" hidden="false" customHeight="false" outlineLevel="0" collapsed="false">
      <c r="A102" s="30" t="e">
        <f aca="false">#REF!</f>
        <v>#REF!</v>
      </c>
      <c r="B102" s="140" t="e">
        <f aca="false">#REF!</f>
        <v>#REF!</v>
      </c>
      <c r="C102" s="140" t="e">
        <f aca="false">#REF!</f>
        <v>#REF!</v>
      </c>
      <c r="D102" s="141" t="e">
        <f aca="false">#REF!</f>
        <v>#REF!</v>
      </c>
      <c r="E102" s="141" t="e">
        <f aca="false">#REF!</f>
        <v>#REF!</v>
      </c>
      <c r="F102" s="141" t="e">
        <f aca="false">#REF!</f>
        <v>#REF!</v>
      </c>
      <c r="G102" s="141" t="e">
        <f aca="false">#REF!</f>
        <v>#REF!</v>
      </c>
      <c r="H102" s="142" t="e">
        <f aca="false">#REF!</f>
        <v>#REF!</v>
      </c>
      <c r="I102" s="143" t="e">
        <f aca="false">#REF!</f>
        <v>#REF!</v>
      </c>
      <c r="J102" s="143" t="e">
        <f aca="false">I102*H102</f>
        <v>#REF!</v>
      </c>
      <c r="K102" s="143" t="e">
        <f aca="false">I102*(1+M102)</f>
        <v>#REF!</v>
      </c>
      <c r="L102" s="143" t="e">
        <f aca="false">K102*H102</f>
        <v>#REF!</v>
      </c>
      <c r="M102" s="144" t="n">
        <v>0.1</v>
      </c>
      <c r="N102" s="145"/>
      <c r="O102" s="145" t="e">
        <f aca="false">H102*I102*M102</f>
        <v>#REF!</v>
      </c>
      <c r="P102" s="145" t="e">
        <f aca="false">I102*H102</f>
        <v>#REF!</v>
      </c>
      <c r="Q102" s="145" t="e">
        <f aca="false">I102*H102*(1+M102)</f>
        <v>#REF!</v>
      </c>
      <c r="R102" s="144" t="e">
        <f aca="false">#REF!</f>
        <v>#REF!</v>
      </c>
      <c r="S102" s="143" t="e">
        <f aca="false">#REF!</f>
        <v>#REF!</v>
      </c>
      <c r="T102" s="145" t="e">
        <f aca="false">S102*H102</f>
        <v>#REF!</v>
      </c>
      <c r="U102" s="144" t="e">
        <f aca="false">1-T102/J102</f>
        <v>#REF!</v>
      </c>
      <c r="V102" s="143" t="e">
        <f aca="false">#REF!</f>
        <v>#REF!</v>
      </c>
      <c r="W102" s="145" t="e">
        <f aca="false">V102*H102</f>
        <v>#REF!</v>
      </c>
      <c r="X102" s="146" t="e">
        <f aca="false">#REF!</f>
        <v>#REF!</v>
      </c>
      <c r="Y102" s="147"/>
      <c r="Z102" s="148" t="s">
        <v>40</v>
      </c>
      <c r="AA102" s="148" t="s">
        <v>41</v>
      </c>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row>
    <row r="103" customFormat="false" ht="15.75" hidden="false" customHeight="false" outlineLevel="0" collapsed="false">
      <c r="A103" s="30" t="e">
        <f aca="false">#REF!</f>
        <v>#REF!</v>
      </c>
      <c r="B103" s="140" t="e">
        <f aca="false">#REF!</f>
        <v>#REF!</v>
      </c>
      <c r="C103" s="140" t="e">
        <f aca="false">#REF!</f>
        <v>#REF!</v>
      </c>
      <c r="D103" s="141" t="e">
        <f aca="false">#REF!</f>
        <v>#REF!</v>
      </c>
      <c r="E103" s="141" t="e">
        <f aca="false">#REF!</f>
        <v>#REF!</v>
      </c>
      <c r="F103" s="141" t="e">
        <f aca="false">#REF!</f>
        <v>#REF!</v>
      </c>
      <c r="G103" s="141" t="e">
        <f aca="false">#REF!</f>
        <v>#REF!</v>
      </c>
      <c r="H103" s="142" t="e">
        <f aca="false">#REF!</f>
        <v>#REF!</v>
      </c>
      <c r="I103" s="143" t="e">
        <f aca="false">#REF!</f>
        <v>#REF!</v>
      </c>
      <c r="J103" s="143" t="e">
        <f aca="false">I103*H103</f>
        <v>#REF!</v>
      </c>
      <c r="K103" s="143" t="e">
        <f aca="false">I103*(1+M103)</f>
        <v>#REF!</v>
      </c>
      <c r="L103" s="143" t="e">
        <f aca="false">K103*H103</f>
        <v>#REF!</v>
      </c>
      <c r="M103" s="144" t="n">
        <v>0.1</v>
      </c>
      <c r="N103" s="145"/>
      <c r="O103" s="145" t="e">
        <f aca="false">H103*I103*M103</f>
        <v>#REF!</v>
      </c>
      <c r="P103" s="145" t="e">
        <f aca="false">I103*H103</f>
        <v>#REF!</v>
      </c>
      <c r="Q103" s="145" t="e">
        <f aca="false">I103*H103*(1+M103)</f>
        <v>#REF!</v>
      </c>
      <c r="R103" s="144" t="e">
        <f aca="false">#REF!</f>
        <v>#REF!</v>
      </c>
      <c r="S103" s="143" t="e">
        <f aca="false">#REF!</f>
        <v>#REF!</v>
      </c>
      <c r="T103" s="145" t="e">
        <f aca="false">S103*H103</f>
        <v>#REF!</v>
      </c>
      <c r="U103" s="144" t="e">
        <f aca="false">1-T103/J103</f>
        <v>#REF!</v>
      </c>
      <c r="V103" s="143" t="e">
        <f aca="false">#REF!</f>
        <v>#REF!</v>
      </c>
      <c r="W103" s="145" t="e">
        <f aca="false">V103*H103</f>
        <v>#REF!</v>
      </c>
      <c r="X103" s="146" t="e">
        <f aca="false">#REF!</f>
        <v>#REF!</v>
      </c>
      <c r="Y103" s="147"/>
      <c r="Z103" s="148" t="s">
        <v>40</v>
      </c>
      <c r="AA103" s="148" t="s">
        <v>41</v>
      </c>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row>
    <row r="104" customFormat="false" ht="15.75" hidden="false" customHeight="false" outlineLevel="0" collapsed="false">
      <c r="A104" s="30" t="e">
        <f aca="false">#REF!</f>
        <v>#REF!</v>
      </c>
      <c r="B104" s="140" t="e">
        <f aca="false">#REF!</f>
        <v>#REF!</v>
      </c>
      <c r="C104" s="140" t="e">
        <f aca="false">#REF!</f>
        <v>#REF!</v>
      </c>
      <c r="D104" s="141" t="e">
        <f aca="false">#REF!</f>
        <v>#REF!</v>
      </c>
      <c r="E104" s="141" t="e">
        <f aca="false">#REF!</f>
        <v>#REF!</v>
      </c>
      <c r="F104" s="141" t="e">
        <f aca="false">#REF!</f>
        <v>#REF!</v>
      </c>
      <c r="G104" s="141" t="e">
        <f aca="false">#REF!</f>
        <v>#REF!</v>
      </c>
      <c r="H104" s="142" t="e">
        <f aca="false">#REF!</f>
        <v>#REF!</v>
      </c>
      <c r="I104" s="143" t="e">
        <f aca="false">#REF!</f>
        <v>#REF!</v>
      </c>
      <c r="J104" s="143" t="e">
        <f aca="false">I104*H104</f>
        <v>#REF!</v>
      </c>
      <c r="K104" s="143" t="e">
        <f aca="false">I104*(1+M104)</f>
        <v>#REF!</v>
      </c>
      <c r="L104" s="143" t="e">
        <f aca="false">K104*H104</f>
        <v>#REF!</v>
      </c>
      <c r="M104" s="144" t="n">
        <v>0.1</v>
      </c>
      <c r="N104" s="145"/>
      <c r="O104" s="145" t="e">
        <f aca="false">H104*I104*M104</f>
        <v>#REF!</v>
      </c>
      <c r="P104" s="145" t="e">
        <f aca="false">I104*H104</f>
        <v>#REF!</v>
      </c>
      <c r="Q104" s="145" t="e">
        <f aca="false">I104*H104*(1+M104)</f>
        <v>#REF!</v>
      </c>
      <c r="R104" s="144" t="e">
        <f aca="false">#REF!</f>
        <v>#REF!</v>
      </c>
      <c r="S104" s="143" t="e">
        <f aca="false">#REF!</f>
        <v>#REF!</v>
      </c>
      <c r="T104" s="145" t="e">
        <f aca="false">S104*H104</f>
        <v>#REF!</v>
      </c>
      <c r="U104" s="144" t="e">
        <f aca="false">1-T104/J104</f>
        <v>#REF!</v>
      </c>
      <c r="V104" s="143" t="e">
        <f aca="false">#REF!</f>
        <v>#REF!</v>
      </c>
      <c r="W104" s="145" t="e">
        <f aca="false">V104*H104</f>
        <v>#REF!</v>
      </c>
      <c r="X104" s="146" t="e">
        <f aca="false">#REF!</f>
        <v>#REF!</v>
      </c>
      <c r="Y104" s="147"/>
      <c r="Z104" s="148" t="s">
        <v>40</v>
      </c>
      <c r="AA104" s="148" t="s">
        <v>42</v>
      </c>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row>
    <row r="105" customFormat="false" ht="15.75" hidden="false" customHeight="false" outlineLevel="0" collapsed="false">
      <c r="A105" s="30" t="e">
        <f aca="false">#REF!</f>
        <v>#REF!</v>
      </c>
      <c r="B105" s="140" t="e">
        <f aca="false">#REF!</f>
        <v>#REF!</v>
      </c>
      <c r="C105" s="140" t="e">
        <f aca="false">#REF!</f>
        <v>#REF!</v>
      </c>
      <c r="D105" s="141" t="e">
        <f aca="false">#REF!</f>
        <v>#REF!</v>
      </c>
      <c r="E105" s="141" t="e">
        <f aca="false">#REF!</f>
        <v>#REF!</v>
      </c>
      <c r="F105" s="141" t="e">
        <f aca="false">#REF!</f>
        <v>#REF!</v>
      </c>
      <c r="G105" s="141" t="e">
        <f aca="false">#REF!</f>
        <v>#REF!</v>
      </c>
      <c r="H105" s="142" t="e">
        <f aca="false">#REF!</f>
        <v>#REF!</v>
      </c>
      <c r="I105" s="143" t="e">
        <f aca="false">#REF!</f>
        <v>#REF!</v>
      </c>
      <c r="J105" s="143" t="e">
        <f aca="false">I105*H105</f>
        <v>#REF!</v>
      </c>
      <c r="K105" s="143" t="e">
        <f aca="false">I105*(1+M105)</f>
        <v>#REF!</v>
      </c>
      <c r="L105" s="143" t="e">
        <f aca="false">K105*H105</f>
        <v>#REF!</v>
      </c>
      <c r="M105" s="144" t="n">
        <v>0.1</v>
      </c>
      <c r="N105" s="145" t="e">
        <f aca="false">#REF!</f>
        <v>#REF!</v>
      </c>
      <c r="O105" s="145" t="e">
        <f aca="false">H105*I105*M105</f>
        <v>#REF!</v>
      </c>
      <c r="P105" s="145" t="e">
        <f aca="false">I105*H105</f>
        <v>#REF!</v>
      </c>
      <c r="Q105" s="145" t="e">
        <f aca="false">I105*H105*(1+M105)</f>
        <v>#REF!</v>
      </c>
      <c r="R105" s="144" t="e">
        <f aca="false">#REF!</f>
        <v>#REF!</v>
      </c>
      <c r="S105" s="143" t="e">
        <f aca="false">#REF!</f>
        <v>#REF!</v>
      </c>
      <c r="T105" s="145" t="e">
        <f aca="false">S105*H105</f>
        <v>#REF!</v>
      </c>
      <c r="U105" s="144" t="e">
        <f aca="false">1-T105/J105</f>
        <v>#REF!</v>
      </c>
      <c r="V105" s="143" t="e">
        <f aca="false">#REF!</f>
        <v>#REF!</v>
      </c>
      <c r="W105" s="145" t="e">
        <f aca="false">V105*H105</f>
        <v>#REF!</v>
      </c>
      <c r="X105" s="146" t="e">
        <f aca="false">#REF!</f>
        <v>#REF!</v>
      </c>
      <c r="Y105" s="147"/>
      <c r="Z105" s="148" t="s">
        <v>40</v>
      </c>
      <c r="AA105" s="148" t="s">
        <v>54</v>
      </c>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row>
    <row r="106" customFormat="false" ht="15.75" hidden="false" customHeight="false" outlineLevel="0" collapsed="false">
      <c r="A106" s="30" t="e">
        <f aca="false">#REF!</f>
        <v>#REF!</v>
      </c>
      <c r="B106" s="140" t="e">
        <f aca="false">#REF!</f>
        <v>#REF!</v>
      </c>
      <c r="C106" s="140" t="e">
        <f aca="false">#REF!</f>
        <v>#REF!</v>
      </c>
      <c r="D106" s="141" t="e">
        <f aca="false">#REF!</f>
        <v>#REF!</v>
      </c>
      <c r="E106" s="141" t="e">
        <f aca="false">#REF!</f>
        <v>#REF!</v>
      </c>
      <c r="F106" s="141" t="e">
        <f aca="false">#REF!</f>
        <v>#REF!</v>
      </c>
      <c r="G106" s="141" t="e">
        <f aca="false">#REF!</f>
        <v>#REF!</v>
      </c>
      <c r="H106" s="142" t="e">
        <f aca="false">#REF!</f>
        <v>#REF!</v>
      </c>
      <c r="I106" s="143" t="e">
        <f aca="false">#REF!</f>
        <v>#REF!</v>
      </c>
      <c r="J106" s="143" t="e">
        <f aca="false">I106*H106</f>
        <v>#REF!</v>
      </c>
      <c r="K106" s="143" t="e">
        <f aca="false">I106*(1+M106)</f>
        <v>#REF!</v>
      </c>
      <c r="L106" s="143" t="e">
        <f aca="false">K106*H106</f>
        <v>#REF!</v>
      </c>
      <c r="M106" s="144" t="n">
        <v>0.1</v>
      </c>
      <c r="N106" s="145" t="e">
        <f aca="false">#REF!</f>
        <v>#REF!</v>
      </c>
      <c r="O106" s="145" t="e">
        <f aca="false">H106*I106*M106</f>
        <v>#REF!</v>
      </c>
      <c r="P106" s="145" t="e">
        <f aca="false">I106*H106</f>
        <v>#REF!</v>
      </c>
      <c r="Q106" s="145" t="e">
        <f aca="false">I106*H106*(1+M106)</f>
        <v>#REF!</v>
      </c>
      <c r="R106" s="144" t="e">
        <f aca="false">#REF!</f>
        <v>#REF!</v>
      </c>
      <c r="S106" s="143" t="e">
        <f aca="false">#REF!</f>
        <v>#REF!</v>
      </c>
      <c r="T106" s="145" t="e">
        <f aca="false">S106*H106</f>
        <v>#REF!</v>
      </c>
      <c r="U106" s="144" t="e">
        <f aca="false">1-T106/J106</f>
        <v>#REF!</v>
      </c>
      <c r="V106" s="143" t="e">
        <f aca="false">#REF!</f>
        <v>#REF!</v>
      </c>
      <c r="W106" s="145" t="e">
        <f aca="false">V106*H106</f>
        <v>#REF!</v>
      </c>
      <c r="X106" s="146" t="e">
        <f aca="false">#REF!</f>
        <v>#REF!</v>
      </c>
      <c r="Y106" s="147"/>
      <c r="Z106" s="148" t="s">
        <v>40</v>
      </c>
      <c r="AA106" s="148" t="s">
        <v>54</v>
      </c>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row>
    <row r="107" customFormat="false" ht="15.75" hidden="false" customHeight="false" outlineLevel="0" collapsed="false">
      <c r="A107" s="30" t="e">
        <f aca="false">#REF!</f>
        <v>#REF!</v>
      </c>
      <c r="B107" s="140" t="e">
        <f aca="false">#REF!</f>
        <v>#REF!</v>
      </c>
      <c r="C107" s="140" t="e">
        <f aca="false">#REF!</f>
        <v>#REF!</v>
      </c>
      <c r="D107" s="141" t="e">
        <f aca="false">#REF!</f>
        <v>#REF!</v>
      </c>
      <c r="E107" s="141" t="e">
        <f aca="false">#REF!</f>
        <v>#REF!</v>
      </c>
      <c r="F107" s="141" t="e">
        <f aca="false">#REF!</f>
        <v>#REF!</v>
      </c>
      <c r="G107" s="141" t="e">
        <f aca="false">#REF!</f>
        <v>#REF!</v>
      </c>
      <c r="H107" s="142" t="e">
        <f aca="false">#REF!</f>
        <v>#REF!</v>
      </c>
      <c r="I107" s="143" t="e">
        <f aca="false">#REF!</f>
        <v>#REF!</v>
      </c>
      <c r="J107" s="143" t="e">
        <f aca="false">I107*H107</f>
        <v>#REF!</v>
      </c>
      <c r="K107" s="143" t="e">
        <f aca="false">I107*(1+M107)</f>
        <v>#REF!</v>
      </c>
      <c r="L107" s="143" t="e">
        <f aca="false">K107*H107</f>
        <v>#REF!</v>
      </c>
      <c r="M107" s="144" t="n">
        <v>0.1</v>
      </c>
      <c r="N107" s="145" t="n">
        <f aca="false">N22</f>
        <v>7150000</v>
      </c>
      <c r="O107" s="145" t="e">
        <f aca="false">H107*I107*M107</f>
        <v>#REF!</v>
      </c>
      <c r="P107" s="145" t="e">
        <f aca="false">I107*H107</f>
        <v>#REF!</v>
      </c>
      <c r="Q107" s="145" t="e">
        <f aca="false">I107*H107*(1+M107)</f>
        <v>#REF!</v>
      </c>
      <c r="R107" s="144" t="e">
        <f aca="false">#REF!</f>
        <v>#REF!</v>
      </c>
      <c r="S107" s="143" t="e">
        <f aca="false">#REF!</f>
        <v>#REF!</v>
      </c>
      <c r="T107" s="145" t="e">
        <f aca="false">S107*H107</f>
        <v>#REF!</v>
      </c>
      <c r="U107" s="144" t="e">
        <f aca="false">1-T107/J107</f>
        <v>#REF!</v>
      </c>
      <c r="V107" s="143" t="e">
        <f aca="false">#REF!</f>
        <v>#REF!</v>
      </c>
      <c r="W107" s="145" t="e">
        <f aca="false">V107*H107</f>
        <v>#REF!</v>
      </c>
      <c r="X107" s="146" t="e">
        <f aca="false">#REF!</f>
        <v>#REF!</v>
      </c>
      <c r="Y107" s="147"/>
      <c r="Z107" s="148"/>
      <c r="AA107" s="148"/>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row>
    <row r="108" customFormat="false" ht="15.75" hidden="false" customHeight="false" outlineLevel="0" collapsed="false">
      <c r="A108" s="30" t="e">
        <f aca="false">#REF!</f>
        <v>#REF!</v>
      </c>
      <c r="B108" s="140" t="e">
        <f aca="false">#REF!</f>
        <v>#REF!</v>
      </c>
      <c r="C108" s="140" t="e">
        <f aca="false">#REF!</f>
        <v>#REF!</v>
      </c>
      <c r="D108" s="141" t="e">
        <f aca="false">#REF!</f>
        <v>#REF!</v>
      </c>
      <c r="E108" s="141" t="e">
        <f aca="false">#REF!</f>
        <v>#REF!</v>
      </c>
      <c r="F108" s="141" t="e">
        <f aca="false">#REF!</f>
        <v>#REF!</v>
      </c>
      <c r="G108" s="141" t="e">
        <f aca="false">#REF!</f>
        <v>#REF!</v>
      </c>
      <c r="H108" s="142" t="e">
        <f aca="false">#REF!</f>
        <v>#REF!</v>
      </c>
      <c r="I108" s="143" t="e">
        <f aca="false">#REF!</f>
        <v>#REF!</v>
      </c>
      <c r="J108" s="143" t="e">
        <f aca="false">I108*H108</f>
        <v>#REF!</v>
      </c>
      <c r="K108" s="143" t="e">
        <f aca="false">I108*(1+M108)</f>
        <v>#REF!</v>
      </c>
      <c r="L108" s="143" t="e">
        <f aca="false">K108*H108</f>
        <v>#REF!</v>
      </c>
      <c r="M108" s="144" t="n">
        <v>0.1</v>
      </c>
      <c r="N108" s="145" t="n">
        <f aca="false">N23</f>
        <v>0</v>
      </c>
      <c r="O108" s="145" t="e">
        <f aca="false">H108*I108*M108</f>
        <v>#REF!</v>
      </c>
      <c r="P108" s="145" t="e">
        <f aca="false">I108*H108</f>
        <v>#REF!</v>
      </c>
      <c r="Q108" s="145" t="e">
        <f aca="false">I108*H108*(1+M108)</f>
        <v>#REF!</v>
      </c>
      <c r="R108" s="144" t="e">
        <f aca="false">#REF!</f>
        <v>#REF!</v>
      </c>
      <c r="S108" s="143" t="e">
        <f aca="false">#REF!</f>
        <v>#REF!</v>
      </c>
      <c r="T108" s="145" t="e">
        <f aca="false">S108*H108</f>
        <v>#REF!</v>
      </c>
      <c r="U108" s="144" t="e">
        <f aca="false">1-T108/J108</f>
        <v>#REF!</v>
      </c>
      <c r="V108" s="143" t="e">
        <f aca="false">#REF!</f>
        <v>#REF!</v>
      </c>
      <c r="W108" s="145" t="e">
        <f aca="false">V108*H108</f>
        <v>#REF!</v>
      </c>
      <c r="X108" s="146" t="e">
        <f aca="false">#REF!</f>
        <v>#REF!</v>
      </c>
      <c r="Y108" s="147"/>
      <c r="Z108" s="148"/>
      <c r="AA108" s="148"/>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row>
    <row r="109" customFormat="false" ht="15.75" hidden="false" customHeight="false" outlineLevel="0" collapsed="false">
      <c r="A109" s="30" t="e">
        <f aca="false">#REF!</f>
        <v>#REF!</v>
      </c>
      <c r="B109" s="140" t="e">
        <f aca="false">#REF!</f>
        <v>#REF!</v>
      </c>
      <c r="C109" s="140" t="e">
        <f aca="false">#REF!</f>
        <v>#REF!</v>
      </c>
      <c r="D109" s="141" t="e">
        <f aca="false">#REF!</f>
        <v>#REF!</v>
      </c>
      <c r="E109" s="141" t="e">
        <f aca="false">#REF!</f>
        <v>#REF!</v>
      </c>
      <c r="F109" s="141" t="e">
        <f aca="false">#REF!</f>
        <v>#REF!</v>
      </c>
      <c r="G109" s="141" t="e">
        <f aca="false">#REF!</f>
        <v>#REF!</v>
      </c>
      <c r="H109" s="142" t="e">
        <f aca="false">#REF!</f>
        <v>#REF!</v>
      </c>
      <c r="I109" s="143" t="e">
        <f aca="false">#REF!</f>
        <v>#REF!</v>
      </c>
      <c r="J109" s="143" t="e">
        <f aca="false">I109*H109</f>
        <v>#REF!</v>
      </c>
      <c r="K109" s="143" t="e">
        <f aca="false">I109*(1+M109)</f>
        <v>#REF!</v>
      </c>
      <c r="L109" s="143" t="e">
        <f aca="false">K109*H109</f>
        <v>#REF!</v>
      </c>
      <c r="M109" s="144" t="n">
        <v>0.1</v>
      </c>
      <c r="N109" s="145"/>
      <c r="O109" s="145" t="e">
        <f aca="false">H109*I109*M109</f>
        <v>#REF!</v>
      </c>
      <c r="P109" s="145" t="e">
        <f aca="false">I109*H109</f>
        <v>#REF!</v>
      </c>
      <c r="Q109" s="145" t="e">
        <f aca="false">I109*H109*(1+M109)</f>
        <v>#REF!</v>
      </c>
      <c r="R109" s="144" t="e">
        <f aca="false">#REF!</f>
        <v>#REF!</v>
      </c>
      <c r="S109" s="143" t="e">
        <f aca="false">#REF!</f>
        <v>#REF!</v>
      </c>
      <c r="T109" s="145" t="e">
        <f aca="false">S109*H109</f>
        <v>#REF!</v>
      </c>
      <c r="U109" s="144" t="e">
        <f aca="false">1-T109/J109</f>
        <v>#REF!</v>
      </c>
      <c r="V109" s="143" t="e">
        <f aca="false">#REF!</f>
        <v>#REF!</v>
      </c>
      <c r="W109" s="145" t="e">
        <f aca="false">V109*H109</f>
        <v>#REF!</v>
      </c>
      <c r="X109" s="146" t="e">
        <f aca="false">#REF!</f>
        <v>#REF!</v>
      </c>
      <c r="Y109" s="147" t="s">
        <v>55</v>
      </c>
      <c r="Z109" s="148" t="s">
        <v>40</v>
      </c>
      <c r="AA109" s="148" t="s">
        <v>56</v>
      </c>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row>
    <row r="110" customFormat="false" ht="15.75" hidden="false" customHeight="false" outlineLevel="0" collapsed="false">
      <c r="A110" s="30" t="e">
        <f aca="false">#REF!</f>
        <v>#REF!</v>
      </c>
      <c r="B110" s="140" t="e">
        <f aca="false">#REF!</f>
        <v>#REF!</v>
      </c>
      <c r="C110" s="140" t="e">
        <f aca="false">#REF!</f>
        <v>#REF!</v>
      </c>
      <c r="D110" s="141" t="e">
        <f aca="false">#REF!</f>
        <v>#REF!</v>
      </c>
      <c r="E110" s="141" t="e">
        <f aca="false">#REF!</f>
        <v>#REF!</v>
      </c>
      <c r="F110" s="141" t="e">
        <f aca="false">#REF!</f>
        <v>#REF!</v>
      </c>
      <c r="G110" s="141" t="e">
        <f aca="false">#REF!</f>
        <v>#REF!</v>
      </c>
      <c r="H110" s="142" t="e">
        <f aca="false">#REF!</f>
        <v>#REF!</v>
      </c>
      <c r="I110" s="143" t="e">
        <f aca="false">#REF!</f>
        <v>#REF!</v>
      </c>
      <c r="J110" s="143" t="e">
        <f aca="false">I110*H110</f>
        <v>#REF!</v>
      </c>
      <c r="K110" s="143" t="e">
        <f aca="false">I110*(1+M110)</f>
        <v>#REF!</v>
      </c>
      <c r="L110" s="143" t="e">
        <f aca="false">K110*H110</f>
        <v>#REF!</v>
      </c>
      <c r="M110" s="144" t="n">
        <v>0.1</v>
      </c>
      <c r="N110" s="145"/>
      <c r="O110" s="145" t="e">
        <f aca="false">H110*I110*M110</f>
        <v>#REF!</v>
      </c>
      <c r="P110" s="145" t="e">
        <f aca="false">I110*H110</f>
        <v>#REF!</v>
      </c>
      <c r="Q110" s="145" t="e">
        <f aca="false">I110*H110*(1+M110)</f>
        <v>#REF!</v>
      </c>
      <c r="R110" s="144" t="e">
        <f aca="false">#REF!</f>
        <v>#REF!</v>
      </c>
      <c r="S110" s="143" t="e">
        <f aca="false">#REF!</f>
        <v>#REF!</v>
      </c>
      <c r="T110" s="145" t="e">
        <f aca="false">S110*H110</f>
        <v>#REF!</v>
      </c>
      <c r="U110" s="144" t="e">
        <f aca="false">1-T110/J110</f>
        <v>#REF!</v>
      </c>
      <c r="V110" s="143" t="e">
        <f aca="false">#REF!</f>
        <v>#REF!</v>
      </c>
      <c r="W110" s="145" t="e">
        <f aca="false">V110*H110</f>
        <v>#REF!</v>
      </c>
      <c r="X110" s="146" t="e">
        <f aca="false">#REF!</f>
        <v>#REF!</v>
      </c>
      <c r="Y110" s="147" t="s">
        <v>55</v>
      </c>
      <c r="Z110" s="148" t="s">
        <v>40</v>
      </c>
      <c r="AA110" s="148" t="s">
        <v>56</v>
      </c>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row>
    <row r="111" customFormat="false" ht="15.75" hidden="false" customHeight="false" outlineLevel="0" collapsed="false">
      <c r="A111" s="30" t="e">
        <f aca="false">#REF!</f>
        <v>#REF!</v>
      </c>
      <c r="B111" s="140" t="e">
        <f aca="false">#REF!</f>
        <v>#REF!</v>
      </c>
      <c r="C111" s="140" t="e">
        <f aca="false">#REF!</f>
        <v>#REF!</v>
      </c>
      <c r="D111" s="141" t="e">
        <f aca="false">#REF!</f>
        <v>#REF!</v>
      </c>
      <c r="E111" s="141" t="e">
        <f aca="false">#REF!</f>
        <v>#REF!</v>
      </c>
      <c r="F111" s="141" t="e">
        <f aca="false">#REF!</f>
        <v>#REF!</v>
      </c>
      <c r="G111" s="141" t="e">
        <f aca="false">#REF!</f>
        <v>#REF!</v>
      </c>
      <c r="H111" s="142" t="e">
        <f aca="false">#REF!</f>
        <v>#REF!</v>
      </c>
      <c r="I111" s="143" t="e">
        <f aca="false">#REF!</f>
        <v>#REF!</v>
      </c>
      <c r="J111" s="143" t="e">
        <f aca="false">I111*H111</f>
        <v>#REF!</v>
      </c>
      <c r="K111" s="143" t="e">
        <f aca="false">I111*(1+M111)</f>
        <v>#REF!</v>
      </c>
      <c r="L111" s="143" t="e">
        <f aca="false">K111*H111</f>
        <v>#REF!</v>
      </c>
      <c r="M111" s="144" t="n">
        <v>0.1</v>
      </c>
      <c r="N111" s="145"/>
      <c r="O111" s="145" t="e">
        <f aca="false">H111*I111*M111</f>
        <v>#REF!</v>
      </c>
      <c r="P111" s="145" t="e">
        <f aca="false">I111*H111</f>
        <v>#REF!</v>
      </c>
      <c r="Q111" s="145" t="e">
        <f aca="false">I111*H111*(1+M111)</f>
        <v>#REF!</v>
      </c>
      <c r="R111" s="144" t="e">
        <f aca="false">#REF!</f>
        <v>#REF!</v>
      </c>
      <c r="S111" s="143" t="e">
        <f aca="false">#REF!</f>
        <v>#REF!</v>
      </c>
      <c r="T111" s="145" t="e">
        <f aca="false">S111*H111</f>
        <v>#REF!</v>
      </c>
      <c r="U111" s="144" t="e">
        <f aca="false">1-T111/J111</f>
        <v>#REF!</v>
      </c>
      <c r="V111" s="143" t="e">
        <f aca="false">#REF!</f>
        <v>#REF!</v>
      </c>
      <c r="W111" s="145" t="e">
        <f aca="false">V111*H111</f>
        <v>#REF!</v>
      </c>
      <c r="X111" s="146" t="e">
        <f aca="false">#REF!</f>
        <v>#REF!</v>
      </c>
      <c r="Y111" s="147" t="s">
        <v>55</v>
      </c>
      <c r="Z111" s="148" t="s">
        <v>40</v>
      </c>
      <c r="AA111" s="148" t="s">
        <v>56</v>
      </c>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row>
    <row r="112" customFormat="false" ht="15.75" hidden="false" customHeight="false" outlineLevel="0" collapsed="false">
      <c r="A112" s="30" t="e">
        <f aca="false">#REF!</f>
        <v>#REF!</v>
      </c>
      <c r="B112" s="140" t="e">
        <f aca="false">#REF!</f>
        <v>#REF!</v>
      </c>
      <c r="C112" s="140" t="e">
        <f aca="false">#REF!</f>
        <v>#REF!</v>
      </c>
      <c r="D112" s="141" t="e">
        <f aca="false">#REF!</f>
        <v>#REF!</v>
      </c>
      <c r="E112" s="141" t="e">
        <f aca="false">#REF!</f>
        <v>#REF!</v>
      </c>
      <c r="F112" s="141" t="e">
        <f aca="false">#REF!</f>
        <v>#REF!</v>
      </c>
      <c r="G112" s="141" t="e">
        <f aca="false">#REF!</f>
        <v>#REF!</v>
      </c>
      <c r="H112" s="142" t="e">
        <f aca="false">#REF!</f>
        <v>#REF!</v>
      </c>
      <c r="I112" s="143" t="e">
        <f aca="false">#REF!</f>
        <v>#REF!</v>
      </c>
      <c r="J112" s="143" t="e">
        <f aca="false">I112*H112</f>
        <v>#REF!</v>
      </c>
      <c r="K112" s="143" t="e">
        <f aca="false">I112*(1+M112)</f>
        <v>#REF!</v>
      </c>
      <c r="L112" s="143" t="e">
        <f aca="false">K112*H112</f>
        <v>#REF!</v>
      </c>
      <c r="M112" s="144" t="n">
        <v>0.1</v>
      </c>
      <c r="N112" s="145"/>
      <c r="O112" s="145" t="e">
        <f aca="false">H112*I112*M112</f>
        <v>#REF!</v>
      </c>
      <c r="P112" s="145" t="e">
        <f aca="false">I112*H112</f>
        <v>#REF!</v>
      </c>
      <c r="Q112" s="145" t="e">
        <f aca="false">I112*H112*(1+M112)</f>
        <v>#REF!</v>
      </c>
      <c r="R112" s="144" t="e">
        <f aca="false">#REF!</f>
        <v>#REF!</v>
      </c>
      <c r="S112" s="143" t="e">
        <f aca="false">#REF!</f>
        <v>#REF!</v>
      </c>
      <c r="T112" s="145" t="e">
        <f aca="false">S112*H112</f>
        <v>#REF!</v>
      </c>
      <c r="U112" s="144" t="e">
        <f aca="false">1-T112/J112</f>
        <v>#REF!</v>
      </c>
      <c r="V112" s="143" t="e">
        <f aca="false">#REF!</f>
        <v>#REF!</v>
      </c>
      <c r="W112" s="145" t="e">
        <f aca="false">V112*H112</f>
        <v>#REF!</v>
      </c>
      <c r="X112" s="146" t="e">
        <f aca="false">#REF!</f>
        <v>#REF!</v>
      </c>
      <c r="Y112" s="147" t="s">
        <v>55</v>
      </c>
      <c r="Z112" s="148" t="s">
        <v>40</v>
      </c>
      <c r="AA112" s="148" t="s">
        <v>56</v>
      </c>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row>
    <row r="113" customFormat="false" ht="15.75" hidden="false" customHeight="false" outlineLevel="0" collapsed="false">
      <c r="A113" s="30" t="e">
        <f aca="false">#REF!</f>
        <v>#REF!</v>
      </c>
      <c r="B113" s="140" t="e">
        <f aca="false">#REF!</f>
        <v>#REF!</v>
      </c>
      <c r="C113" s="140" t="e">
        <f aca="false">#REF!</f>
        <v>#REF!</v>
      </c>
      <c r="D113" s="141" t="e">
        <f aca="false">#REF!</f>
        <v>#REF!</v>
      </c>
      <c r="E113" s="141" t="e">
        <f aca="false">#REF!</f>
        <v>#REF!</v>
      </c>
      <c r="F113" s="141" t="e">
        <f aca="false">#REF!</f>
        <v>#REF!</v>
      </c>
      <c r="G113" s="141" t="e">
        <f aca="false">#REF!</f>
        <v>#REF!</v>
      </c>
      <c r="H113" s="142" t="e">
        <f aca="false">#REF!</f>
        <v>#REF!</v>
      </c>
      <c r="I113" s="143" t="e">
        <f aca="false">#REF!</f>
        <v>#REF!</v>
      </c>
      <c r="J113" s="143" t="e">
        <f aca="false">I113*H113</f>
        <v>#REF!</v>
      </c>
      <c r="K113" s="143" t="e">
        <f aca="false">I113*(1+M113)</f>
        <v>#REF!</v>
      </c>
      <c r="L113" s="143" t="e">
        <f aca="false">K113*H113</f>
        <v>#REF!</v>
      </c>
      <c r="M113" s="144" t="n">
        <v>0.1</v>
      </c>
      <c r="N113" s="145"/>
      <c r="O113" s="145" t="e">
        <f aca="false">H113*I113*M113</f>
        <v>#REF!</v>
      </c>
      <c r="P113" s="145" t="e">
        <f aca="false">I113*H113</f>
        <v>#REF!</v>
      </c>
      <c r="Q113" s="145" t="e">
        <f aca="false">I113*H113*(1+M113)</f>
        <v>#REF!</v>
      </c>
      <c r="R113" s="144" t="e">
        <f aca="false">#REF!</f>
        <v>#REF!</v>
      </c>
      <c r="S113" s="143" t="e">
        <f aca="false">#REF!</f>
        <v>#REF!</v>
      </c>
      <c r="T113" s="145" t="e">
        <f aca="false">S113*H113</f>
        <v>#REF!</v>
      </c>
      <c r="U113" s="144" t="e">
        <f aca="false">1-T113/J113</f>
        <v>#REF!</v>
      </c>
      <c r="V113" s="143" t="e">
        <f aca="false">#REF!</f>
        <v>#REF!</v>
      </c>
      <c r="W113" s="145" t="e">
        <f aca="false">V113*H113</f>
        <v>#REF!</v>
      </c>
      <c r="X113" s="146" t="e">
        <f aca="false">#REF!</f>
        <v>#REF!</v>
      </c>
      <c r="Y113" s="147" t="s">
        <v>55</v>
      </c>
      <c r="Z113" s="148" t="s">
        <v>40</v>
      </c>
      <c r="AA113" s="148" t="s">
        <v>56</v>
      </c>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row>
    <row r="114" customFormat="false" ht="15.75" hidden="false" customHeight="false" outlineLevel="0" collapsed="false">
      <c r="A114" s="30" t="e">
        <f aca="false">#REF!</f>
        <v>#REF!</v>
      </c>
      <c r="B114" s="140" t="e">
        <f aca="false">#REF!</f>
        <v>#REF!</v>
      </c>
      <c r="C114" s="140" t="e">
        <f aca="false">#REF!</f>
        <v>#REF!</v>
      </c>
      <c r="D114" s="141" t="e">
        <f aca="false">#REF!</f>
        <v>#REF!</v>
      </c>
      <c r="E114" s="141" t="e">
        <f aca="false">#REF!</f>
        <v>#REF!</v>
      </c>
      <c r="F114" s="141" t="e">
        <f aca="false">#REF!</f>
        <v>#REF!</v>
      </c>
      <c r="G114" s="141" t="e">
        <f aca="false">#REF!</f>
        <v>#REF!</v>
      </c>
      <c r="H114" s="142" t="e">
        <f aca="false">#REF!</f>
        <v>#REF!</v>
      </c>
      <c r="I114" s="143" t="e">
        <f aca="false">#REF!</f>
        <v>#REF!</v>
      </c>
      <c r="J114" s="143" t="e">
        <f aca="false">I114*H114</f>
        <v>#REF!</v>
      </c>
      <c r="K114" s="143" t="e">
        <f aca="false">I114*(1+M114)</f>
        <v>#REF!</v>
      </c>
      <c r="L114" s="143" t="e">
        <f aca="false">K114*H114</f>
        <v>#REF!</v>
      </c>
      <c r="M114" s="144" t="n">
        <v>0.1</v>
      </c>
      <c r="N114" s="145"/>
      <c r="O114" s="145" t="e">
        <f aca="false">H114*I114*M114</f>
        <v>#REF!</v>
      </c>
      <c r="P114" s="145" t="e">
        <f aca="false">I114*H114</f>
        <v>#REF!</v>
      </c>
      <c r="Q114" s="145" t="e">
        <f aca="false">I114*H114*(1+M114)</f>
        <v>#REF!</v>
      </c>
      <c r="R114" s="144" t="e">
        <f aca="false">#REF!</f>
        <v>#REF!</v>
      </c>
      <c r="S114" s="143" t="e">
        <f aca="false">#REF!</f>
        <v>#REF!</v>
      </c>
      <c r="T114" s="145" t="e">
        <f aca="false">S114*H114</f>
        <v>#REF!</v>
      </c>
      <c r="U114" s="144" t="e">
        <f aca="false">1-T114/J114</f>
        <v>#REF!</v>
      </c>
      <c r="V114" s="143" t="e">
        <f aca="false">#REF!</f>
        <v>#REF!</v>
      </c>
      <c r="W114" s="145" t="e">
        <f aca="false">V114*H114</f>
        <v>#REF!</v>
      </c>
      <c r="X114" s="146" t="e">
        <f aca="false">#REF!</f>
        <v>#REF!</v>
      </c>
      <c r="Y114" s="147" t="s">
        <v>55</v>
      </c>
      <c r="Z114" s="148" t="s">
        <v>40</v>
      </c>
      <c r="AA114" s="148" t="s">
        <v>56</v>
      </c>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row>
    <row r="115" customFormat="false" ht="15.75" hidden="false" customHeight="false" outlineLevel="0" collapsed="false">
      <c r="A115" s="30" t="e">
        <f aca="false">#REF!</f>
        <v>#REF!</v>
      </c>
      <c r="B115" s="140" t="e">
        <f aca="false">#REF!</f>
        <v>#REF!</v>
      </c>
      <c r="C115" s="140" t="e">
        <f aca="false">#REF!</f>
        <v>#REF!</v>
      </c>
      <c r="D115" s="141" t="e">
        <f aca="false">#REF!</f>
        <v>#REF!</v>
      </c>
      <c r="E115" s="141" t="e">
        <f aca="false">#REF!</f>
        <v>#REF!</v>
      </c>
      <c r="F115" s="141" t="e">
        <f aca="false">#REF!</f>
        <v>#REF!</v>
      </c>
      <c r="G115" s="141" t="e">
        <f aca="false">#REF!</f>
        <v>#REF!</v>
      </c>
      <c r="H115" s="142" t="e">
        <f aca="false">#REF!</f>
        <v>#REF!</v>
      </c>
      <c r="I115" s="143" t="e">
        <f aca="false">#REF!</f>
        <v>#REF!</v>
      </c>
      <c r="J115" s="143" t="e">
        <f aca="false">I115*H115</f>
        <v>#REF!</v>
      </c>
      <c r="K115" s="143" t="e">
        <f aca="false">I115*(1+M115)</f>
        <v>#REF!</v>
      </c>
      <c r="L115" s="143" t="e">
        <f aca="false">K115*H115</f>
        <v>#REF!</v>
      </c>
      <c r="M115" s="144" t="n">
        <v>0.1</v>
      </c>
      <c r="N115" s="145"/>
      <c r="O115" s="145" t="e">
        <f aca="false">H115*I115*M115</f>
        <v>#REF!</v>
      </c>
      <c r="P115" s="145" t="e">
        <f aca="false">I115*H115</f>
        <v>#REF!</v>
      </c>
      <c r="Q115" s="145" t="e">
        <f aca="false">I115*H115*(1+M115)</f>
        <v>#REF!</v>
      </c>
      <c r="R115" s="144" t="e">
        <f aca="false">#REF!</f>
        <v>#REF!</v>
      </c>
      <c r="S115" s="143" t="e">
        <f aca="false">#REF!</f>
        <v>#REF!</v>
      </c>
      <c r="T115" s="145" t="e">
        <f aca="false">S115*H115</f>
        <v>#REF!</v>
      </c>
      <c r="U115" s="144" t="e">
        <f aca="false">1-T115/J115</f>
        <v>#REF!</v>
      </c>
      <c r="V115" s="143" t="e">
        <f aca="false">#REF!</f>
        <v>#REF!</v>
      </c>
      <c r="W115" s="145" t="e">
        <f aca="false">V115*H115</f>
        <v>#REF!</v>
      </c>
      <c r="X115" s="146" t="e">
        <f aca="false">#REF!</f>
        <v>#REF!</v>
      </c>
      <c r="Y115" s="147" t="s">
        <v>55</v>
      </c>
      <c r="Z115" s="148" t="s">
        <v>40</v>
      </c>
      <c r="AA115" s="148" t="s">
        <v>56</v>
      </c>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row>
    <row r="116" customFormat="false" ht="15.75" hidden="false" customHeight="false" outlineLevel="0" collapsed="false">
      <c r="A116" s="30" t="e">
        <f aca="false">#REF!</f>
        <v>#REF!</v>
      </c>
      <c r="B116" s="140" t="e">
        <f aca="false">#REF!</f>
        <v>#REF!</v>
      </c>
      <c r="C116" s="140" t="e">
        <f aca="false">#REF!</f>
        <v>#REF!</v>
      </c>
      <c r="D116" s="141" t="e">
        <f aca="false">#REF!</f>
        <v>#REF!</v>
      </c>
      <c r="E116" s="141" t="e">
        <f aca="false">#REF!</f>
        <v>#REF!</v>
      </c>
      <c r="F116" s="141" t="e">
        <f aca="false">#REF!</f>
        <v>#REF!</v>
      </c>
      <c r="G116" s="141" t="e">
        <f aca="false">#REF!</f>
        <v>#REF!</v>
      </c>
      <c r="H116" s="142" t="e">
        <f aca="false">#REF!</f>
        <v>#REF!</v>
      </c>
      <c r="I116" s="143" t="e">
        <f aca="false">#REF!</f>
        <v>#REF!</v>
      </c>
      <c r="J116" s="143" t="e">
        <f aca="false">I116*H116</f>
        <v>#REF!</v>
      </c>
      <c r="K116" s="143" t="e">
        <f aca="false">I116*(1+M116)</f>
        <v>#REF!</v>
      </c>
      <c r="L116" s="143" t="e">
        <f aca="false">K116*H116</f>
        <v>#REF!</v>
      </c>
      <c r="M116" s="144" t="n">
        <v>0.1</v>
      </c>
      <c r="N116" s="145"/>
      <c r="O116" s="145" t="e">
        <f aca="false">H116*I116*M116</f>
        <v>#REF!</v>
      </c>
      <c r="P116" s="145" t="e">
        <f aca="false">I116*H116</f>
        <v>#REF!</v>
      </c>
      <c r="Q116" s="145" t="e">
        <f aca="false">I116*H116*(1+M116)</f>
        <v>#REF!</v>
      </c>
      <c r="R116" s="144" t="e">
        <f aca="false">#REF!</f>
        <v>#REF!</v>
      </c>
      <c r="S116" s="143" t="e">
        <f aca="false">#REF!</f>
        <v>#REF!</v>
      </c>
      <c r="T116" s="145" t="e">
        <f aca="false">S116*H116</f>
        <v>#REF!</v>
      </c>
      <c r="U116" s="144" t="e">
        <f aca="false">1-T116/J116</f>
        <v>#REF!</v>
      </c>
      <c r="V116" s="143" t="e">
        <f aca="false">#REF!</f>
        <v>#REF!</v>
      </c>
      <c r="W116" s="145" t="e">
        <f aca="false">V116*H116</f>
        <v>#REF!</v>
      </c>
      <c r="X116" s="146" t="e">
        <f aca="false">#REF!</f>
        <v>#REF!</v>
      </c>
      <c r="Y116" s="147" t="s">
        <v>55</v>
      </c>
      <c r="Z116" s="148" t="s">
        <v>40</v>
      </c>
      <c r="AA116" s="148" t="s">
        <v>56</v>
      </c>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row>
    <row r="117" customFormat="false" ht="15.75" hidden="false" customHeight="false" outlineLevel="0" collapsed="false">
      <c r="A117" s="30" t="e">
        <f aca="false">#REF!</f>
        <v>#REF!</v>
      </c>
      <c r="B117" s="140" t="e">
        <f aca="false">#REF!</f>
        <v>#REF!</v>
      </c>
      <c r="C117" s="140" t="e">
        <f aca="false">#REF!</f>
        <v>#REF!</v>
      </c>
      <c r="D117" s="141" t="e">
        <f aca="false">#REF!</f>
        <v>#REF!</v>
      </c>
      <c r="E117" s="141" t="e">
        <f aca="false">#REF!</f>
        <v>#REF!</v>
      </c>
      <c r="F117" s="141" t="e">
        <f aca="false">#REF!</f>
        <v>#REF!</v>
      </c>
      <c r="G117" s="141" t="e">
        <f aca="false">#REF!</f>
        <v>#REF!</v>
      </c>
      <c r="H117" s="142" t="e">
        <f aca="false">#REF!</f>
        <v>#REF!</v>
      </c>
      <c r="I117" s="143" t="e">
        <f aca="false">#REF!</f>
        <v>#REF!</v>
      </c>
      <c r="J117" s="143" t="e">
        <f aca="false">I117*H117</f>
        <v>#REF!</v>
      </c>
      <c r="K117" s="143" t="e">
        <f aca="false">I117*(1+M117)</f>
        <v>#REF!</v>
      </c>
      <c r="L117" s="143" t="e">
        <f aca="false">K117*H117</f>
        <v>#REF!</v>
      </c>
      <c r="M117" s="144" t="n">
        <v>0.1</v>
      </c>
      <c r="N117" s="145"/>
      <c r="O117" s="145" t="e">
        <f aca="false">H117*I117*M117</f>
        <v>#REF!</v>
      </c>
      <c r="P117" s="145" t="e">
        <f aca="false">I117*H117</f>
        <v>#REF!</v>
      </c>
      <c r="Q117" s="145" t="e">
        <f aca="false">I117*H117*(1+M117)</f>
        <v>#REF!</v>
      </c>
      <c r="R117" s="144" t="e">
        <f aca="false">#REF!</f>
        <v>#REF!</v>
      </c>
      <c r="S117" s="143" t="e">
        <f aca="false">#REF!</f>
        <v>#REF!</v>
      </c>
      <c r="T117" s="145" t="e">
        <f aca="false">S117*H117</f>
        <v>#REF!</v>
      </c>
      <c r="U117" s="144" t="e">
        <f aca="false">1-T117/J117</f>
        <v>#REF!</v>
      </c>
      <c r="V117" s="143" t="e">
        <f aca="false">#REF!</f>
        <v>#REF!</v>
      </c>
      <c r="W117" s="145" t="e">
        <f aca="false">V117*H117</f>
        <v>#REF!</v>
      </c>
      <c r="X117" s="146" t="e">
        <f aca="false">#REF!</f>
        <v>#REF!</v>
      </c>
      <c r="Y117" s="147" t="s">
        <v>55</v>
      </c>
      <c r="Z117" s="148" t="s">
        <v>40</v>
      </c>
      <c r="AA117" s="148" t="s">
        <v>56</v>
      </c>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row>
    <row r="118" customFormat="false" ht="15.75" hidden="false" customHeight="false" outlineLevel="0" collapsed="false">
      <c r="A118" s="30" t="e">
        <f aca="false">#REF!</f>
        <v>#REF!</v>
      </c>
      <c r="B118" s="140" t="e">
        <f aca="false">#REF!</f>
        <v>#REF!</v>
      </c>
      <c r="C118" s="140" t="e">
        <f aca="false">#REF!</f>
        <v>#REF!</v>
      </c>
      <c r="D118" s="141" t="e">
        <f aca="false">#REF!</f>
        <v>#REF!</v>
      </c>
      <c r="E118" s="141" t="e">
        <f aca="false">#REF!</f>
        <v>#REF!</v>
      </c>
      <c r="F118" s="141" t="e">
        <f aca="false">#REF!</f>
        <v>#REF!</v>
      </c>
      <c r="G118" s="141" t="e">
        <f aca="false">#REF!</f>
        <v>#REF!</v>
      </c>
      <c r="H118" s="142" t="e">
        <f aca="false">#REF!</f>
        <v>#REF!</v>
      </c>
      <c r="I118" s="143" t="e">
        <f aca="false">#REF!</f>
        <v>#REF!</v>
      </c>
      <c r="J118" s="143" t="e">
        <f aca="false">I118*H118</f>
        <v>#REF!</v>
      </c>
      <c r="K118" s="143" t="e">
        <f aca="false">I118*(1+M118)</f>
        <v>#REF!</v>
      </c>
      <c r="L118" s="143" t="e">
        <f aca="false">K118*H118</f>
        <v>#REF!</v>
      </c>
      <c r="M118" s="144" t="n">
        <v>0.1</v>
      </c>
      <c r="N118" s="145"/>
      <c r="O118" s="145" t="e">
        <f aca="false">H118*I118*M118</f>
        <v>#REF!</v>
      </c>
      <c r="P118" s="145" t="e">
        <f aca="false">I118*H118</f>
        <v>#REF!</v>
      </c>
      <c r="Q118" s="145" t="e">
        <f aca="false">I118*H118*(1+M118)</f>
        <v>#REF!</v>
      </c>
      <c r="R118" s="144" t="e">
        <f aca="false">#REF!</f>
        <v>#REF!</v>
      </c>
      <c r="S118" s="143" t="e">
        <f aca="false">#REF!</f>
        <v>#REF!</v>
      </c>
      <c r="T118" s="145" t="e">
        <f aca="false">S118*H118</f>
        <v>#REF!</v>
      </c>
      <c r="U118" s="144" t="e">
        <f aca="false">1-T118/J118</f>
        <v>#REF!</v>
      </c>
      <c r="V118" s="143" t="e">
        <f aca="false">#REF!</f>
        <v>#REF!</v>
      </c>
      <c r="W118" s="145" t="e">
        <f aca="false">V118*H118</f>
        <v>#REF!</v>
      </c>
      <c r="X118" s="146" t="e">
        <f aca="false">#REF!</f>
        <v>#REF!</v>
      </c>
      <c r="Y118" s="147" t="s">
        <v>55</v>
      </c>
      <c r="Z118" s="148" t="s">
        <v>40</v>
      </c>
      <c r="AA118" s="148" t="s">
        <v>56</v>
      </c>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row>
    <row r="119" customFormat="false" ht="15.75" hidden="false" customHeight="false" outlineLevel="0" collapsed="false">
      <c r="A119" s="30" t="e">
        <f aca="false">#REF!</f>
        <v>#REF!</v>
      </c>
      <c r="B119" s="140" t="e">
        <f aca="false">#REF!</f>
        <v>#REF!</v>
      </c>
      <c r="C119" s="140" t="e">
        <f aca="false">#REF!</f>
        <v>#REF!</v>
      </c>
      <c r="D119" s="141" t="e">
        <f aca="false">#REF!</f>
        <v>#REF!</v>
      </c>
      <c r="E119" s="141" t="e">
        <f aca="false">#REF!</f>
        <v>#REF!</v>
      </c>
      <c r="F119" s="141" t="e">
        <f aca="false">#REF!</f>
        <v>#REF!</v>
      </c>
      <c r="G119" s="141" t="e">
        <f aca="false">#REF!</f>
        <v>#REF!</v>
      </c>
      <c r="H119" s="142" t="e">
        <f aca="false">#REF!</f>
        <v>#REF!</v>
      </c>
      <c r="I119" s="143" t="e">
        <f aca="false">#REF!</f>
        <v>#REF!</v>
      </c>
      <c r="J119" s="143" t="e">
        <f aca="false">I119*H119</f>
        <v>#REF!</v>
      </c>
      <c r="K119" s="143" t="e">
        <f aca="false">I119*(1+M119)</f>
        <v>#REF!</v>
      </c>
      <c r="L119" s="143" t="e">
        <f aca="false">K119*H119</f>
        <v>#REF!</v>
      </c>
      <c r="M119" s="144" t="n">
        <v>0.1</v>
      </c>
      <c r="N119" s="145"/>
      <c r="O119" s="145" t="e">
        <f aca="false">H119*I119*M119</f>
        <v>#REF!</v>
      </c>
      <c r="P119" s="145" t="e">
        <f aca="false">I119*H119</f>
        <v>#REF!</v>
      </c>
      <c r="Q119" s="145" t="e">
        <f aca="false">I119*H119*(1+M119)</f>
        <v>#REF!</v>
      </c>
      <c r="R119" s="144" t="e">
        <f aca="false">#REF!</f>
        <v>#REF!</v>
      </c>
      <c r="S119" s="143" t="e">
        <f aca="false">#REF!</f>
        <v>#REF!</v>
      </c>
      <c r="T119" s="145" t="e">
        <f aca="false">S119*H119</f>
        <v>#REF!</v>
      </c>
      <c r="U119" s="144" t="e">
        <f aca="false">1-T119/J119</f>
        <v>#REF!</v>
      </c>
      <c r="V119" s="143" t="e">
        <f aca="false">#REF!</f>
        <v>#REF!</v>
      </c>
      <c r="W119" s="145" t="e">
        <f aca="false">V119*H119</f>
        <v>#REF!</v>
      </c>
      <c r="X119" s="146" t="e">
        <f aca="false">#REF!</f>
        <v>#REF!</v>
      </c>
      <c r="Y119" s="147" t="s">
        <v>55</v>
      </c>
      <c r="Z119" s="148" t="s">
        <v>40</v>
      </c>
      <c r="AA119" s="148" t="s">
        <v>56</v>
      </c>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row>
    <row r="120" customFormat="false" ht="15.75" hidden="false" customHeight="false" outlineLevel="0" collapsed="false">
      <c r="A120" s="21" t="s">
        <v>57</v>
      </c>
      <c r="B120" s="132" t="s">
        <v>58</v>
      </c>
      <c r="C120" s="133"/>
      <c r="D120" s="134"/>
      <c r="E120" s="135"/>
      <c r="F120" s="134"/>
      <c r="G120" s="134"/>
      <c r="H120" s="134"/>
      <c r="I120" s="136"/>
      <c r="J120" s="136" t="e">
        <f aca="false">SUM(J121:J149)</f>
        <v>#REF!</v>
      </c>
      <c r="K120" s="136"/>
      <c r="L120" s="136" t="e">
        <f aca="false">SUM(L121:L149)</f>
        <v>#REF!</v>
      </c>
      <c r="M120" s="144" t="n">
        <v>0.1</v>
      </c>
      <c r="N120" s="145"/>
      <c r="O120" s="145" t="n">
        <f aca="false">H120*I120*M120</f>
        <v>0</v>
      </c>
      <c r="P120" s="145" t="n">
        <f aca="false">I120*H120</f>
        <v>0</v>
      </c>
      <c r="Q120" s="145" t="n">
        <f aca="false">I120*H120*(1+M120)</f>
        <v>0</v>
      </c>
      <c r="R120" s="144" t="e">
        <f aca="false">#REF!</f>
        <v>#REF!</v>
      </c>
      <c r="S120" s="143" t="e">
        <f aca="false">#REF!</f>
        <v>#REF!</v>
      </c>
      <c r="T120" s="145" t="e">
        <f aca="false">S120*H120</f>
        <v>#REF!</v>
      </c>
      <c r="U120" s="144" t="e">
        <f aca="false">1-T120/J120</f>
        <v>#REF!</v>
      </c>
      <c r="V120" s="143" t="e">
        <f aca="false">#REF!</f>
        <v>#REF!</v>
      </c>
      <c r="W120" s="145" t="e">
        <f aca="false">V120*H120</f>
        <v>#REF!</v>
      </c>
      <c r="X120" s="146" t="e">
        <f aca="false">#REF!</f>
        <v>#REF!</v>
      </c>
      <c r="Y120" s="138"/>
      <c r="Z120" s="139"/>
      <c r="AA120" s="139"/>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row>
    <row r="121" customFormat="false" ht="15.75" hidden="false" customHeight="false" outlineLevel="0" collapsed="false">
      <c r="A121" s="30" t="e">
        <f aca="false">#REF!</f>
        <v>#REF!</v>
      </c>
      <c r="B121" s="140" t="e">
        <f aca="false">#REF!</f>
        <v>#REF!</v>
      </c>
      <c r="C121" s="140" t="e">
        <f aca="false">#REF!</f>
        <v>#REF!</v>
      </c>
      <c r="D121" s="141" t="e">
        <f aca="false">#REF!</f>
        <v>#REF!</v>
      </c>
      <c r="E121" s="141" t="e">
        <f aca="false">#REF!</f>
        <v>#REF!</v>
      </c>
      <c r="F121" s="141" t="e">
        <f aca="false">#REF!</f>
        <v>#REF!</v>
      </c>
      <c r="G121" s="141" t="e">
        <f aca="false">#REF!</f>
        <v>#REF!</v>
      </c>
      <c r="H121" s="142" t="e">
        <f aca="false">#REF!</f>
        <v>#REF!</v>
      </c>
      <c r="I121" s="143" t="e">
        <f aca="false">#REF!</f>
        <v>#REF!</v>
      </c>
      <c r="J121" s="143" t="e">
        <f aca="false">I121*H121</f>
        <v>#REF!</v>
      </c>
      <c r="K121" s="143" t="e">
        <f aca="false">I121*(1+M121)</f>
        <v>#REF!</v>
      </c>
      <c r="L121" s="143" t="e">
        <f aca="false">K121*H121</f>
        <v>#REF!</v>
      </c>
      <c r="M121" s="144" t="n">
        <v>0.1</v>
      </c>
      <c r="N121" s="145" t="n">
        <f aca="false">N7</f>
        <v>37000000</v>
      </c>
      <c r="O121" s="145" t="e">
        <f aca="false">H121*I121*M121</f>
        <v>#REF!</v>
      </c>
      <c r="P121" s="145" t="e">
        <f aca="false">I121*H121</f>
        <v>#REF!</v>
      </c>
      <c r="Q121" s="145" t="e">
        <f aca="false">I121*H121*(1+M121)</f>
        <v>#REF!</v>
      </c>
      <c r="R121" s="144" t="e">
        <f aca="false">#REF!</f>
        <v>#REF!</v>
      </c>
      <c r="S121" s="143" t="e">
        <f aca="false">#REF!</f>
        <v>#REF!</v>
      </c>
      <c r="T121" s="145" t="e">
        <f aca="false">S121*H121</f>
        <v>#REF!</v>
      </c>
      <c r="U121" s="144" t="e">
        <f aca="false">1-T121/J121</f>
        <v>#REF!</v>
      </c>
      <c r="V121" s="143" t="e">
        <f aca="false">#REF!</f>
        <v>#REF!</v>
      </c>
      <c r="W121" s="145" t="e">
        <f aca="false">V121*H121</f>
        <v>#REF!</v>
      </c>
      <c r="X121" s="146" t="e">
        <f aca="false">#REF!</f>
        <v>#REF!</v>
      </c>
      <c r="Y121" s="147"/>
      <c r="Z121" s="148" t="s">
        <v>33</v>
      </c>
      <c r="AA121" s="148" t="s">
        <v>34</v>
      </c>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row>
    <row r="122" customFormat="false" ht="15.75" hidden="false" customHeight="false" outlineLevel="0" collapsed="false">
      <c r="A122" s="30" t="e">
        <f aca="false">#REF!</f>
        <v>#REF!</v>
      </c>
      <c r="B122" s="140" t="e">
        <f aca="false">#REF!</f>
        <v>#REF!</v>
      </c>
      <c r="C122" s="140" t="e">
        <f aca="false">#REF!</f>
        <v>#REF!</v>
      </c>
      <c r="D122" s="141" t="e">
        <f aca="false">#REF!</f>
        <v>#REF!</v>
      </c>
      <c r="E122" s="141" t="e">
        <f aca="false">#REF!</f>
        <v>#REF!</v>
      </c>
      <c r="F122" s="141" t="e">
        <f aca="false">#REF!</f>
        <v>#REF!</v>
      </c>
      <c r="G122" s="141" t="e">
        <f aca="false">#REF!</f>
        <v>#REF!</v>
      </c>
      <c r="H122" s="142" t="e">
        <f aca="false">#REF!</f>
        <v>#REF!</v>
      </c>
      <c r="I122" s="143" t="e">
        <f aca="false">#REF!</f>
        <v>#REF!</v>
      </c>
      <c r="J122" s="143" t="e">
        <f aca="false">I122*H122</f>
        <v>#REF!</v>
      </c>
      <c r="K122" s="143" t="e">
        <f aca="false">I122*(1+M122)</f>
        <v>#REF!</v>
      </c>
      <c r="L122" s="143" t="e">
        <f aca="false">K122*H122</f>
        <v>#REF!</v>
      </c>
      <c r="M122" s="144" t="n">
        <v>0.1</v>
      </c>
      <c r="N122" s="145" t="n">
        <f aca="false">N8</f>
        <v>33000000</v>
      </c>
      <c r="O122" s="145" t="e">
        <f aca="false">H122*I122*M122</f>
        <v>#REF!</v>
      </c>
      <c r="P122" s="145" t="e">
        <f aca="false">I122*H122</f>
        <v>#REF!</v>
      </c>
      <c r="Q122" s="145" t="e">
        <f aca="false">I122*H122*(1+M122)</f>
        <v>#REF!</v>
      </c>
      <c r="R122" s="144" t="e">
        <f aca="false">#REF!</f>
        <v>#REF!</v>
      </c>
      <c r="S122" s="143" t="e">
        <f aca="false">#REF!</f>
        <v>#REF!</v>
      </c>
      <c r="T122" s="145" t="e">
        <f aca="false">S122*H122</f>
        <v>#REF!</v>
      </c>
      <c r="U122" s="144" t="e">
        <f aca="false">1-T122/J122</f>
        <v>#REF!</v>
      </c>
      <c r="V122" s="143" t="e">
        <f aca="false">#REF!</f>
        <v>#REF!</v>
      </c>
      <c r="W122" s="145" t="e">
        <f aca="false">V122*H122</f>
        <v>#REF!</v>
      </c>
      <c r="X122" s="146" t="e">
        <f aca="false">#REF!</f>
        <v>#REF!</v>
      </c>
      <c r="Y122" s="147"/>
      <c r="Z122" s="148" t="s">
        <v>33</v>
      </c>
      <c r="AA122" s="148" t="s">
        <v>35</v>
      </c>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row>
    <row r="123" customFormat="false" ht="15.75" hidden="false" customHeight="false" outlineLevel="0" collapsed="false">
      <c r="A123" s="30" t="e">
        <f aca="false">#REF!</f>
        <v>#REF!</v>
      </c>
      <c r="B123" s="140" t="e">
        <f aca="false">#REF!</f>
        <v>#REF!</v>
      </c>
      <c r="C123" s="140" t="e">
        <f aca="false">#REF!</f>
        <v>#REF!</v>
      </c>
      <c r="D123" s="141" t="e">
        <f aca="false">#REF!</f>
        <v>#REF!</v>
      </c>
      <c r="E123" s="141" t="e">
        <f aca="false">#REF!</f>
        <v>#REF!</v>
      </c>
      <c r="F123" s="141" t="e">
        <f aca="false">#REF!</f>
        <v>#REF!</v>
      </c>
      <c r="G123" s="141" t="e">
        <f aca="false">#REF!</f>
        <v>#REF!</v>
      </c>
      <c r="H123" s="142" t="e">
        <f aca="false">#REF!</f>
        <v>#REF!</v>
      </c>
      <c r="I123" s="143" t="e">
        <f aca="false">#REF!</f>
        <v>#REF!</v>
      </c>
      <c r="J123" s="143" t="e">
        <f aca="false">I123*H123</f>
        <v>#REF!</v>
      </c>
      <c r="K123" s="143" t="e">
        <f aca="false">I123*(1+M123)</f>
        <v>#REF!</v>
      </c>
      <c r="L123" s="143" t="e">
        <f aca="false">K123*H123</f>
        <v>#REF!</v>
      </c>
      <c r="M123" s="144" t="n">
        <v>0.1</v>
      </c>
      <c r="N123" s="145" t="n">
        <f aca="false">N9</f>
        <v>116000000</v>
      </c>
      <c r="O123" s="145" t="e">
        <f aca="false">H123*I123*M123</f>
        <v>#REF!</v>
      </c>
      <c r="P123" s="145" t="e">
        <f aca="false">I123*H123</f>
        <v>#REF!</v>
      </c>
      <c r="Q123" s="145" t="e">
        <f aca="false">I123*H123*(1+M123)</f>
        <v>#REF!</v>
      </c>
      <c r="R123" s="144" t="e">
        <f aca="false">#REF!</f>
        <v>#REF!</v>
      </c>
      <c r="S123" s="143" t="e">
        <f aca="false">#REF!</f>
        <v>#REF!</v>
      </c>
      <c r="T123" s="145" t="e">
        <f aca="false">S123*H123</f>
        <v>#REF!</v>
      </c>
      <c r="U123" s="144" t="e">
        <f aca="false">1-T123/J123</f>
        <v>#REF!</v>
      </c>
      <c r="V123" s="143" t="e">
        <f aca="false">#REF!</f>
        <v>#REF!</v>
      </c>
      <c r="W123" s="145" t="e">
        <f aca="false">V123*H123</f>
        <v>#REF!</v>
      </c>
      <c r="X123" s="146" t="e">
        <f aca="false">#REF!</f>
        <v>#REF!</v>
      </c>
      <c r="Y123" s="147"/>
      <c r="Z123" s="148" t="s">
        <v>33</v>
      </c>
      <c r="AA123" s="148" t="s">
        <v>36</v>
      </c>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row>
    <row r="124" customFormat="false" ht="15.75" hidden="false" customHeight="false" outlineLevel="0" collapsed="false">
      <c r="A124" s="30" t="e">
        <f aca="false">#REF!</f>
        <v>#REF!</v>
      </c>
      <c r="B124" s="140" t="e">
        <f aca="false">#REF!</f>
        <v>#REF!</v>
      </c>
      <c r="C124" s="140" t="e">
        <f aca="false">#REF!</f>
        <v>#REF!</v>
      </c>
      <c r="D124" s="141" t="e">
        <f aca="false">#REF!</f>
        <v>#REF!</v>
      </c>
      <c r="E124" s="141" t="e">
        <f aca="false">#REF!</f>
        <v>#REF!</v>
      </c>
      <c r="F124" s="141" t="e">
        <f aca="false">#REF!</f>
        <v>#REF!</v>
      </c>
      <c r="G124" s="141" t="e">
        <f aca="false">#REF!</f>
        <v>#REF!</v>
      </c>
      <c r="H124" s="142" t="e">
        <f aca="false">#REF!</f>
        <v>#REF!</v>
      </c>
      <c r="I124" s="143" t="e">
        <f aca="false">#REF!</f>
        <v>#REF!</v>
      </c>
      <c r="J124" s="143" t="e">
        <f aca="false">I124*H124</f>
        <v>#REF!</v>
      </c>
      <c r="K124" s="143" t="e">
        <f aca="false">I124*(1+M124)</f>
        <v>#REF!</v>
      </c>
      <c r="L124" s="143" t="e">
        <f aca="false">K124*H124</f>
        <v>#REF!</v>
      </c>
      <c r="M124" s="144" t="n">
        <v>0.1</v>
      </c>
      <c r="N124" s="145" t="n">
        <f aca="false">N10</f>
        <v>135000000</v>
      </c>
      <c r="O124" s="145" t="e">
        <f aca="false">H124*I124*M124</f>
        <v>#REF!</v>
      </c>
      <c r="P124" s="145" t="e">
        <f aca="false">I124*H124</f>
        <v>#REF!</v>
      </c>
      <c r="Q124" s="145" t="e">
        <f aca="false">I124*H124*(1+M124)</f>
        <v>#REF!</v>
      </c>
      <c r="R124" s="144" t="e">
        <f aca="false">#REF!</f>
        <v>#REF!</v>
      </c>
      <c r="S124" s="143" t="e">
        <f aca="false">#REF!</f>
        <v>#REF!</v>
      </c>
      <c r="T124" s="145" t="e">
        <f aca="false">S124*H124</f>
        <v>#REF!</v>
      </c>
      <c r="U124" s="144" t="e">
        <f aca="false">1-T124/J124</f>
        <v>#REF!</v>
      </c>
      <c r="V124" s="143" t="e">
        <f aca="false">#REF!</f>
        <v>#REF!</v>
      </c>
      <c r="W124" s="145" t="e">
        <f aca="false">V124*H124</f>
        <v>#REF!</v>
      </c>
      <c r="X124" s="146" t="e">
        <f aca="false">#REF!</f>
        <v>#REF!</v>
      </c>
      <c r="Y124" s="147"/>
      <c r="Z124" s="148" t="s">
        <v>33</v>
      </c>
      <c r="AA124" s="148" t="s">
        <v>37</v>
      </c>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row>
    <row r="125" customFormat="false" ht="15.75" hidden="false" customHeight="false" outlineLevel="0" collapsed="false">
      <c r="A125" s="30" t="e">
        <f aca="false">#REF!</f>
        <v>#REF!</v>
      </c>
      <c r="B125" s="140" t="e">
        <f aca="false">#REF!</f>
        <v>#REF!</v>
      </c>
      <c r="C125" s="140" t="e">
        <f aca="false">#REF!</f>
        <v>#REF!</v>
      </c>
      <c r="D125" s="141" t="e">
        <f aca="false">#REF!</f>
        <v>#REF!</v>
      </c>
      <c r="E125" s="141" t="e">
        <f aca="false">#REF!</f>
        <v>#REF!</v>
      </c>
      <c r="F125" s="141" t="e">
        <f aca="false">#REF!</f>
        <v>#REF!</v>
      </c>
      <c r="G125" s="141" t="e">
        <f aca="false">#REF!</f>
        <v>#REF!</v>
      </c>
      <c r="H125" s="142" t="e">
        <f aca="false">#REF!</f>
        <v>#REF!</v>
      </c>
      <c r="I125" s="143" t="e">
        <f aca="false">#REF!</f>
        <v>#REF!</v>
      </c>
      <c r="J125" s="143" t="e">
        <f aca="false">I125*H125</f>
        <v>#REF!</v>
      </c>
      <c r="K125" s="143" t="e">
        <f aca="false">I125*(1+M125)</f>
        <v>#REF!</v>
      </c>
      <c r="L125" s="143" t="e">
        <f aca="false">K125*H125</f>
        <v>#REF!</v>
      </c>
      <c r="M125" s="144" t="n">
        <v>0.1</v>
      </c>
      <c r="N125" s="145" t="n">
        <f aca="false">N7</f>
        <v>37000000</v>
      </c>
      <c r="O125" s="145" t="e">
        <f aca="false">H125*I125*M125</f>
        <v>#REF!</v>
      </c>
      <c r="P125" s="145" t="e">
        <f aca="false">I125*H125</f>
        <v>#REF!</v>
      </c>
      <c r="Q125" s="145" t="e">
        <f aca="false">I125*H125*(1+M125)</f>
        <v>#REF!</v>
      </c>
      <c r="R125" s="144" t="e">
        <f aca="false">#REF!</f>
        <v>#REF!</v>
      </c>
      <c r="S125" s="143" t="e">
        <f aca="false">#REF!</f>
        <v>#REF!</v>
      </c>
      <c r="T125" s="145" t="e">
        <f aca="false">S125*H125</f>
        <v>#REF!</v>
      </c>
      <c r="U125" s="144" t="e">
        <f aca="false">1-T125/J125</f>
        <v>#REF!</v>
      </c>
      <c r="V125" s="143" t="e">
        <f aca="false">#REF!</f>
        <v>#REF!</v>
      </c>
      <c r="W125" s="145" t="e">
        <f aca="false">V125*H125</f>
        <v>#REF!</v>
      </c>
      <c r="X125" s="146" t="e">
        <f aca="false">#REF!</f>
        <v>#REF!</v>
      </c>
      <c r="Y125" s="147"/>
      <c r="Z125" s="148" t="s">
        <v>33</v>
      </c>
      <c r="AA125" s="148" t="s">
        <v>34</v>
      </c>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row>
    <row r="126" customFormat="false" ht="15.75" hidden="false" customHeight="false" outlineLevel="0" collapsed="false">
      <c r="A126" s="30" t="e">
        <f aca="false">#REF!</f>
        <v>#REF!</v>
      </c>
      <c r="B126" s="140" t="e">
        <f aca="false">#REF!</f>
        <v>#REF!</v>
      </c>
      <c r="C126" s="140" t="e">
        <f aca="false">#REF!</f>
        <v>#REF!</v>
      </c>
      <c r="D126" s="141" t="e">
        <f aca="false">#REF!</f>
        <v>#REF!</v>
      </c>
      <c r="E126" s="141" t="e">
        <f aca="false">#REF!</f>
        <v>#REF!</v>
      </c>
      <c r="F126" s="141" t="e">
        <f aca="false">#REF!</f>
        <v>#REF!</v>
      </c>
      <c r="G126" s="141" t="e">
        <f aca="false">#REF!</f>
        <v>#REF!</v>
      </c>
      <c r="H126" s="142" t="e">
        <f aca="false">#REF!</f>
        <v>#REF!</v>
      </c>
      <c r="I126" s="143" t="e">
        <f aca="false">#REF!</f>
        <v>#REF!</v>
      </c>
      <c r="J126" s="143" t="e">
        <f aca="false">I126*H126</f>
        <v>#REF!</v>
      </c>
      <c r="K126" s="143" t="e">
        <f aca="false">I126*(1+M126)</f>
        <v>#REF!</v>
      </c>
      <c r="L126" s="143" t="e">
        <f aca="false">K126*H126</f>
        <v>#REF!</v>
      </c>
      <c r="M126" s="144" t="n">
        <v>0.1</v>
      </c>
      <c r="N126" s="145" t="n">
        <f aca="false">N7</f>
        <v>37000000</v>
      </c>
      <c r="O126" s="145" t="e">
        <f aca="false">H126*I126*M126</f>
        <v>#REF!</v>
      </c>
      <c r="P126" s="145" t="e">
        <f aca="false">I126*H126</f>
        <v>#REF!</v>
      </c>
      <c r="Q126" s="145" t="e">
        <f aca="false">I126*H126*(1+M126)</f>
        <v>#REF!</v>
      </c>
      <c r="R126" s="144" t="e">
        <f aca="false">#REF!</f>
        <v>#REF!</v>
      </c>
      <c r="S126" s="143" t="e">
        <f aca="false">#REF!</f>
        <v>#REF!</v>
      </c>
      <c r="T126" s="145" t="e">
        <f aca="false">S126*H126</f>
        <v>#REF!</v>
      </c>
      <c r="U126" s="144" t="e">
        <f aca="false">1-T126/J126</f>
        <v>#REF!</v>
      </c>
      <c r="V126" s="143" t="e">
        <f aca="false">#REF!</f>
        <v>#REF!</v>
      </c>
      <c r="W126" s="145" t="e">
        <f aca="false">V126*H126</f>
        <v>#REF!</v>
      </c>
      <c r="X126" s="146" t="e">
        <f aca="false">#REF!</f>
        <v>#REF!</v>
      </c>
      <c r="Y126" s="147"/>
      <c r="Z126" s="148" t="s">
        <v>33</v>
      </c>
      <c r="AA126" s="148" t="s">
        <v>34</v>
      </c>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row>
    <row r="127" customFormat="false" ht="15.75" hidden="false" customHeight="false" outlineLevel="0" collapsed="false">
      <c r="A127" s="30" t="e">
        <f aca="false">#REF!</f>
        <v>#REF!</v>
      </c>
      <c r="B127" s="140" t="e">
        <f aca="false">#REF!</f>
        <v>#REF!</v>
      </c>
      <c r="C127" s="140" t="e">
        <f aca="false">#REF!</f>
        <v>#REF!</v>
      </c>
      <c r="D127" s="141" t="e">
        <f aca="false">#REF!</f>
        <v>#REF!</v>
      </c>
      <c r="E127" s="141" t="e">
        <f aca="false">#REF!</f>
        <v>#REF!</v>
      </c>
      <c r="F127" s="141" t="e">
        <f aca="false">#REF!</f>
        <v>#REF!</v>
      </c>
      <c r="G127" s="141" t="e">
        <f aca="false">#REF!</f>
        <v>#REF!</v>
      </c>
      <c r="H127" s="142" t="e">
        <f aca="false">#REF!</f>
        <v>#REF!</v>
      </c>
      <c r="I127" s="143" t="e">
        <f aca="false">#REF!</f>
        <v>#REF!</v>
      </c>
      <c r="J127" s="143" t="e">
        <f aca="false">I127*H127</f>
        <v>#REF!</v>
      </c>
      <c r="K127" s="143" t="e">
        <f aca="false">I127*(1+M127)</f>
        <v>#REF!</v>
      </c>
      <c r="L127" s="143" t="e">
        <f aca="false">K127*H127</f>
        <v>#REF!</v>
      </c>
      <c r="M127" s="144" t="n">
        <v>0.1</v>
      </c>
      <c r="N127" s="145" t="n">
        <f aca="false">N8</f>
        <v>33000000</v>
      </c>
      <c r="O127" s="145" t="e">
        <f aca="false">H127*I127*M127</f>
        <v>#REF!</v>
      </c>
      <c r="P127" s="145" t="e">
        <f aca="false">I127*H127</f>
        <v>#REF!</v>
      </c>
      <c r="Q127" s="145" t="e">
        <f aca="false">I127*H127*(1+M127)</f>
        <v>#REF!</v>
      </c>
      <c r="R127" s="144" t="e">
        <f aca="false">#REF!</f>
        <v>#REF!</v>
      </c>
      <c r="S127" s="143" t="e">
        <f aca="false">#REF!</f>
        <v>#REF!</v>
      </c>
      <c r="T127" s="145" t="e">
        <f aca="false">S127*H127</f>
        <v>#REF!</v>
      </c>
      <c r="U127" s="144" t="e">
        <f aca="false">1-T127/J127</f>
        <v>#REF!</v>
      </c>
      <c r="V127" s="143" t="e">
        <f aca="false">#REF!</f>
        <v>#REF!</v>
      </c>
      <c r="W127" s="145" t="e">
        <f aca="false">V127*H127</f>
        <v>#REF!</v>
      </c>
      <c r="X127" s="146" t="e">
        <f aca="false">#REF!</f>
        <v>#REF!</v>
      </c>
      <c r="Y127" s="147"/>
      <c r="Z127" s="148" t="s">
        <v>33</v>
      </c>
      <c r="AA127" s="148" t="s">
        <v>34</v>
      </c>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row>
    <row r="128" customFormat="false" ht="15.75" hidden="false" customHeight="false" outlineLevel="0" collapsed="false">
      <c r="A128" s="30" t="e">
        <f aca="false">#REF!</f>
        <v>#REF!</v>
      </c>
      <c r="B128" s="140" t="e">
        <f aca="false">#REF!</f>
        <v>#REF!</v>
      </c>
      <c r="C128" s="140" t="e">
        <f aca="false">#REF!</f>
        <v>#REF!</v>
      </c>
      <c r="D128" s="141" t="e">
        <f aca="false">#REF!</f>
        <v>#REF!</v>
      </c>
      <c r="E128" s="141" t="e">
        <f aca="false">#REF!</f>
        <v>#REF!</v>
      </c>
      <c r="F128" s="141" t="e">
        <f aca="false">#REF!</f>
        <v>#REF!</v>
      </c>
      <c r="G128" s="141" t="e">
        <f aca="false">#REF!</f>
        <v>#REF!</v>
      </c>
      <c r="H128" s="142" t="e">
        <f aca="false">#REF!</f>
        <v>#REF!</v>
      </c>
      <c r="I128" s="143" t="e">
        <f aca="false">#REF!</f>
        <v>#REF!</v>
      </c>
      <c r="J128" s="143" t="e">
        <f aca="false">I128*H128</f>
        <v>#REF!</v>
      </c>
      <c r="K128" s="143" t="e">
        <f aca="false">I128*(1+M128)</f>
        <v>#REF!</v>
      </c>
      <c r="L128" s="143" t="e">
        <f aca="false">K128*H128</f>
        <v>#REF!</v>
      </c>
      <c r="M128" s="144" t="n">
        <v>0.1</v>
      </c>
      <c r="N128" s="145"/>
      <c r="O128" s="145" t="e">
        <f aca="false">H128*I128*M128</f>
        <v>#REF!</v>
      </c>
      <c r="P128" s="145" t="e">
        <f aca="false">I128*H128</f>
        <v>#REF!</v>
      </c>
      <c r="Q128" s="145" t="e">
        <f aca="false">I128*H128*(1+M128)</f>
        <v>#REF!</v>
      </c>
      <c r="R128" s="144" t="e">
        <f aca="false">#REF!</f>
        <v>#REF!</v>
      </c>
      <c r="S128" s="143" t="e">
        <f aca="false">#REF!</f>
        <v>#REF!</v>
      </c>
      <c r="T128" s="145" t="e">
        <f aca="false">S128*H128</f>
        <v>#REF!</v>
      </c>
      <c r="U128" s="144" t="e">
        <f aca="false">1-T128/J128</f>
        <v>#REF!</v>
      </c>
      <c r="V128" s="143" t="e">
        <f aca="false">#REF!</f>
        <v>#REF!</v>
      </c>
      <c r="W128" s="145" t="e">
        <f aca="false">V128*H128</f>
        <v>#REF!</v>
      </c>
      <c r="X128" s="146" t="e">
        <f aca="false">#REF!</f>
        <v>#REF!</v>
      </c>
      <c r="Y128" s="147"/>
      <c r="Z128" s="148" t="s">
        <v>40</v>
      </c>
      <c r="AA128" s="148" t="s">
        <v>53</v>
      </c>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row>
    <row r="129" customFormat="false" ht="15.75" hidden="false" customHeight="false" outlineLevel="0" collapsed="false">
      <c r="A129" s="30" t="e">
        <f aca="false">#REF!</f>
        <v>#REF!</v>
      </c>
      <c r="B129" s="140" t="e">
        <f aca="false">#REF!</f>
        <v>#REF!</v>
      </c>
      <c r="C129" s="140" t="e">
        <f aca="false">#REF!</f>
        <v>#REF!</v>
      </c>
      <c r="D129" s="141" t="e">
        <f aca="false">#REF!</f>
        <v>#REF!</v>
      </c>
      <c r="E129" s="141" t="e">
        <f aca="false">#REF!</f>
        <v>#REF!</v>
      </c>
      <c r="F129" s="141" t="e">
        <f aca="false">#REF!</f>
        <v>#REF!</v>
      </c>
      <c r="G129" s="141" t="e">
        <f aca="false">#REF!</f>
        <v>#REF!</v>
      </c>
      <c r="H129" s="142" t="e">
        <f aca="false">#REF!</f>
        <v>#REF!</v>
      </c>
      <c r="I129" s="143" t="e">
        <f aca="false">#REF!</f>
        <v>#REF!</v>
      </c>
      <c r="J129" s="143" t="e">
        <f aca="false">I129*H129</f>
        <v>#REF!</v>
      </c>
      <c r="K129" s="143" t="e">
        <f aca="false">I129*(1+M129)</f>
        <v>#REF!</v>
      </c>
      <c r="L129" s="143" t="e">
        <f aca="false">K129*H129</f>
        <v>#REF!</v>
      </c>
      <c r="M129" s="144" t="n">
        <v>0.1</v>
      </c>
      <c r="N129" s="145"/>
      <c r="O129" s="145" t="e">
        <f aca="false">H129*I129*M129</f>
        <v>#REF!</v>
      </c>
      <c r="P129" s="145" t="e">
        <f aca="false">I129*H129</f>
        <v>#REF!</v>
      </c>
      <c r="Q129" s="145" t="e">
        <f aca="false">I129*H129*(1+M129)</f>
        <v>#REF!</v>
      </c>
      <c r="R129" s="144" t="e">
        <f aca="false">#REF!</f>
        <v>#REF!</v>
      </c>
      <c r="S129" s="143" t="e">
        <f aca="false">#REF!</f>
        <v>#REF!</v>
      </c>
      <c r="T129" s="145" t="e">
        <f aca="false">S129*H129</f>
        <v>#REF!</v>
      </c>
      <c r="U129" s="144" t="e">
        <f aca="false">1-T129/J129</f>
        <v>#REF!</v>
      </c>
      <c r="V129" s="143" t="e">
        <f aca="false">#REF!</f>
        <v>#REF!</v>
      </c>
      <c r="W129" s="145" t="e">
        <f aca="false">V129*H129</f>
        <v>#REF!</v>
      </c>
      <c r="X129" s="146" t="e">
        <f aca="false">#REF!</f>
        <v>#REF!</v>
      </c>
      <c r="Y129" s="147"/>
      <c r="Z129" s="148" t="s">
        <v>40</v>
      </c>
      <c r="AA129" s="148" t="s">
        <v>41</v>
      </c>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row>
    <row r="130" customFormat="false" ht="15.75" hidden="false" customHeight="false" outlineLevel="0" collapsed="false">
      <c r="A130" s="30" t="e">
        <f aca="false">#REF!</f>
        <v>#REF!</v>
      </c>
      <c r="B130" s="140" t="e">
        <f aca="false">#REF!</f>
        <v>#REF!</v>
      </c>
      <c r="C130" s="140" t="e">
        <f aca="false">#REF!</f>
        <v>#REF!</v>
      </c>
      <c r="D130" s="141" t="e">
        <f aca="false">#REF!</f>
        <v>#REF!</v>
      </c>
      <c r="E130" s="141" t="e">
        <f aca="false">#REF!</f>
        <v>#REF!</v>
      </c>
      <c r="F130" s="141" t="e">
        <f aca="false">#REF!</f>
        <v>#REF!</v>
      </c>
      <c r="G130" s="141" t="e">
        <f aca="false">#REF!</f>
        <v>#REF!</v>
      </c>
      <c r="H130" s="142" t="e">
        <f aca="false">#REF!</f>
        <v>#REF!</v>
      </c>
      <c r="I130" s="143" t="e">
        <f aca="false">#REF!</f>
        <v>#REF!</v>
      </c>
      <c r="J130" s="143" t="e">
        <f aca="false">I130*H130</f>
        <v>#REF!</v>
      </c>
      <c r="K130" s="143" t="e">
        <f aca="false">I130*(1+M130)</f>
        <v>#REF!</v>
      </c>
      <c r="L130" s="143" t="e">
        <f aca="false">K130*H130</f>
        <v>#REF!</v>
      </c>
      <c r="M130" s="144" t="n">
        <v>0.1</v>
      </c>
      <c r="N130" s="145"/>
      <c r="O130" s="145" t="e">
        <f aca="false">H130*I130*M130</f>
        <v>#REF!</v>
      </c>
      <c r="P130" s="145" t="e">
        <f aca="false">I130*H130</f>
        <v>#REF!</v>
      </c>
      <c r="Q130" s="145" t="e">
        <f aca="false">I130*H130*(1+M130)</f>
        <v>#REF!</v>
      </c>
      <c r="R130" s="144" t="e">
        <f aca="false">#REF!</f>
        <v>#REF!</v>
      </c>
      <c r="S130" s="143" t="e">
        <f aca="false">#REF!</f>
        <v>#REF!</v>
      </c>
      <c r="T130" s="145" t="e">
        <f aca="false">S130*H130</f>
        <v>#REF!</v>
      </c>
      <c r="U130" s="144" t="e">
        <f aca="false">1-T130/J130</f>
        <v>#REF!</v>
      </c>
      <c r="V130" s="143" t="e">
        <f aca="false">#REF!</f>
        <v>#REF!</v>
      </c>
      <c r="W130" s="145" t="e">
        <f aca="false">V130*H130</f>
        <v>#REF!</v>
      </c>
      <c r="X130" s="146" t="e">
        <f aca="false">#REF!</f>
        <v>#REF!</v>
      </c>
      <c r="Y130" s="147"/>
      <c r="Z130" s="148" t="s">
        <v>40</v>
      </c>
      <c r="AA130" s="148" t="s">
        <v>41</v>
      </c>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row>
    <row r="131" customFormat="false" ht="15.75" hidden="false" customHeight="false" outlineLevel="0" collapsed="false">
      <c r="A131" s="30" t="e">
        <f aca="false">#REF!</f>
        <v>#REF!</v>
      </c>
      <c r="B131" s="140" t="e">
        <f aca="false">#REF!</f>
        <v>#REF!</v>
      </c>
      <c r="C131" s="140" t="e">
        <f aca="false">#REF!</f>
        <v>#REF!</v>
      </c>
      <c r="D131" s="141" t="e">
        <f aca="false">#REF!</f>
        <v>#REF!</v>
      </c>
      <c r="E131" s="141" t="e">
        <f aca="false">#REF!</f>
        <v>#REF!</v>
      </c>
      <c r="F131" s="141" t="e">
        <f aca="false">#REF!</f>
        <v>#REF!</v>
      </c>
      <c r="G131" s="141" t="e">
        <f aca="false">#REF!</f>
        <v>#REF!</v>
      </c>
      <c r="H131" s="142" t="e">
        <f aca="false">#REF!</f>
        <v>#REF!</v>
      </c>
      <c r="I131" s="143" t="e">
        <f aca="false">#REF!</f>
        <v>#REF!</v>
      </c>
      <c r="J131" s="143" t="e">
        <f aca="false">I131*H131</f>
        <v>#REF!</v>
      </c>
      <c r="K131" s="143" t="e">
        <f aca="false">I131*(1+M131)</f>
        <v>#REF!</v>
      </c>
      <c r="L131" s="143" t="e">
        <f aca="false">K131*H131</f>
        <v>#REF!</v>
      </c>
      <c r="M131" s="144" t="n">
        <v>0.1</v>
      </c>
      <c r="N131" s="145"/>
      <c r="O131" s="145" t="e">
        <f aca="false">H131*I131*M131</f>
        <v>#REF!</v>
      </c>
      <c r="P131" s="145" t="e">
        <f aca="false">I131*H131</f>
        <v>#REF!</v>
      </c>
      <c r="Q131" s="145" t="e">
        <f aca="false">I131*H131*(1+M131)</f>
        <v>#REF!</v>
      </c>
      <c r="R131" s="144" t="e">
        <f aca="false">#REF!</f>
        <v>#REF!</v>
      </c>
      <c r="S131" s="143" t="e">
        <f aca="false">#REF!</f>
        <v>#REF!</v>
      </c>
      <c r="T131" s="145" t="e">
        <f aca="false">S131*H131</f>
        <v>#REF!</v>
      </c>
      <c r="U131" s="144" t="e">
        <f aca="false">1-T131/J131</f>
        <v>#REF!</v>
      </c>
      <c r="V131" s="143" t="e">
        <f aca="false">#REF!</f>
        <v>#REF!</v>
      </c>
      <c r="W131" s="145" t="e">
        <f aca="false">V131*H131</f>
        <v>#REF!</v>
      </c>
      <c r="X131" s="146" t="e">
        <f aca="false">#REF!</f>
        <v>#REF!</v>
      </c>
      <c r="Y131" s="147"/>
      <c r="Z131" s="148" t="s">
        <v>40</v>
      </c>
      <c r="AA131" s="148" t="s">
        <v>41</v>
      </c>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row>
    <row r="132" customFormat="false" ht="15.75" hidden="false" customHeight="false" outlineLevel="0" collapsed="false">
      <c r="A132" s="30" t="e">
        <f aca="false">#REF!</f>
        <v>#REF!</v>
      </c>
      <c r="B132" s="140" t="e">
        <f aca="false">#REF!</f>
        <v>#REF!</v>
      </c>
      <c r="C132" s="140" t="e">
        <f aca="false">#REF!</f>
        <v>#REF!</v>
      </c>
      <c r="D132" s="141" t="e">
        <f aca="false">#REF!</f>
        <v>#REF!</v>
      </c>
      <c r="E132" s="141" t="e">
        <f aca="false">#REF!</f>
        <v>#REF!</v>
      </c>
      <c r="F132" s="141" t="e">
        <f aca="false">#REF!</f>
        <v>#REF!</v>
      </c>
      <c r="G132" s="141" t="e">
        <f aca="false">#REF!</f>
        <v>#REF!</v>
      </c>
      <c r="H132" s="142" t="e">
        <f aca="false">#REF!</f>
        <v>#REF!</v>
      </c>
      <c r="I132" s="143" t="e">
        <f aca="false">#REF!</f>
        <v>#REF!</v>
      </c>
      <c r="J132" s="143" t="e">
        <f aca="false">I132*H132</f>
        <v>#REF!</v>
      </c>
      <c r="K132" s="143" t="e">
        <f aca="false">I132*(1+M132)</f>
        <v>#REF!</v>
      </c>
      <c r="L132" s="143" t="e">
        <f aca="false">K132*H132</f>
        <v>#REF!</v>
      </c>
      <c r="M132" s="144" t="n">
        <v>0.1</v>
      </c>
      <c r="N132" s="145"/>
      <c r="O132" s="145" t="e">
        <f aca="false">H132*I132*M132</f>
        <v>#REF!</v>
      </c>
      <c r="P132" s="145" t="e">
        <f aca="false">I132*H132</f>
        <v>#REF!</v>
      </c>
      <c r="Q132" s="145" t="e">
        <f aca="false">I132*H132*(1+M132)</f>
        <v>#REF!</v>
      </c>
      <c r="R132" s="144" t="e">
        <f aca="false">#REF!</f>
        <v>#REF!</v>
      </c>
      <c r="S132" s="143" t="e">
        <f aca="false">#REF!</f>
        <v>#REF!</v>
      </c>
      <c r="T132" s="145" t="e">
        <f aca="false">S132*H132</f>
        <v>#REF!</v>
      </c>
      <c r="U132" s="144" t="e">
        <f aca="false">1-T132/J132</f>
        <v>#REF!</v>
      </c>
      <c r="V132" s="143" t="e">
        <f aca="false">#REF!</f>
        <v>#REF!</v>
      </c>
      <c r="W132" s="145" t="e">
        <f aca="false">V132*H132</f>
        <v>#REF!</v>
      </c>
      <c r="X132" s="146" t="e">
        <f aca="false">#REF!</f>
        <v>#REF!</v>
      </c>
      <c r="Y132" s="147"/>
      <c r="Z132" s="148" t="s">
        <v>40</v>
      </c>
      <c r="AA132" s="148" t="s">
        <v>41</v>
      </c>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row>
    <row r="133" customFormat="false" ht="15.75" hidden="false" customHeight="false" outlineLevel="0" collapsed="false">
      <c r="A133" s="30" t="e">
        <f aca="false">#REF!</f>
        <v>#REF!</v>
      </c>
      <c r="B133" s="140" t="e">
        <f aca="false">#REF!</f>
        <v>#REF!</v>
      </c>
      <c r="C133" s="140" t="e">
        <f aca="false">#REF!</f>
        <v>#REF!</v>
      </c>
      <c r="D133" s="141" t="e">
        <f aca="false">#REF!</f>
        <v>#REF!</v>
      </c>
      <c r="E133" s="141" t="e">
        <f aca="false">#REF!</f>
        <v>#REF!</v>
      </c>
      <c r="F133" s="141" t="e">
        <f aca="false">#REF!</f>
        <v>#REF!</v>
      </c>
      <c r="G133" s="141" t="e">
        <f aca="false">#REF!</f>
        <v>#REF!</v>
      </c>
      <c r="H133" s="142" t="e">
        <f aca="false">#REF!</f>
        <v>#REF!</v>
      </c>
      <c r="I133" s="143" t="e">
        <f aca="false">#REF!</f>
        <v>#REF!</v>
      </c>
      <c r="J133" s="143" t="e">
        <f aca="false">I133*H133</f>
        <v>#REF!</v>
      </c>
      <c r="K133" s="143" t="e">
        <f aca="false">I133*(1+M133)</f>
        <v>#REF!</v>
      </c>
      <c r="L133" s="143" t="e">
        <f aca="false">K133*H133</f>
        <v>#REF!</v>
      </c>
      <c r="M133" s="144" t="n">
        <v>0.1</v>
      </c>
      <c r="N133" s="145"/>
      <c r="O133" s="145" t="e">
        <f aca="false">H133*I133*M133</f>
        <v>#REF!</v>
      </c>
      <c r="P133" s="145" t="e">
        <f aca="false">I133*H133</f>
        <v>#REF!</v>
      </c>
      <c r="Q133" s="145" t="e">
        <f aca="false">I133*H133*(1+M133)</f>
        <v>#REF!</v>
      </c>
      <c r="R133" s="144" t="e">
        <f aca="false">#REF!</f>
        <v>#REF!</v>
      </c>
      <c r="S133" s="143" t="e">
        <f aca="false">#REF!</f>
        <v>#REF!</v>
      </c>
      <c r="T133" s="145" t="e">
        <f aca="false">S133*H133</f>
        <v>#REF!</v>
      </c>
      <c r="U133" s="144" t="e">
        <f aca="false">1-T133/J133</f>
        <v>#REF!</v>
      </c>
      <c r="V133" s="143" t="e">
        <f aca="false">#REF!</f>
        <v>#REF!</v>
      </c>
      <c r="W133" s="145" t="e">
        <f aca="false">V133*H133</f>
        <v>#REF!</v>
      </c>
      <c r="X133" s="146" t="e">
        <f aca="false">#REF!</f>
        <v>#REF!</v>
      </c>
      <c r="Y133" s="147"/>
      <c r="Z133" s="148" t="s">
        <v>40</v>
      </c>
      <c r="AA133" s="148" t="s">
        <v>42</v>
      </c>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row>
    <row r="134" customFormat="false" ht="15.75" hidden="false" customHeight="false" outlineLevel="0" collapsed="false">
      <c r="A134" s="30" t="e">
        <f aca="false">#REF!</f>
        <v>#REF!</v>
      </c>
      <c r="B134" s="140" t="e">
        <f aca="false">#REF!</f>
        <v>#REF!</v>
      </c>
      <c r="C134" s="140" t="e">
        <f aca="false">#REF!</f>
        <v>#REF!</v>
      </c>
      <c r="D134" s="141" t="e">
        <f aca="false">#REF!</f>
        <v>#REF!</v>
      </c>
      <c r="E134" s="141" t="e">
        <f aca="false">#REF!</f>
        <v>#REF!</v>
      </c>
      <c r="F134" s="141" t="e">
        <f aca="false">#REF!</f>
        <v>#REF!</v>
      </c>
      <c r="G134" s="141" t="e">
        <f aca="false">#REF!</f>
        <v>#REF!</v>
      </c>
      <c r="H134" s="142" t="e">
        <f aca="false">#REF!</f>
        <v>#REF!</v>
      </c>
      <c r="I134" s="143" t="e">
        <f aca="false">#REF!</f>
        <v>#REF!</v>
      </c>
      <c r="J134" s="143" t="e">
        <f aca="false">I134*H134</f>
        <v>#REF!</v>
      </c>
      <c r="K134" s="143" t="e">
        <f aca="false">I134*(1+M134)</f>
        <v>#REF!</v>
      </c>
      <c r="L134" s="143" t="e">
        <f aca="false">K134*H134</f>
        <v>#REF!</v>
      </c>
      <c r="M134" s="144" t="n">
        <v>0.1</v>
      </c>
      <c r="N134" s="145"/>
      <c r="O134" s="145" t="e">
        <f aca="false">H134*I134*M134</f>
        <v>#REF!</v>
      </c>
      <c r="P134" s="145" t="e">
        <f aca="false">I134*H134</f>
        <v>#REF!</v>
      </c>
      <c r="Q134" s="145" t="e">
        <f aca="false">I134*H134*(1+M134)</f>
        <v>#REF!</v>
      </c>
      <c r="R134" s="144" t="e">
        <f aca="false">#REF!</f>
        <v>#REF!</v>
      </c>
      <c r="S134" s="143" t="e">
        <f aca="false">#REF!</f>
        <v>#REF!</v>
      </c>
      <c r="T134" s="145" t="e">
        <f aca="false">S134*H134</f>
        <v>#REF!</v>
      </c>
      <c r="U134" s="144" t="e">
        <f aca="false">1-T134/J134</f>
        <v>#REF!</v>
      </c>
      <c r="V134" s="143" t="e">
        <f aca="false">#REF!</f>
        <v>#REF!</v>
      </c>
      <c r="W134" s="145" t="e">
        <f aca="false">V134*H134</f>
        <v>#REF!</v>
      </c>
      <c r="X134" s="146" t="e">
        <f aca="false">#REF!</f>
        <v>#REF!</v>
      </c>
      <c r="Y134" s="147"/>
      <c r="Z134" s="148" t="s">
        <v>40</v>
      </c>
      <c r="AA134" s="148" t="s">
        <v>42</v>
      </c>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row>
    <row r="135" customFormat="false" ht="15.75" hidden="false" customHeight="false" outlineLevel="0" collapsed="false">
      <c r="A135" s="30" t="e">
        <f aca="false">#REF!</f>
        <v>#REF!</v>
      </c>
      <c r="B135" s="140" t="e">
        <f aca="false">#REF!</f>
        <v>#REF!</v>
      </c>
      <c r="C135" s="140" t="e">
        <f aca="false">#REF!</f>
        <v>#REF!</v>
      </c>
      <c r="D135" s="141" t="e">
        <f aca="false">#REF!</f>
        <v>#REF!</v>
      </c>
      <c r="E135" s="141" t="e">
        <f aca="false">#REF!</f>
        <v>#REF!</v>
      </c>
      <c r="F135" s="141" t="e">
        <f aca="false">#REF!</f>
        <v>#REF!</v>
      </c>
      <c r="G135" s="141" t="e">
        <f aca="false">#REF!</f>
        <v>#REF!</v>
      </c>
      <c r="H135" s="142" t="e">
        <f aca="false">#REF!</f>
        <v>#REF!</v>
      </c>
      <c r="I135" s="143" t="e">
        <f aca="false">#REF!</f>
        <v>#REF!</v>
      </c>
      <c r="J135" s="143" t="e">
        <f aca="false">I135*H135</f>
        <v>#REF!</v>
      </c>
      <c r="K135" s="143" t="e">
        <f aca="false">I135*(1+M135)</f>
        <v>#REF!</v>
      </c>
      <c r="L135" s="143" t="e">
        <f aca="false">K135*H135</f>
        <v>#REF!</v>
      </c>
      <c r="M135" s="144" t="n">
        <v>0.1</v>
      </c>
      <c r="N135" s="145" t="e">
        <f aca="false">#REF!</f>
        <v>#REF!</v>
      </c>
      <c r="O135" s="145" t="e">
        <f aca="false">H135*I135*M135</f>
        <v>#REF!</v>
      </c>
      <c r="P135" s="145" t="e">
        <f aca="false">I135*H135</f>
        <v>#REF!</v>
      </c>
      <c r="Q135" s="145" t="e">
        <f aca="false">I135*H135*(1+M135)</f>
        <v>#REF!</v>
      </c>
      <c r="R135" s="144" t="e">
        <f aca="false">#REF!</f>
        <v>#REF!</v>
      </c>
      <c r="S135" s="143" t="e">
        <f aca="false">#REF!</f>
        <v>#REF!</v>
      </c>
      <c r="T135" s="145" t="e">
        <f aca="false">S135*H135</f>
        <v>#REF!</v>
      </c>
      <c r="U135" s="144" t="e">
        <f aca="false">1-T135/J135</f>
        <v>#REF!</v>
      </c>
      <c r="V135" s="143" t="e">
        <f aca="false">#REF!</f>
        <v>#REF!</v>
      </c>
      <c r="W135" s="145" t="e">
        <f aca="false">V135*H135</f>
        <v>#REF!</v>
      </c>
      <c r="X135" s="146" t="e">
        <f aca="false">#REF!</f>
        <v>#REF!</v>
      </c>
      <c r="Y135" s="147"/>
      <c r="Z135" s="148" t="s">
        <v>40</v>
      </c>
      <c r="AA135" s="148" t="s">
        <v>54</v>
      </c>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row>
    <row r="136" customFormat="false" ht="15.75" hidden="false" customHeight="false" outlineLevel="0" collapsed="false">
      <c r="A136" s="30" t="e">
        <f aca="false">#REF!</f>
        <v>#REF!</v>
      </c>
      <c r="B136" s="140" t="e">
        <f aca="false">#REF!</f>
        <v>#REF!</v>
      </c>
      <c r="C136" s="140" t="e">
        <f aca="false">#REF!</f>
        <v>#REF!</v>
      </c>
      <c r="D136" s="141" t="e">
        <f aca="false">#REF!</f>
        <v>#REF!</v>
      </c>
      <c r="E136" s="141" t="e">
        <f aca="false">#REF!</f>
        <v>#REF!</v>
      </c>
      <c r="F136" s="141" t="e">
        <f aca="false">#REF!</f>
        <v>#REF!</v>
      </c>
      <c r="G136" s="141" t="e">
        <f aca="false">#REF!</f>
        <v>#REF!</v>
      </c>
      <c r="H136" s="142" t="e">
        <f aca="false">#REF!</f>
        <v>#REF!</v>
      </c>
      <c r="I136" s="143" t="e">
        <f aca="false">#REF!</f>
        <v>#REF!</v>
      </c>
      <c r="J136" s="143" t="e">
        <f aca="false">I136*H136</f>
        <v>#REF!</v>
      </c>
      <c r="K136" s="143" t="e">
        <f aca="false">I136*(1+M136)</f>
        <v>#REF!</v>
      </c>
      <c r="L136" s="143" t="e">
        <f aca="false">K136*H136</f>
        <v>#REF!</v>
      </c>
      <c r="M136" s="144" t="n">
        <v>0.1</v>
      </c>
      <c r="N136" s="145" t="e">
        <f aca="false">#REF!</f>
        <v>#REF!</v>
      </c>
      <c r="O136" s="145" t="e">
        <f aca="false">H136*I136*M136</f>
        <v>#REF!</v>
      </c>
      <c r="P136" s="145" t="e">
        <f aca="false">I136*H136</f>
        <v>#REF!</v>
      </c>
      <c r="Q136" s="145" t="e">
        <f aca="false">I136*H136*(1+M136)</f>
        <v>#REF!</v>
      </c>
      <c r="R136" s="144" t="e">
        <f aca="false">#REF!</f>
        <v>#REF!</v>
      </c>
      <c r="S136" s="143" t="e">
        <f aca="false">#REF!</f>
        <v>#REF!</v>
      </c>
      <c r="T136" s="145" t="e">
        <f aca="false">S136*H136</f>
        <v>#REF!</v>
      </c>
      <c r="U136" s="144" t="e">
        <f aca="false">1-T136/J136</f>
        <v>#REF!</v>
      </c>
      <c r="V136" s="143" t="e">
        <f aca="false">#REF!</f>
        <v>#REF!</v>
      </c>
      <c r="W136" s="145" t="e">
        <f aca="false">V136*H136</f>
        <v>#REF!</v>
      </c>
      <c r="X136" s="146" t="e">
        <f aca="false">#REF!</f>
        <v>#REF!</v>
      </c>
      <c r="Y136" s="147"/>
      <c r="Z136" s="148" t="s">
        <v>40</v>
      </c>
      <c r="AA136" s="148" t="s">
        <v>54</v>
      </c>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row>
    <row r="137" customFormat="false" ht="15.75" hidden="false" customHeight="false" outlineLevel="0" collapsed="false">
      <c r="A137" s="30" t="e">
        <f aca="false">#REF!</f>
        <v>#REF!</v>
      </c>
      <c r="B137" s="140" t="e">
        <f aca="false">#REF!</f>
        <v>#REF!</v>
      </c>
      <c r="C137" s="140" t="e">
        <f aca="false">#REF!</f>
        <v>#REF!</v>
      </c>
      <c r="D137" s="141" t="e">
        <f aca="false">#REF!</f>
        <v>#REF!</v>
      </c>
      <c r="E137" s="141" t="e">
        <f aca="false">#REF!</f>
        <v>#REF!</v>
      </c>
      <c r="F137" s="141" t="e">
        <f aca="false">#REF!</f>
        <v>#REF!</v>
      </c>
      <c r="G137" s="141" t="e">
        <f aca="false">#REF!</f>
        <v>#REF!</v>
      </c>
      <c r="H137" s="142" t="e">
        <f aca="false">#REF!</f>
        <v>#REF!</v>
      </c>
      <c r="I137" s="143" t="e">
        <f aca="false">#REF!</f>
        <v>#REF!</v>
      </c>
      <c r="J137" s="143" t="e">
        <f aca="false">I137*H137</f>
        <v>#REF!</v>
      </c>
      <c r="K137" s="143" t="e">
        <f aca="false">I137*(1+M137)</f>
        <v>#REF!</v>
      </c>
      <c r="L137" s="143" t="e">
        <f aca="false">K137*H137</f>
        <v>#REF!</v>
      </c>
      <c r="M137" s="144" t="n">
        <v>0.1</v>
      </c>
      <c r="N137" s="145" t="n">
        <f aca="false">N22</f>
        <v>7150000</v>
      </c>
      <c r="O137" s="145" t="e">
        <f aca="false">H137*I137*M137</f>
        <v>#REF!</v>
      </c>
      <c r="P137" s="145" t="e">
        <f aca="false">I137*H137</f>
        <v>#REF!</v>
      </c>
      <c r="Q137" s="145" t="e">
        <f aca="false">I137*H137*(1+M137)</f>
        <v>#REF!</v>
      </c>
      <c r="R137" s="144" t="e">
        <f aca="false">#REF!</f>
        <v>#REF!</v>
      </c>
      <c r="S137" s="143" t="e">
        <f aca="false">#REF!</f>
        <v>#REF!</v>
      </c>
      <c r="T137" s="145" t="e">
        <f aca="false">S137*H137</f>
        <v>#REF!</v>
      </c>
      <c r="U137" s="144" t="e">
        <f aca="false">1-T137/J137</f>
        <v>#REF!</v>
      </c>
      <c r="V137" s="143" t="e">
        <f aca="false">#REF!</f>
        <v>#REF!</v>
      </c>
      <c r="W137" s="145" t="e">
        <f aca="false">V137*H137</f>
        <v>#REF!</v>
      </c>
      <c r="X137" s="146" t="e">
        <f aca="false">#REF!</f>
        <v>#REF!</v>
      </c>
      <c r="Y137" s="147"/>
      <c r="Z137" s="148"/>
      <c r="AA137" s="148"/>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row>
    <row r="138" customFormat="false" ht="15.75" hidden="false" customHeight="false" outlineLevel="0" collapsed="false">
      <c r="A138" s="30" t="e">
        <f aca="false">#REF!</f>
        <v>#REF!</v>
      </c>
      <c r="B138" s="140" t="e">
        <f aca="false">#REF!</f>
        <v>#REF!</v>
      </c>
      <c r="C138" s="140" t="e">
        <f aca="false">#REF!</f>
        <v>#REF!</v>
      </c>
      <c r="D138" s="141" t="e">
        <f aca="false">#REF!</f>
        <v>#REF!</v>
      </c>
      <c r="E138" s="141" t="e">
        <f aca="false">#REF!</f>
        <v>#REF!</v>
      </c>
      <c r="F138" s="141" t="e">
        <f aca="false">#REF!</f>
        <v>#REF!</v>
      </c>
      <c r="G138" s="141" t="e">
        <f aca="false">#REF!</f>
        <v>#REF!</v>
      </c>
      <c r="H138" s="142" t="e">
        <f aca="false">#REF!</f>
        <v>#REF!</v>
      </c>
      <c r="I138" s="143" t="e">
        <f aca="false">#REF!</f>
        <v>#REF!</v>
      </c>
      <c r="J138" s="143" t="e">
        <f aca="false">I138*H138</f>
        <v>#REF!</v>
      </c>
      <c r="K138" s="143" t="e">
        <f aca="false">I138*(1+M138)</f>
        <v>#REF!</v>
      </c>
      <c r="L138" s="143" t="e">
        <f aca="false">K138*H138</f>
        <v>#REF!</v>
      </c>
      <c r="M138" s="144" t="n">
        <v>0.1</v>
      </c>
      <c r="N138" s="145" t="n">
        <f aca="false">N23</f>
        <v>0</v>
      </c>
      <c r="O138" s="145" t="e">
        <f aca="false">H138*I138*M138</f>
        <v>#REF!</v>
      </c>
      <c r="P138" s="145" t="e">
        <f aca="false">I138*H138</f>
        <v>#REF!</v>
      </c>
      <c r="Q138" s="145" t="e">
        <f aca="false">I138*H138*(1+M138)</f>
        <v>#REF!</v>
      </c>
      <c r="R138" s="144" t="e">
        <f aca="false">#REF!</f>
        <v>#REF!</v>
      </c>
      <c r="S138" s="143" t="e">
        <f aca="false">#REF!</f>
        <v>#REF!</v>
      </c>
      <c r="T138" s="145" t="e">
        <f aca="false">S138*H138</f>
        <v>#REF!</v>
      </c>
      <c r="U138" s="144" t="e">
        <f aca="false">1-T138/J138</f>
        <v>#REF!</v>
      </c>
      <c r="V138" s="143" t="e">
        <f aca="false">#REF!</f>
        <v>#REF!</v>
      </c>
      <c r="W138" s="145" t="e">
        <f aca="false">V138*H138</f>
        <v>#REF!</v>
      </c>
      <c r="X138" s="146" t="e">
        <f aca="false">#REF!</f>
        <v>#REF!</v>
      </c>
      <c r="Y138" s="147"/>
      <c r="Z138" s="148"/>
      <c r="AA138" s="148"/>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row>
    <row r="139" customFormat="false" ht="15.75" hidden="false" customHeight="false" outlineLevel="0" collapsed="false">
      <c r="A139" s="30" t="e">
        <f aca="false">#REF!</f>
        <v>#REF!</v>
      </c>
      <c r="B139" s="140" t="e">
        <f aca="false">#REF!</f>
        <v>#REF!</v>
      </c>
      <c r="C139" s="140" t="e">
        <f aca="false">#REF!</f>
        <v>#REF!</v>
      </c>
      <c r="D139" s="141" t="e">
        <f aca="false">#REF!</f>
        <v>#REF!</v>
      </c>
      <c r="E139" s="141" t="e">
        <f aca="false">#REF!</f>
        <v>#REF!</v>
      </c>
      <c r="F139" s="141" t="e">
        <f aca="false">#REF!</f>
        <v>#REF!</v>
      </c>
      <c r="G139" s="141" t="e">
        <f aca="false">#REF!</f>
        <v>#REF!</v>
      </c>
      <c r="H139" s="142" t="e">
        <f aca="false">#REF!</f>
        <v>#REF!</v>
      </c>
      <c r="I139" s="143" t="e">
        <f aca="false">#REF!</f>
        <v>#REF!</v>
      </c>
      <c r="J139" s="143" t="e">
        <f aca="false">I139*H139</f>
        <v>#REF!</v>
      </c>
      <c r="K139" s="143" t="e">
        <f aca="false">I139*(1+M139)</f>
        <v>#REF!</v>
      </c>
      <c r="L139" s="143" t="e">
        <f aca="false">K139*H139</f>
        <v>#REF!</v>
      </c>
      <c r="M139" s="144" t="n">
        <v>0.1</v>
      </c>
      <c r="N139" s="145"/>
      <c r="O139" s="145" t="e">
        <f aca="false">H139*I139*M139</f>
        <v>#REF!</v>
      </c>
      <c r="P139" s="145" t="e">
        <f aca="false">I139*H139</f>
        <v>#REF!</v>
      </c>
      <c r="Q139" s="145" t="e">
        <f aca="false">I139*H139*(1+M139)</f>
        <v>#REF!</v>
      </c>
      <c r="R139" s="144" t="e">
        <f aca="false">#REF!</f>
        <v>#REF!</v>
      </c>
      <c r="S139" s="143" t="e">
        <f aca="false">#REF!</f>
        <v>#REF!</v>
      </c>
      <c r="T139" s="145" t="e">
        <f aca="false">S139*H139</f>
        <v>#REF!</v>
      </c>
      <c r="U139" s="144" t="e">
        <f aca="false">1-T139/J139</f>
        <v>#REF!</v>
      </c>
      <c r="V139" s="143" t="e">
        <f aca="false">#REF!</f>
        <v>#REF!</v>
      </c>
      <c r="W139" s="145" t="e">
        <f aca="false">V139*H139</f>
        <v>#REF!</v>
      </c>
      <c r="X139" s="146" t="e">
        <f aca="false">#REF!</f>
        <v>#REF!</v>
      </c>
      <c r="Y139" s="147" t="s">
        <v>59</v>
      </c>
      <c r="Z139" s="148"/>
      <c r="AA139" s="148"/>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row>
    <row r="140" customFormat="false" ht="15.75" hidden="false" customHeight="false" outlineLevel="0" collapsed="false">
      <c r="A140" s="30" t="e">
        <f aca="false">#REF!</f>
        <v>#REF!</v>
      </c>
      <c r="B140" s="140" t="e">
        <f aca="false">#REF!</f>
        <v>#REF!</v>
      </c>
      <c r="C140" s="140" t="e">
        <f aca="false">#REF!</f>
        <v>#REF!</v>
      </c>
      <c r="D140" s="141" t="e">
        <f aca="false">#REF!</f>
        <v>#REF!</v>
      </c>
      <c r="E140" s="141" t="e">
        <f aca="false">#REF!</f>
        <v>#REF!</v>
      </c>
      <c r="F140" s="141" t="e">
        <f aca="false">#REF!</f>
        <v>#REF!</v>
      </c>
      <c r="G140" s="141" t="e">
        <f aca="false">#REF!</f>
        <v>#REF!</v>
      </c>
      <c r="H140" s="142" t="e">
        <f aca="false">#REF!</f>
        <v>#REF!</v>
      </c>
      <c r="I140" s="143" t="e">
        <f aca="false">#REF!</f>
        <v>#REF!</v>
      </c>
      <c r="J140" s="143" t="e">
        <f aca="false">I140*H140</f>
        <v>#REF!</v>
      </c>
      <c r="K140" s="143" t="e">
        <f aca="false">I140*(1+M140)</f>
        <v>#REF!</v>
      </c>
      <c r="L140" s="143" t="e">
        <f aca="false">K140*H140</f>
        <v>#REF!</v>
      </c>
      <c r="M140" s="144" t="n">
        <v>0.1</v>
      </c>
      <c r="N140" s="145"/>
      <c r="O140" s="145" t="e">
        <f aca="false">H140*I140*M140</f>
        <v>#REF!</v>
      </c>
      <c r="P140" s="145" t="e">
        <f aca="false">I140*H140</f>
        <v>#REF!</v>
      </c>
      <c r="Q140" s="145" t="e">
        <f aca="false">I140*H140*(1+M140)</f>
        <v>#REF!</v>
      </c>
      <c r="R140" s="144" t="e">
        <f aca="false">#REF!</f>
        <v>#REF!</v>
      </c>
      <c r="S140" s="143" t="e">
        <f aca="false">#REF!</f>
        <v>#REF!</v>
      </c>
      <c r="T140" s="145" t="e">
        <f aca="false">S140*H140</f>
        <v>#REF!</v>
      </c>
      <c r="U140" s="144" t="e">
        <f aca="false">1-T140/J140</f>
        <v>#REF!</v>
      </c>
      <c r="V140" s="143" t="e">
        <f aca="false">#REF!</f>
        <v>#REF!</v>
      </c>
      <c r="W140" s="145" t="e">
        <f aca="false">V140*H140</f>
        <v>#REF!</v>
      </c>
      <c r="X140" s="146" t="e">
        <f aca="false">#REF!</f>
        <v>#REF!</v>
      </c>
      <c r="Y140" s="147" t="s">
        <v>55</v>
      </c>
      <c r="Z140" s="148" t="s">
        <v>40</v>
      </c>
      <c r="AA140" s="148" t="s">
        <v>56</v>
      </c>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row>
    <row r="141" customFormat="false" ht="15.75" hidden="false" customHeight="false" outlineLevel="0" collapsed="false">
      <c r="A141" s="30" t="e">
        <f aca="false">#REF!</f>
        <v>#REF!</v>
      </c>
      <c r="B141" s="140" t="e">
        <f aca="false">#REF!</f>
        <v>#REF!</v>
      </c>
      <c r="C141" s="140" t="e">
        <f aca="false">#REF!</f>
        <v>#REF!</v>
      </c>
      <c r="D141" s="141" t="e">
        <f aca="false">#REF!</f>
        <v>#REF!</v>
      </c>
      <c r="E141" s="141" t="e">
        <f aca="false">#REF!</f>
        <v>#REF!</v>
      </c>
      <c r="F141" s="141" t="e">
        <f aca="false">#REF!</f>
        <v>#REF!</v>
      </c>
      <c r="G141" s="141" t="e">
        <f aca="false">#REF!</f>
        <v>#REF!</v>
      </c>
      <c r="H141" s="142" t="e">
        <f aca="false">#REF!</f>
        <v>#REF!</v>
      </c>
      <c r="I141" s="143" t="e">
        <f aca="false">#REF!</f>
        <v>#REF!</v>
      </c>
      <c r="J141" s="143" t="e">
        <f aca="false">I141*H141</f>
        <v>#REF!</v>
      </c>
      <c r="K141" s="143" t="e">
        <f aca="false">I141*(1+M141)</f>
        <v>#REF!</v>
      </c>
      <c r="L141" s="143" t="e">
        <f aca="false">K141*H141</f>
        <v>#REF!</v>
      </c>
      <c r="M141" s="144" t="n">
        <v>0.1</v>
      </c>
      <c r="N141" s="145"/>
      <c r="O141" s="145" t="e">
        <f aca="false">H141*I141*M141</f>
        <v>#REF!</v>
      </c>
      <c r="P141" s="145" t="e">
        <f aca="false">I141*H141</f>
        <v>#REF!</v>
      </c>
      <c r="Q141" s="145" t="e">
        <f aca="false">I141*H141*(1+M141)</f>
        <v>#REF!</v>
      </c>
      <c r="R141" s="144" t="e">
        <f aca="false">#REF!</f>
        <v>#REF!</v>
      </c>
      <c r="S141" s="143" t="e">
        <f aca="false">#REF!</f>
        <v>#REF!</v>
      </c>
      <c r="T141" s="145" t="e">
        <f aca="false">S141*H141</f>
        <v>#REF!</v>
      </c>
      <c r="U141" s="144" t="e">
        <f aca="false">1-T141/J141</f>
        <v>#REF!</v>
      </c>
      <c r="V141" s="143" t="e">
        <f aca="false">#REF!</f>
        <v>#REF!</v>
      </c>
      <c r="W141" s="145" t="e">
        <f aca="false">V141*H141</f>
        <v>#REF!</v>
      </c>
      <c r="X141" s="146" t="e">
        <f aca="false">#REF!</f>
        <v>#REF!</v>
      </c>
      <c r="Y141" s="147" t="s">
        <v>55</v>
      </c>
      <c r="Z141" s="148" t="s">
        <v>40</v>
      </c>
      <c r="AA141" s="148" t="s">
        <v>56</v>
      </c>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row>
    <row r="142" customFormat="false" ht="15.75" hidden="false" customHeight="false" outlineLevel="0" collapsed="false">
      <c r="A142" s="30" t="e">
        <f aca="false">#REF!</f>
        <v>#REF!</v>
      </c>
      <c r="B142" s="140" t="e">
        <f aca="false">#REF!</f>
        <v>#REF!</v>
      </c>
      <c r="C142" s="140" t="e">
        <f aca="false">#REF!</f>
        <v>#REF!</v>
      </c>
      <c r="D142" s="141" t="e">
        <f aca="false">#REF!</f>
        <v>#REF!</v>
      </c>
      <c r="E142" s="141" t="e">
        <f aca="false">#REF!</f>
        <v>#REF!</v>
      </c>
      <c r="F142" s="141" t="e">
        <f aca="false">#REF!</f>
        <v>#REF!</v>
      </c>
      <c r="G142" s="141" t="e">
        <f aca="false">#REF!</f>
        <v>#REF!</v>
      </c>
      <c r="H142" s="142" t="e">
        <f aca="false">#REF!</f>
        <v>#REF!</v>
      </c>
      <c r="I142" s="143" t="e">
        <f aca="false">#REF!</f>
        <v>#REF!</v>
      </c>
      <c r="J142" s="143" t="e">
        <f aca="false">I142*H142</f>
        <v>#REF!</v>
      </c>
      <c r="K142" s="143" t="e">
        <f aca="false">I142*(1+M142)</f>
        <v>#REF!</v>
      </c>
      <c r="L142" s="143" t="e">
        <f aca="false">K142*H142</f>
        <v>#REF!</v>
      </c>
      <c r="M142" s="144" t="n">
        <v>0.1</v>
      </c>
      <c r="N142" s="145"/>
      <c r="O142" s="145" t="e">
        <f aca="false">H142*I142*M142</f>
        <v>#REF!</v>
      </c>
      <c r="P142" s="145" t="e">
        <f aca="false">I142*H142</f>
        <v>#REF!</v>
      </c>
      <c r="Q142" s="145" t="e">
        <f aca="false">I142*H142*(1+M142)</f>
        <v>#REF!</v>
      </c>
      <c r="R142" s="144" t="e">
        <f aca="false">#REF!</f>
        <v>#REF!</v>
      </c>
      <c r="S142" s="143" t="e">
        <f aca="false">#REF!</f>
        <v>#REF!</v>
      </c>
      <c r="T142" s="145" t="e">
        <f aca="false">S142*H142</f>
        <v>#REF!</v>
      </c>
      <c r="U142" s="144" t="e">
        <f aca="false">1-T142/J142</f>
        <v>#REF!</v>
      </c>
      <c r="V142" s="143" t="e">
        <f aca="false">#REF!</f>
        <v>#REF!</v>
      </c>
      <c r="W142" s="145" t="e">
        <f aca="false">V142*H142</f>
        <v>#REF!</v>
      </c>
      <c r="X142" s="146" t="e">
        <f aca="false">#REF!</f>
        <v>#REF!</v>
      </c>
      <c r="Y142" s="147" t="s">
        <v>55</v>
      </c>
      <c r="Z142" s="148" t="s">
        <v>40</v>
      </c>
      <c r="AA142" s="148" t="s">
        <v>56</v>
      </c>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row>
    <row r="143" customFormat="false" ht="15.75" hidden="false" customHeight="false" outlineLevel="0" collapsed="false">
      <c r="A143" s="30" t="e">
        <f aca="false">#REF!</f>
        <v>#REF!</v>
      </c>
      <c r="B143" s="140" t="e">
        <f aca="false">#REF!</f>
        <v>#REF!</v>
      </c>
      <c r="C143" s="140" t="e">
        <f aca="false">#REF!</f>
        <v>#REF!</v>
      </c>
      <c r="D143" s="141" t="e">
        <f aca="false">#REF!</f>
        <v>#REF!</v>
      </c>
      <c r="E143" s="141" t="e">
        <f aca="false">#REF!</f>
        <v>#REF!</v>
      </c>
      <c r="F143" s="141" t="e">
        <f aca="false">#REF!</f>
        <v>#REF!</v>
      </c>
      <c r="G143" s="141" t="e">
        <f aca="false">#REF!</f>
        <v>#REF!</v>
      </c>
      <c r="H143" s="142" t="e">
        <f aca="false">#REF!</f>
        <v>#REF!</v>
      </c>
      <c r="I143" s="143" t="e">
        <f aca="false">#REF!</f>
        <v>#REF!</v>
      </c>
      <c r="J143" s="143" t="e">
        <f aca="false">I143*H143</f>
        <v>#REF!</v>
      </c>
      <c r="K143" s="143" t="e">
        <f aca="false">I143*(1+M143)</f>
        <v>#REF!</v>
      </c>
      <c r="L143" s="143" t="e">
        <f aca="false">K143*H143</f>
        <v>#REF!</v>
      </c>
      <c r="M143" s="144" t="n">
        <v>0.1</v>
      </c>
      <c r="N143" s="145"/>
      <c r="O143" s="145" t="e">
        <f aca="false">H143*I143*M143</f>
        <v>#REF!</v>
      </c>
      <c r="P143" s="145" t="e">
        <f aca="false">I143*H143</f>
        <v>#REF!</v>
      </c>
      <c r="Q143" s="145" t="e">
        <f aca="false">I143*H143*(1+M143)</f>
        <v>#REF!</v>
      </c>
      <c r="R143" s="144" t="e">
        <f aca="false">#REF!</f>
        <v>#REF!</v>
      </c>
      <c r="S143" s="143" t="e">
        <f aca="false">#REF!</f>
        <v>#REF!</v>
      </c>
      <c r="T143" s="145" t="e">
        <f aca="false">S143*H143</f>
        <v>#REF!</v>
      </c>
      <c r="U143" s="144" t="e">
        <f aca="false">1-T143/J143</f>
        <v>#REF!</v>
      </c>
      <c r="V143" s="143" t="e">
        <f aca="false">#REF!</f>
        <v>#REF!</v>
      </c>
      <c r="W143" s="145" t="e">
        <f aca="false">V143*H143</f>
        <v>#REF!</v>
      </c>
      <c r="X143" s="146" t="e">
        <f aca="false">#REF!</f>
        <v>#REF!</v>
      </c>
      <c r="Y143" s="147" t="s">
        <v>55</v>
      </c>
      <c r="Z143" s="148" t="s">
        <v>40</v>
      </c>
      <c r="AA143" s="148" t="s">
        <v>56</v>
      </c>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row>
    <row r="144" customFormat="false" ht="15.75" hidden="false" customHeight="false" outlineLevel="0" collapsed="false">
      <c r="A144" s="30" t="e">
        <f aca="false">#REF!</f>
        <v>#REF!</v>
      </c>
      <c r="B144" s="140" t="e">
        <f aca="false">#REF!</f>
        <v>#REF!</v>
      </c>
      <c r="C144" s="140" t="e">
        <f aca="false">#REF!</f>
        <v>#REF!</v>
      </c>
      <c r="D144" s="141" t="e">
        <f aca="false">#REF!</f>
        <v>#REF!</v>
      </c>
      <c r="E144" s="141" t="e">
        <f aca="false">#REF!</f>
        <v>#REF!</v>
      </c>
      <c r="F144" s="141" t="e">
        <f aca="false">#REF!</f>
        <v>#REF!</v>
      </c>
      <c r="G144" s="141" t="e">
        <f aca="false">#REF!</f>
        <v>#REF!</v>
      </c>
      <c r="H144" s="142" t="e">
        <f aca="false">#REF!</f>
        <v>#REF!</v>
      </c>
      <c r="I144" s="143" t="e">
        <f aca="false">#REF!</f>
        <v>#REF!</v>
      </c>
      <c r="J144" s="143" t="e">
        <f aca="false">I144*H144</f>
        <v>#REF!</v>
      </c>
      <c r="K144" s="143" t="e">
        <f aca="false">I144*(1+M144)</f>
        <v>#REF!</v>
      </c>
      <c r="L144" s="143" t="e">
        <f aca="false">K144*H144</f>
        <v>#REF!</v>
      </c>
      <c r="M144" s="144" t="n">
        <v>0.1</v>
      </c>
      <c r="N144" s="145"/>
      <c r="O144" s="145" t="e">
        <f aca="false">H144*I144*M144</f>
        <v>#REF!</v>
      </c>
      <c r="P144" s="145" t="e">
        <f aca="false">I144*H144</f>
        <v>#REF!</v>
      </c>
      <c r="Q144" s="145" t="e">
        <f aca="false">I144*H144*(1+M144)</f>
        <v>#REF!</v>
      </c>
      <c r="R144" s="144" t="e">
        <f aca="false">#REF!</f>
        <v>#REF!</v>
      </c>
      <c r="S144" s="143" t="e">
        <f aca="false">#REF!</f>
        <v>#REF!</v>
      </c>
      <c r="T144" s="145" t="e">
        <f aca="false">S144*H144</f>
        <v>#REF!</v>
      </c>
      <c r="U144" s="144" t="e">
        <f aca="false">1-T144/J144</f>
        <v>#REF!</v>
      </c>
      <c r="V144" s="143" t="e">
        <f aca="false">#REF!</f>
        <v>#REF!</v>
      </c>
      <c r="W144" s="145" t="e">
        <f aca="false">V144*H144</f>
        <v>#REF!</v>
      </c>
      <c r="X144" s="146" t="e">
        <f aca="false">#REF!</f>
        <v>#REF!</v>
      </c>
      <c r="Y144" s="147" t="s">
        <v>55</v>
      </c>
      <c r="Z144" s="148" t="s">
        <v>40</v>
      </c>
      <c r="AA144" s="148" t="s">
        <v>56</v>
      </c>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row>
    <row r="145" customFormat="false" ht="15.75" hidden="false" customHeight="false" outlineLevel="0" collapsed="false">
      <c r="A145" s="30" t="e">
        <f aca="false">#REF!</f>
        <v>#REF!</v>
      </c>
      <c r="B145" s="140" t="e">
        <f aca="false">#REF!</f>
        <v>#REF!</v>
      </c>
      <c r="C145" s="140" t="e">
        <f aca="false">#REF!</f>
        <v>#REF!</v>
      </c>
      <c r="D145" s="141" t="e">
        <f aca="false">#REF!</f>
        <v>#REF!</v>
      </c>
      <c r="E145" s="141" t="e">
        <f aca="false">#REF!</f>
        <v>#REF!</v>
      </c>
      <c r="F145" s="141" t="e">
        <f aca="false">#REF!</f>
        <v>#REF!</v>
      </c>
      <c r="G145" s="141" t="e">
        <f aca="false">#REF!</f>
        <v>#REF!</v>
      </c>
      <c r="H145" s="142" t="e">
        <f aca="false">#REF!</f>
        <v>#REF!</v>
      </c>
      <c r="I145" s="143" t="e">
        <f aca="false">#REF!</f>
        <v>#REF!</v>
      </c>
      <c r="J145" s="143" t="e">
        <f aca="false">I145*H145</f>
        <v>#REF!</v>
      </c>
      <c r="K145" s="143" t="e">
        <f aca="false">I145*(1+M145)</f>
        <v>#REF!</v>
      </c>
      <c r="L145" s="143" t="e">
        <f aca="false">K145*H145</f>
        <v>#REF!</v>
      </c>
      <c r="M145" s="144" t="n">
        <v>0.1</v>
      </c>
      <c r="N145" s="145"/>
      <c r="O145" s="145" t="e">
        <f aca="false">H145*I145*M145</f>
        <v>#REF!</v>
      </c>
      <c r="P145" s="145" t="e">
        <f aca="false">I145*H145</f>
        <v>#REF!</v>
      </c>
      <c r="Q145" s="145" t="e">
        <f aca="false">I145*H145*(1+M145)</f>
        <v>#REF!</v>
      </c>
      <c r="R145" s="144" t="e">
        <f aca="false">#REF!</f>
        <v>#REF!</v>
      </c>
      <c r="S145" s="143" t="e">
        <f aca="false">#REF!</f>
        <v>#REF!</v>
      </c>
      <c r="T145" s="145" t="e">
        <f aca="false">S145*H145</f>
        <v>#REF!</v>
      </c>
      <c r="U145" s="144" t="e">
        <f aca="false">1-T145/J145</f>
        <v>#REF!</v>
      </c>
      <c r="V145" s="143" t="e">
        <f aca="false">#REF!</f>
        <v>#REF!</v>
      </c>
      <c r="W145" s="145" t="e">
        <f aca="false">V145*H145</f>
        <v>#REF!</v>
      </c>
      <c r="X145" s="146" t="e">
        <f aca="false">#REF!</f>
        <v>#REF!</v>
      </c>
      <c r="Y145" s="147" t="s">
        <v>55</v>
      </c>
      <c r="Z145" s="148" t="s">
        <v>40</v>
      </c>
      <c r="AA145" s="148" t="s">
        <v>56</v>
      </c>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row>
    <row r="146" customFormat="false" ht="15.75" hidden="false" customHeight="false" outlineLevel="0" collapsed="false">
      <c r="A146" s="30" t="e">
        <f aca="false">#REF!</f>
        <v>#REF!</v>
      </c>
      <c r="B146" s="140" t="e">
        <f aca="false">#REF!</f>
        <v>#REF!</v>
      </c>
      <c r="C146" s="140" t="e">
        <f aca="false">#REF!</f>
        <v>#REF!</v>
      </c>
      <c r="D146" s="141" t="e">
        <f aca="false">#REF!</f>
        <v>#REF!</v>
      </c>
      <c r="E146" s="141" t="e">
        <f aca="false">#REF!</f>
        <v>#REF!</v>
      </c>
      <c r="F146" s="141" t="e">
        <f aca="false">#REF!</f>
        <v>#REF!</v>
      </c>
      <c r="G146" s="141" t="e">
        <f aca="false">#REF!</f>
        <v>#REF!</v>
      </c>
      <c r="H146" s="142" t="e">
        <f aca="false">#REF!</f>
        <v>#REF!</v>
      </c>
      <c r="I146" s="143" t="e">
        <f aca="false">#REF!</f>
        <v>#REF!</v>
      </c>
      <c r="J146" s="143" t="e">
        <f aca="false">I146*H146</f>
        <v>#REF!</v>
      </c>
      <c r="K146" s="143" t="e">
        <f aca="false">I146*(1+M146)</f>
        <v>#REF!</v>
      </c>
      <c r="L146" s="143" t="e">
        <f aca="false">K146*H146</f>
        <v>#REF!</v>
      </c>
      <c r="M146" s="144" t="n">
        <v>0.1</v>
      </c>
      <c r="N146" s="145"/>
      <c r="O146" s="145" t="e">
        <f aca="false">H146*I146*M146</f>
        <v>#REF!</v>
      </c>
      <c r="P146" s="145" t="e">
        <f aca="false">I146*H146</f>
        <v>#REF!</v>
      </c>
      <c r="Q146" s="145" t="e">
        <f aca="false">I146*H146*(1+M146)</f>
        <v>#REF!</v>
      </c>
      <c r="R146" s="144" t="e">
        <f aca="false">#REF!</f>
        <v>#REF!</v>
      </c>
      <c r="S146" s="143" t="e">
        <f aca="false">#REF!</f>
        <v>#REF!</v>
      </c>
      <c r="T146" s="145" t="e">
        <f aca="false">S146*H146</f>
        <v>#REF!</v>
      </c>
      <c r="U146" s="144" t="e">
        <f aca="false">1-T146/J146</f>
        <v>#REF!</v>
      </c>
      <c r="V146" s="143" t="e">
        <f aca="false">#REF!</f>
        <v>#REF!</v>
      </c>
      <c r="W146" s="145" t="e">
        <f aca="false">V146*H146</f>
        <v>#REF!</v>
      </c>
      <c r="X146" s="146" t="e">
        <f aca="false">#REF!</f>
        <v>#REF!</v>
      </c>
      <c r="Y146" s="147" t="s">
        <v>55</v>
      </c>
      <c r="Z146" s="148" t="s">
        <v>40</v>
      </c>
      <c r="AA146" s="148" t="s">
        <v>56</v>
      </c>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row>
    <row r="147" customFormat="false" ht="15.75" hidden="false" customHeight="false" outlineLevel="0" collapsed="false">
      <c r="A147" s="30" t="e">
        <f aca="false">#REF!</f>
        <v>#REF!</v>
      </c>
      <c r="B147" s="140" t="e">
        <f aca="false">#REF!</f>
        <v>#REF!</v>
      </c>
      <c r="C147" s="140" t="e">
        <f aca="false">#REF!</f>
        <v>#REF!</v>
      </c>
      <c r="D147" s="141" t="e">
        <f aca="false">#REF!</f>
        <v>#REF!</v>
      </c>
      <c r="E147" s="141" t="e">
        <f aca="false">#REF!</f>
        <v>#REF!</v>
      </c>
      <c r="F147" s="141" t="e">
        <f aca="false">#REF!</f>
        <v>#REF!</v>
      </c>
      <c r="G147" s="141" t="e">
        <f aca="false">#REF!</f>
        <v>#REF!</v>
      </c>
      <c r="H147" s="142" t="e">
        <f aca="false">#REF!</f>
        <v>#REF!</v>
      </c>
      <c r="I147" s="143" t="e">
        <f aca="false">#REF!</f>
        <v>#REF!</v>
      </c>
      <c r="J147" s="143" t="e">
        <f aca="false">I147*H147</f>
        <v>#REF!</v>
      </c>
      <c r="K147" s="143" t="e">
        <f aca="false">I147*(1+M147)</f>
        <v>#REF!</v>
      </c>
      <c r="L147" s="143" t="e">
        <f aca="false">K147*H147</f>
        <v>#REF!</v>
      </c>
      <c r="M147" s="144" t="n">
        <v>0.1</v>
      </c>
      <c r="N147" s="145"/>
      <c r="O147" s="145" t="e">
        <f aca="false">H147*I147*M147</f>
        <v>#REF!</v>
      </c>
      <c r="P147" s="145" t="e">
        <f aca="false">I147*H147</f>
        <v>#REF!</v>
      </c>
      <c r="Q147" s="145" t="e">
        <f aca="false">I147*H147*(1+M147)</f>
        <v>#REF!</v>
      </c>
      <c r="R147" s="144" t="e">
        <f aca="false">#REF!</f>
        <v>#REF!</v>
      </c>
      <c r="S147" s="143" t="e">
        <f aca="false">#REF!</f>
        <v>#REF!</v>
      </c>
      <c r="T147" s="145" t="e">
        <f aca="false">S147*H147</f>
        <v>#REF!</v>
      </c>
      <c r="U147" s="144" t="e">
        <f aca="false">1-T147/J147</f>
        <v>#REF!</v>
      </c>
      <c r="V147" s="143" t="e">
        <f aca="false">#REF!</f>
        <v>#REF!</v>
      </c>
      <c r="W147" s="145" t="e">
        <f aca="false">V147*H147</f>
        <v>#REF!</v>
      </c>
      <c r="X147" s="146" t="e">
        <f aca="false">#REF!</f>
        <v>#REF!</v>
      </c>
      <c r="Y147" s="147" t="s">
        <v>55</v>
      </c>
      <c r="Z147" s="148" t="s">
        <v>40</v>
      </c>
      <c r="AA147" s="148" t="s">
        <v>56</v>
      </c>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row>
    <row r="148" customFormat="false" ht="15.75" hidden="false" customHeight="false" outlineLevel="0" collapsed="false">
      <c r="A148" s="30" t="e">
        <f aca="false">#REF!</f>
        <v>#REF!</v>
      </c>
      <c r="B148" s="140" t="e">
        <f aca="false">#REF!</f>
        <v>#REF!</v>
      </c>
      <c r="C148" s="140" t="e">
        <f aca="false">#REF!</f>
        <v>#REF!</v>
      </c>
      <c r="D148" s="141" t="e">
        <f aca="false">#REF!</f>
        <v>#REF!</v>
      </c>
      <c r="E148" s="141" t="e">
        <f aca="false">#REF!</f>
        <v>#REF!</v>
      </c>
      <c r="F148" s="141" t="e">
        <f aca="false">#REF!</f>
        <v>#REF!</v>
      </c>
      <c r="G148" s="141" t="e">
        <f aca="false">#REF!</f>
        <v>#REF!</v>
      </c>
      <c r="H148" s="142" t="e">
        <f aca="false">#REF!</f>
        <v>#REF!</v>
      </c>
      <c r="I148" s="143" t="e">
        <f aca="false">#REF!</f>
        <v>#REF!</v>
      </c>
      <c r="J148" s="143" t="e">
        <f aca="false">I148*H148</f>
        <v>#REF!</v>
      </c>
      <c r="K148" s="143" t="e">
        <f aca="false">I148*(1+M148)</f>
        <v>#REF!</v>
      </c>
      <c r="L148" s="143" t="e">
        <f aca="false">K148*H148</f>
        <v>#REF!</v>
      </c>
      <c r="M148" s="144" t="n">
        <v>0.1</v>
      </c>
      <c r="N148" s="145"/>
      <c r="O148" s="145" t="e">
        <f aca="false">H148*I148*M148</f>
        <v>#REF!</v>
      </c>
      <c r="P148" s="145" t="e">
        <f aca="false">I148*H148</f>
        <v>#REF!</v>
      </c>
      <c r="Q148" s="145" t="e">
        <f aca="false">I148*H148*(1+M148)</f>
        <v>#REF!</v>
      </c>
      <c r="R148" s="144" t="e">
        <f aca="false">#REF!</f>
        <v>#REF!</v>
      </c>
      <c r="S148" s="143" t="e">
        <f aca="false">#REF!</f>
        <v>#REF!</v>
      </c>
      <c r="T148" s="145" t="e">
        <f aca="false">S148*H148</f>
        <v>#REF!</v>
      </c>
      <c r="U148" s="144" t="e">
        <f aca="false">1-T148/J148</f>
        <v>#REF!</v>
      </c>
      <c r="V148" s="143" t="e">
        <f aca="false">#REF!</f>
        <v>#REF!</v>
      </c>
      <c r="W148" s="145" t="e">
        <f aca="false">V148*H148</f>
        <v>#REF!</v>
      </c>
      <c r="X148" s="146" t="e">
        <f aca="false">#REF!</f>
        <v>#REF!</v>
      </c>
      <c r="Y148" s="147" t="s">
        <v>55</v>
      </c>
      <c r="Z148" s="148" t="s">
        <v>40</v>
      </c>
      <c r="AA148" s="148" t="s">
        <v>56</v>
      </c>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row>
    <row r="149" customFormat="false" ht="15.75" hidden="false" customHeight="false" outlineLevel="0" collapsed="false">
      <c r="A149" s="30" t="e">
        <f aca="false">#REF!</f>
        <v>#REF!</v>
      </c>
      <c r="B149" s="140" t="e">
        <f aca="false">#REF!</f>
        <v>#REF!</v>
      </c>
      <c r="C149" s="140" t="e">
        <f aca="false">#REF!</f>
        <v>#REF!</v>
      </c>
      <c r="D149" s="141" t="e">
        <f aca="false">#REF!</f>
        <v>#REF!</v>
      </c>
      <c r="E149" s="141" t="e">
        <f aca="false">#REF!</f>
        <v>#REF!</v>
      </c>
      <c r="F149" s="141" t="e">
        <f aca="false">#REF!</f>
        <v>#REF!</v>
      </c>
      <c r="G149" s="141" t="e">
        <f aca="false">#REF!</f>
        <v>#REF!</v>
      </c>
      <c r="H149" s="142" t="e">
        <f aca="false">#REF!</f>
        <v>#REF!</v>
      </c>
      <c r="I149" s="143" t="e">
        <f aca="false">#REF!</f>
        <v>#REF!</v>
      </c>
      <c r="J149" s="143" t="e">
        <f aca="false">I149*H149</f>
        <v>#REF!</v>
      </c>
      <c r="K149" s="143" t="e">
        <f aca="false">I149*(1+M149)</f>
        <v>#REF!</v>
      </c>
      <c r="L149" s="143" t="e">
        <f aca="false">K149*H149</f>
        <v>#REF!</v>
      </c>
      <c r="M149" s="144" t="n">
        <v>0.1</v>
      </c>
      <c r="N149" s="145"/>
      <c r="O149" s="145" t="e">
        <f aca="false">H149*I149*M149</f>
        <v>#REF!</v>
      </c>
      <c r="P149" s="145" t="e">
        <f aca="false">I149*H149</f>
        <v>#REF!</v>
      </c>
      <c r="Q149" s="145" t="e">
        <f aca="false">I149*H149*(1+M149)</f>
        <v>#REF!</v>
      </c>
      <c r="R149" s="144" t="e">
        <f aca="false">#REF!</f>
        <v>#REF!</v>
      </c>
      <c r="S149" s="143" t="e">
        <f aca="false">#REF!</f>
        <v>#REF!</v>
      </c>
      <c r="T149" s="145" t="e">
        <f aca="false">S149*H149</f>
        <v>#REF!</v>
      </c>
      <c r="U149" s="144" t="e">
        <f aca="false">1-T149/J149</f>
        <v>#REF!</v>
      </c>
      <c r="V149" s="143" t="e">
        <f aca="false">#REF!</f>
        <v>#REF!</v>
      </c>
      <c r="W149" s="145" t="e">
        <f aca="false">V149*H149</f>
        <v>#REF!</v>
      </c>
      <c r="X149" s="146" t="e">
        <f aca="false">#REF!</f>
        <v>#REF!</v>
      </c>
      <c r="Y149" s="147" t="s">
        <v>55</v>
      </c>
      <c r="Z149" s="148" t="s">
        <v>40</v>
      </c>
      <c r="AA149" s="148" t="s">
        <v>56</v>
      </c>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row>
    <row r="150" customFormat="false" ht="15.75" hidden="false" customHeight="false" outlineLevel="0" collapsed="false">
      <c r="A150" s="21" t="s">
        <v>60</v>
      </c>
      <c r="B150" s="132" t="s">
        <v>61</v>
      </c>
      <c r="C150" s="133"/>
      <c r="D150" s="134"/>
      <c r="E150" s="135"/>
      <c r="F150" s="134"/>
      <c r="G150" s="134"/>
      <c r="H150" s="134"/>
      <c r="I150" s="136"/>
      <c r="J150" s="136" t="e">
        <f aca="false">SUM(J151:J179)</f>
        <v>#REF!</v>
      </c>
      <c r="K150" s="136"/>
      <c r="L150" s="136" t="e">
        <f aca="false">SUM(L151:L179)</f>
        <v>#REF!</v>
      </c>
      <c r="M150" s="144" t="n">
        <v>0.1</v>
      </c>
      <c r="N150" s="145"/>
      <c r="O150" s="145" t="n">
        <f aca="false">H150*I150*M150</f>
        <v>0</v>
      </c>
      <c r="P150" s="145" t="n">
        <f aca="false">I150*H150</f>
        <v>0</v>
      </c>
      <c r="Q150" s="145" t="n">
        <f aca="false">I150*H150*(1+M150)</f>
        <v>0</v>
      </c>
      <c r="R150" s="144" t="e">
        <f aca="false">#REF!</f>
        <v>#REF!</v>
      </c>
      <c r="S150" s="143" t="e">
        <f aca="false">#REF!</f>
        <v>#REF!</v>
      </c>
      <c r="T150" s="145" t="e">
        <f aca="false">S150*H150</f>
        <v>#REF!</v>
      </c>
      <c r="U150" s="144" t="e">
        <f aca="false">1-T150/J150</f>
        <v>#REF!</v>
      </c>
      <c r="V150" s="143" t="e">
        <f aca="false">#REF!</f>
        <v>#REF!</v>
      </c>
      <c r="W150" s="145" t="e">
        <f aca="false">V150*H150</f>
        <v>#REF!</v>
      </c>
      <c r="X150" s="146" t="e">
        <f aca="false">#REF!</f>
        <v>#REF!</v>
      </c>
      <c r="Y150" s="138"/>
      <c r="Z150" s="139"/>
      <c r="AA150" s="139"/>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row>
    <row r="151" customFormat="false" ht="15.75" hidden="false" customHeight="false" outlineLevel="0" collapsed="false">
      <c r="A151" s="30" t="e">
        <f aca="false">#REF!</f>
        <v>#REF!</v>
      </c>
      <c r="B151" s="140" t="e">
        <f aca="false">#REF!</f>
        <v>#REF!</v>
      </c>
      <c r="C151" s="140" t="e">
        <f aca="false">#REF!</f>
        <v>#REF!</v>
      </c>
      <c r="D151" s="141" t="e">
        <f aca="false">#REF!</f>
        <v>#REF!</v>
      </c>
      <c r="E151" s="141" t="e">
        <f aca="false">#REF!</f>
        <v>#REF!</v>
      </c>
      <c r="F151" s="141" t="e">
        <f aca="false">#REF!</f>
        <v>#REF!</v>
      </c>
      <c r="G151" s="141" t="e">
        <f aca="false">#REF!</f>
        <v>#REF!</v>
      </c>
      <c r="H151" s="142" t="e">
        <f aca="false">#REF!</f>
        <v>#REF!</v>
      </c>
      <c r="I151" s="143" t="e">
        <f aca="false">#REF!</f>
        <v>#REF!</v>
      </c>
      <c r="J151" s="143" t="e">
        <f aca="false">I151*H151</f>
        <v>#REF!</v>
      </c>
      <c r="K151" s="143" t="e">
        <f aca="false">I151*(1+M151)</f>
        <v>#REF!</v>
      </c>
      <c r="L151" s="143" t="e">
        <f aca="false">K151*H151</f>
        <v>#REF!</v>
      </c>
      <c r="M151" s="144" t="n">
        <v>0.1</v>
      </c>
      <c r="N151" s="145" t="n">
        <f aca="false">N7</f>
        <v>37000000</v>
      </c>
      <c r="O151" s="145" t="e">
        <f aca="false">H151*I151*M151</f>
        <v>#REF!</v>
      </c>
      <c r="P151" s="145" t="e">
        <f aca="false">I151*H151</f>
        <v>#REF!</v>
      </c>
      <c r="Q151" s="145" t="e">
        <f aca="false">I151*H151*(1+M151)</f>
        <v>#REF!</v>
      </c>
      <c r="R151" s="144" t="e">
        <f aca="false">#REF!</f>
        <v>#REF!</v>
      </c>
      <c r="S151" s="143" t="e">
        <f aca="false">#REF!</f>
        <v>#REF!</v>
      </c>
      <c r="T151" s="145" t="e">
        <f aca="false">S151*H151</f>
        <v>#REF!</v>
      </c>
      <c r="U151" s="144" t="e">
        <f aca="false">1-T151/J151</f>
        <v>#REF!</v>
      </c>
      <c r="V151" s="143" t="e">
        <f aca="false">#REF!</f>
        <v>#REF!</v>
      </c>
      <c r="W151" s="145" t="e">
        <f aca="false">V151*H151</f>
        <v>#REF!</v>
      </c>
      <c r="X151" s="146" t="e">
        <f aca="false">#REF!</f>
        <v>#REF!</v>
      </c>
      <c r="Y151" s="147"/>
      <c r="Z151" s="148" t="s">
        <v>33</v>
      </c>
      <c r="AA151" s="148" t="s">
        <v>34</v>
      </c>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row>
    <row r="152" customFormat="false" ht="15.75" hidden="false" customHeight="false" outlineLevel="0" collapsed="false">
      <c r="A152" s="30" t="e">
        <f aca="false">#REF!</f>
        <v>#REF!</v>
      </c>
      <c r="B152" s="140" t="e">
        <f aca="false">#REF!</f>
        <v>#REF!</v>
      </c>
      <c r="C152" s="140" t="e">
        <f aca="false">#REF!</f>
        <v>#REF!</v>
      </c>
      <c r="D152" s="141" t="e">
        <f aca="false">#REF!</f>
        <v>#REF!</v>
      </c>
      <c r="E152" s="141" t="e">
        <f aca="false">#REF!</f>
        <v>#REF!</v>
      </c>
      <c r="F152" s="141" t="e">
        <f aca="false">#REF!</f>
        <v>#REF!</v>
      </c>
      <c r="G152" s="141" t="e">
        <f aca="false">#REF!</f>
        <v>#REF!</v>
      </c>
      <c r="H152" s="142" t="e">
        <f aca="false">#REF!</f>
        <v>#REF!</v>
      </c>
      <c r="I152" s="143" t="e">
        <f aca="false">#REF!</f>
        <v>#REF!</v>
      </c>
      <c r="J152" s="143" t="e">
        <f aca="false">I152*H152</f>
        <v>#REF!</v>
      </c>
      <c r="K152" s="143" t="e">
        <f aca="false">I152*(1+M152)</f>
        <v>#REF!</v>
      </c>
      <c r="L152" s="143" t="e">
        <f aca="false">K152*H152</f>
        <v>#REF!</v>
      </c>
      <c r="M152" s="144" t="n">
        <v>0.1</v>
      </c>
      <c r="N152" s="145" t="n">
        <f aca="false">N8</f>
        <v>33000000</v>
      </c>
      <c r="O152" s="145" t="e">
        <f aca="false">H152*I152*M152</f>
        <v>#REF!</v>
      </c>
      <c r="P152" s="145" t="e">
        <f aca="false">I152*H152</f>
        <v>#REF!</v>
      </c>
      <c r="Q152" s="145" t="e">
        <f aca="false">I152*H152*(1+M152)</f>
        <v>#REF!</v>
      </c>
      <c r="R152" s="144" t="e">
        <f aca="false">#REF!</f>
        <v>#REF!</v>
      </c>
      <c r="S152" s="143" t="e">
        <f aca="false">#REF!</f>
        <v>#REF!</v>
      </c>
      <c r="T152" s="145" t="e">
        <f aca="false">S152*H152</f>
        <v>#REF!</v>
      </c>
      <c r="U152" s="144" t="e">
        <f aca="false">1-T152/J152</f>
        <v>#REF!</v>
      </c>
      <c r="V152" s="143" t="e">
        <f aca="false">#REF!</f>
        <v>#REF!</v>
      </c>
      <c r="W152" s="145" t="e">
        <f aca="false">V152*H152</f>
        <v>#REF!</v>
      </c>
      <c r="X152" s="146" t="e">
        <f aca="false">#REF!</f>
        <v>#REF!</v>
      </c>
      <c r="Y152" s="147"/>
      <c r="Z152" s="148" t="s">
        <v>33</v>
      </c>
      <c r="AA152" s="148" t="s">
        <v>35</v>
      </c>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row>
    <row r="153" customFormat="false" ht="15.75" hidden="false" customHeight="false" outlineLevel="0" collapsed="false">
      <c r="A153" s="30" t="e">
        <f aca="false">#REF!</f>
        <v>#REF!</v>
      </c>
      <c r="B153" s="140" t="e">
        <f aca="false">#REF!</f>
        <v>#REF!</v>
      </c>
      <c r="C153" s="140" t="e">
        <f aca="false">#REF!</f>
        <v>#REF!</v>
      </c>
      <c r="D153" s="141" t="e">
        <f aca="false">#REF!</f>
        <v>#REF!</v>
      </c>
      <c r="E153" s="141" t="e">
        <f aca="false">#REF!</f>
        <v>#REF!</v>
      </c>
      <c r="F153" s="141" t="e">
        <f aca="false">#REF!</f>
        <v>#REF!</v>
      </c>
      <c r="G153" s="141" t="e">
        <f aca="false">#REF!</f>
        <v>#REF!</v>
      </c>
      <c r="H153" s="142" t="e">
        <f aca="false">#REF!</f>
        <v>#REF!</v>
      </c>
      <c r="I153" s="143" t="e">
        <f aca="false">#REF!</f>
        <v>#REF!</v>
      </c>
      <c r="J153" s="143" t="e">
        <f aca="false">I153*H153</f>
        <v>#REF!</v>
      </c>
      <c r="K153" s="143" t="e">
        <f aca="false">I153*(1+M153)</f>
        <v>#REF!</v>
      </c>
      <c r="L153" s="143" t="e">
        <f aca="false">K153*H153</f>
        <v>#REF!</v>
      </c>
      <c r="M153" s="144" t="n">
        <v>0.1</v>
      </c>
      <c r="N153" s="145" t="n">
        <f aca="false">N9</f>
        <v>116000000</v>
      </c>
      <c r="O153" s="145" t="e">
        <f aca="false">H153*I153*M153</f>
        <v>#REF!</v>
      </c>
      <c r="P153" s="145" t="e">
        <f aca="false">I153*H153</f>
        <v>#REF!</v>
      </c>
      <c r="Q153" s="145" t="e">
        <f aca="false">I153*H153*(1+M153)</f>
        <v>#REF!</v>
      </c>
      <c r="R153" s="144" t="e">
        <f aca="false">#REF!</f>
        <v>#REF!</v>
      </c>
      <c r="S153" s="143" t="e">
        <f aca="false">#REF!</f>
        <v>#REF!</v>
      </c>
      <c r="T153" s="145" t="e">
        <f aca="false">S153*H153</f>
        <v>#REF!</v>
      </c>
      <c r="U153" s="144" t="e">
        <f aca="false">1-T153/J153</f>
        <v>#REF!</v>
      </c>
      <c r="V153" s="143" t="e">
        <f aca="false">#REF!</f>
        <v>#REF!</v>
      </c>
      <c r="W153" s="145" t="e">
        <f aca="false">V153*H153</f>
        <v>#REF!</v>
      </c>
      <c r="X153" s="146" t="e">
        <f aca="false">#REF!</f>
        <v>#REF!</v>
      </c>
      <c r="Y153" s="147"/>
      <c r="Z153" s="148" t="s">
        <v>33</v>
      </c>
      <c r="AA153" s="148" t="s">
        <v>36</v>
      </c>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row>
    <row r="154" customFormat="false" ht="15.75" hidden="false" customHeight="false" outlineLevel="0" collapsed="false">
      <c r="A154" s="30" t="e">
        <f aca="false">#REF!</f>
        <v>#REF!</v>
      </c>
      <c r="B154" s="140" t="e">
        <f aca="false">#REF!</f>
        <v>#REF!</v>
      </c>
      <c r="C154" s="140" t="e">
        <f aca="false">#REF!</f>
        <v>#REF!</v>
      </c>
      <c r="D154" s="141" t="e">
        <f aca="false">#REF!</f>
        <v>#REF!</v>
      </c>
      <c r="E154" s="141" t="e">
        <f aca="false">#REF!</f>
        <v>#REF!</v>
      </c>
      <c r="F154" s="141" t="e">
        <f aca="false">#REF!</f>
        <v>#REF!</v>
      </c>
      <c r="G154" s="141" t="e">
        <f aca="false">#REF!</f>
        <v>#REF!</v>
      </c>
      <c r="H154" s="142" t="e">
        <f aca="false">#REF!</f>
        <v>#REF!</v>
      </c>
      <c r="I154" s="143" t="e">
        <f aca="false">#REF!</f>
        <v>#REF!</v>
      </c>
      <c r="J154" s="143" t="e">
        <f aca="false">I154*H154</f>
        <v>#REF!</v>
      </c>
      <c r="K154" s="143" t="e">
        <f aca="false">I154*(1+M154)</f>
        <v>#REF!</v>
      </c>
      <c r="L154" s="143" t="e">
        <f aca="false">K154*H154</f>
        <v>#REF!</v>
      </c>
      <c r="M154" s="144" t="n">
        <v>0.1</v>
      </c>
      <c r="N154" s="145" t="n">
        <f aca="false">N10</f>
        <v>135000000</v>
      </c>
      <c r="O154" s="145" t="e">
        <f aca="false">H154*I154*M154</f>
        <v>#REF!</v>
      </c>
      <c r="P154" s="145" t="e">
        <f aca="false">I154*H154</f>
        <v>#REF!</v>
      </c>
      <c r="Q154" s="145" t="e">
        <f aca="false">I154*H154*(1+M154)</f>
        <v>#REF!</v>
      </c>
      <c r="R154" s="144" t="e">
        <f aca="false">#REF!</f>
        <v>#REF!</v>
      </c>
      <c r="S154" s="143" t="e">
        <f aca="false">#REF!</f>
        <v>#REF!</v>
      </c>
      <c r="T154" s="145" t="e">
        <f aca="false">S154*H154</f>
        <v>#REF!</v>
      </c>
      <c r="U154" s="144" t="e">
        <f aca="false">1-T154/J154</f>
        <v>#REF!</v>
      </c>
      <c r="V154" s="143" t="e">
        <f aca="false">#REF!</f>
        <v>#REF!</v>
      </c>
      <c r="W154" s="145" t="e">
        <f aca="false">V154*H154</f>
        <v>#REF!</v>
      </c>
      <c r="X154" s="146" t="e">
        <f aca="false">#REF!</f>
        <v>#REF!</v>
      </c>
      <c r="Y154" s="147"/>
      <c r="Z154" s="148" t="s">
        <v>33</v>
      </c>
      <c r="AA154" s="148" t="s">
        <v>37</v>
      </c>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row>
    <row r="155" customFormat="false" ht="15.75" hidden="false" customHeight="false" outlineLevel="0" collapsed="false">
      <c r="A155" s="30" t="e">
        <f aca="false">#REF!</f>
        <v>#REF!</v>
      </c>
      <c r="B155" s="140" t="e">
        <f aca="false">#REF!</f>
        <v>#REF!</v>
      </c>
      <c r="C155" s="140" t="e">
        <f aca="false">#REF!</f>
        <v>#REF!</v>
      </c>
      <c r="D155" s="141" t="e">
        <f aca="false">#REF!</f>
        <v>#REF!</v>
      </c>
      <c r="E155" s="141" t="e">
        <f aca="false">#REF!</f>
        <v>#REF!</v>
      </c>
      <c r="F155" s="141" t="e">
        <f aca="false">#REF!</f>
        <v>#REF!</v>
      </c>
      <c r="G155" s="141" t="e">
        <f aca="false">#REF!</f>
        <v>#REF!</v>
      </c>
      <c r="H155" s="142" t="e">
        <f aca="false">#REF!</f>
        <v>#REF!</v>
      </c>
      <c r="I155" s="143" t="e">
        <f aca="false">#REF!</f>
        <v>#REF!</v>
      </c>
      <c r="J155" s="143" t="e">
        <f aca="false">I155*H155</f>
        <v>#REF!</v>
      </c>
      <c r="K155" s="143" t="e">
        <f aca="false">I155*(1+M155)</f>
        <v>#REF!</v>
      </c>
      <c r="L155" s="143" t="e">
        <f aca="false">K155*H155</f>
        <v>#REF!</v>
      </c>
      <c r="M155" s="144" t="n">
        <v>0.1</v>
      </c>
      <c r="N155" s="145" t="n">
        <f aca="false">N7</f>
        <v>37000000</v>
      </c>
      <c r="O155" s="145" t="e">
        <f aca="false">H155*I155*M155</f>
        <v>#REF!</v>
      </c>
      <c r="P155" s="145" t="e">
        <f aca="false">I155*H155</f>
        <v>#REF!</v>
      </c>
      <c r="Q155" s="145" t="e">
        <f aca="false">I155*H155*(1+M155)</f>
        <v>#REF!</v>
      </c>
      <c r="R155" s="144" t="e">
        <f aca="false">#REF!</f>
        <v>#REF!</v>
      </c>
      <c r="S155" s="143" t="e">
        <f aca="false">#REF!</f>
        <v>#REF!</v>
      </c>
      <c r="T155" s="145" t="e">
        <f aca="false">S155*H155</f>
        <v>#REF!</v>
      </c>
      <c r="U155" s="144" t="e">
        <f aca="false">1-T155/J155</f>
        <v>#REF!</v>
      </c>
      <c r="V155" s="143" t="e">
        <f aca="false">#REF!</f>
        <v>#REF!</v>
      </c>
      <c r="W155" s="145" t="e">
        <f aca="false">V155*H155</f>
        <v>#REF!</v>
      </c>
      <c r="X155" s="146" t="e">
        <f aca="false">#REF!</f>
        <v>#REF!</v>
      </c>
      <c r="Y155" s="147"/>
      <c r="Z155" s="148" t="s">
        <v>33</v>
      </c>
      <c r="AA155" s="148" t="s">
        <v>34</v>
      </c>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row>
    <row r="156" customFormat="false" ht="15.75" hidden="false" customHeight="false" outlineLevel="0" collapsed="false">
      <c r="A156" s="30" t="e">
        <f aca="false">#REF!</f>
        <v>#REF!</v>
      </c>
      <c r="B156" s="140" t="e">
        <f aca="false">#REF!</f>
        <v>#REF!</v>
      </c>
      <c r="C156" s="140" t="e">
        <f aca="false">#REF!</f>
        <v>#REF!</v>
      </c>
      <c r="D156" s="141" t="e">
        <f aca="false">#REF!</f>
        <v>#REF!</v>
      </c>
      <c r="E156" s="141" t="e">
        <f aca="false">#REF!</f>
        <v>#REF!</v>
      </c>
      <c r="F156" s="141" t="e">
        <f aca="false">#REF!</f>
        <v>#REF!</v>
      </c>
      <c r="G156" s="141" t="e">
        <f aca="false">#REF!</f>
        <v>#REF!</v>
      </c>
      <c r="H156" s="142" t="e">
        <f aca="false">#REF!</f>
        <v>#REF!</v>
      </c>
      <c r="I156" s="143" t="e">
        <f aca="false">#REF!</f>
        <v>#REF!</v>
      </c>
      <c r="J156" s="143" t="e">
        <f aca="false">I156*H156</f>
        <v>#REF!</v>
      </c>
      <c r="K156" s="143" t="e">
        <f aca="false">I156*(1+M156)</f>
        <v>#REF!</v>
      </c>
      <c r="L156" s="143" t="e">
        <f aca="false">K156*H156</f>
        <v>#REF!</v>
      </c>
      <c r="M156" s="144" t="n">
        <v>0.1</v>
      </c>
      <c r="N156" s="145" t="n">
        <f aca="false">N7</f>
        <v>37000000</v>
      </c>
      <c r="O156" s="145" t="e">
        <f aca="false">H156*I156*M156</f>
        <v>#REF!</v>
      </c>
      <c r="P156" s="145" t="e">
        <f aca="false">I156*H156</f>
        <v>#REF!</v>
      </c>
      <c r="Q156" s="145" t="e">
        <f aca="false">I156*H156*(1+M156)</f>
        <v>#REF!</v>
      </c>
      <c r="R156" s="144" t="e">
        <f aca="false">#REF!</f>
        <v>#REF!</v>
      </c>
      <c r="S156" s="143" t="e">
        <f aca="false">#REF!</f>
        <v>#REF!</v>
      </c>
      <c r="T156" s="145" t="e">
        <f aca="false">S156*H156</f>
        <v>#REF!</v>
      </c>
      <c r="U156" s="144" t="e">
        <f aca="false">1-T156/J156</f>
        <v>#REF!</v>
      </c>
      <c r="V156" s="143" t="e">
        <f aca="false">#REF!</f>
        <v>#REF!</v>
      </c>
      <c r="W156" s="145" t="e">
        <f aca="false">V156*H156</f>
        <v>#REF!</v>
      </c>
      <c r="X156" s="146" t="e">
        <f aca="false">#REF!</f>
        <v>#REF!</v>
      </c>
      <c r="Y156" s="147"/>
      <c r="Z156" s="148" t="s">
        <v>33</v>
      </c>
      <c r="AA156" s="148" t="s">
        <v>34</v>
      </c>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row>
    <row r="157" customFormat="false" ht="15.75" hidden="false" customHeight="false" outlineLevel="0" collapsed="false">
      <c r="A157" s="30" t="e">
        <f aca="false">#REF!</f>
        <v>#REF!</v>
      </c>
      <c r="B157" s="140" t="e">
        <f aca="false">#REF!</f>
        <v>#REF!</v>
      </c>
      <c r="C157" s="140" t="e">
        <f aca="false">#REF!</f>
        <v>#REF!</v>
      </c>
      <c r="D157" s="141" t="e">
        <f aca="false">#REF!</f>
        <v>#REF!</v>
      </c>
      <c r="E157" s="141" t="e">
        <f aca="false">#REF!</f>
        <v>#REF!</v>
      </c>
      <c r="F157" s="141" t="e">
        <f aca="false">#REF!</f>
        <v>#REF!</v>
      </c>
      <c r="G157" s="141" t="e">
        <f aca="false">#REF!</f>
        <v>#REF!</v>
      </c>
      <c r="H157" s="142" t="e">
        <f aca="false">#REF!</f>
        <v>#REF!</v>
      </c>
      <c r="I157" s="143" t="e">
        <f aca="false">#REF!</f>
        <v>#REF!</v>
      </c>
      <c r="J157" s="143" t="e">
        <f aca="false">I157*H157</f>
        <v>#REF!</v>
      </c>
      <c r="K157" s="143" t="e">
        <f aca="false">I157*(1+M157)</f>
        <v>#REF!</v>
      </c>
      <c r="L157" s="143" t="e">
        <f aca="false">K157*H157</f>
        <v>#REF!</v>
      </c>
      <c r="M157" s="144" t="n">
        <v>0.1</v>
      </c>
      <c r="N157" s="145" t="n">
        <f aca="false">N8</f>
        <v>33000000</v>
      </c>
      <c r="O157" s="145" t="e">
        <f aca="false">H157*I157*M157</f>
        <v>#REF!</v>
      </c>
      <c r="P157" s="145" t="e">
        <f aca="false">I157*H157</f>
        <v>#REF!</v>
      </c>
      <c r="Q157" s="145" t="e">
        <f aca="false">I157*H157*(1+M157)</f>
        <v>#REF!</v>
      </c>
      <c r="R157" s="144" t="e">
        <f aca="false">#REF!</f>
        <v>#REF!</v>
      </c>
      <c r="S157" s="143" t="e">
        <f aca="false">#REF!</f>
        <v>#REF!</v>
      </c>
      <c r="T157" s="145" t="e">
        <f aca="false">S157*H157</f>
        <v>#REF!</v>
      </c>
      <c r="U157" s="144" t="e">
        <f aca="false">1-T157/J157</f>
        <v>#REF!</v>
      </c>
      <c r="V157" s="143" t="e">
        <f aca="false">#REF!</f>
        <v>#REF!</v>
      </c>
      <c r="W157" s="145" t="e">
        <f aca="false">V157*H157</f>
        <v>#REF!</v>
      </c>
      <c r="X157" s="146" t="e">
        <f aca="false">#REF!</f>
        <v>#REF!</v>
      </c>
      <c r="Y157" s="147"/>
      <c r="Z157" s="148" t="s">
        <v>33</v>
      </c>
      <c r="AA157" s="148" t="s">
        <v>34</v>
      </c>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row>
    <row r="158" customFormat="false" ht="15.75" hidden="false" customHeight="false" outlineLevel="0" collapsed="false">
      <c r="A158" s="30" t="e">
        <f aca="false">#REF!</f>
        <v>#REF!</v>
      </c>
      <c r="B158" s="140" t="e">
        <f aca="false">#REF!</f>
        <v>#REF!</v>
      </c>
      <c r="C158" s="140" t="e">
        <f aca="false">#REF!</f>
        <v>#REF!</v>
      </c>
      <c r="D158" s="141" t="e">
        <f aca="false">#REF!</f>
        <v>#REF!</v>
      </c>
      <c r="E158" s="141" t="e">
        <f aca="false">#REF!</f>
        <v>#REF!</v>
      </c>
      <c r="F158" s="141" t="e">
        <f aca="false">#REF!</f>
        <v>#REF!</v>
      </c>
      <c r="G158" s="141" t="e">
        <f aca="false">#REF!</f>
        <v>#REF!</v>
      </c>
      <c r="H158" s="142" t="e">
        <f aca="false">#REF!</f>
        <v>#REF!</v>
      </c>
      <c r="I158" s="143" t="e">
        <f aca="false">#REF!</f>
        <v>#REF!</v>
      </c>
      <c r="J158" s="143" t="e">
        <f aca="false">I158*H158</f>
        <v>#REF!</v>
      </c>
      <c r="K158" s="143" t="e">
        <f aca="false">I158*(1+M158)</f>
        <v>#REF!</v>
      </c>
      <c r="L158" s="143" t="e">
        <f aca="false">K158*H158</f>
        <v>#REF!</v>
      </c>
      <c r="M158" s="144" t="n">
        <v>0.1</v>
      </c>
      <c r="N158" s="145"/>
      <c r="O158" s="145" t="e">
        <f aca="false">H158*I158*M158</f>
        <v>#REF!</v>
      </c>
      <c r="P158" s="145" t="e">
        <f aca="false">I158*H158</f>
        <v>#REF!</v>
      </c>
      <c r="Q158" s="145" t="e">
        <f aca="false">I158*H158*(1+M158)</f>
        <v>#REF!</v>
      </c>
      <c r="R158" s="144" t="e">
        <f aca="false">#REF!</f>
        <v>#REF!</v>
      </c>
      <c r="S158" s="143" t="e">
        <f aca="false">#REF!</f>
        <v>#REF!</v>
      </c>
      <c r="T158" s="145" t="e">
        <f aca="false">S158*H158</f>
        <v>#REF!</v>
      </c>
      <c r="U158" s="144" t="e">
        <f aca="false">1-T158/J158</f>
        <v>#REF!</v>
      </c>
      <c r="V158" s="143" t="e">
        <f aca="false">#REF!</f>
        <v>#REF!</v>
      </c>
      <c r="W158" s="145" t="e">
        <f aca="false">V158*H158</f>
        <v>#REF!</v>
      </c>
      <c r="X158" s="146" t="e">
        <f aca="false">#REF!</f>
        <v>#REF!</v>
      </c>
      <c r="Y158" s="147"/>
      <c r="Z158" s="148" t="s">
        <v>40</v>
      </c>
      <c r="AA158" s="148" t="s">
        <v>53</v>
      </c>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row>
    <row r="159" customFormat="false" ht="15.75" hidden="false" customHeight="false" outlineLevel="0" collapsed="false">
      <c r="A159" s="30" t="e">
        <f aca="false">#REF!</f>
        <v>#REF!</v>
      </c>
      <c r="B159" s="140" t="e">
        <f aca="false">#REF!</f>
        <v>#REF!</v>
      </c>
      <c r="C159" s="140" t="e">
        <f aca="false">#REF!</f>
        <v>#REF!</v>
      </c>
      <c r="D159" s="141" t="e">
        <f aca="false">#REF!</f>
        <v>#REF!</v>
      </c>
      <c r="E159" s="141" t="e">
        <f aca="false">#REF!</f>
        <v>#REF!</v>
      </c>
      <c r="F159" s="141" t="e">
        <f aca="false">#REF!</f>
        <v>#REF!</v>
      </c>
      <c r="G159" s="141" t="e">
        <f aca="false">#REF!</f>
        <v>#REF!</v>
      </c>
      <c r="H159" s="142" t="e">
        <f aca="false">#REF!</f>
        <v>#REF!</v>
      </c>
      <c r="I159" s="143" t="e">
        <f aca="false">#REF!</f>
        <v>#REF!</v>
      </c>
      <c r="J159" s="143" t="e">
        <f aca="false">I159*H159</f>
        <v>#REF!</v>
      </c>
      <c r="K159" s="143" t="e">
        <f aca="false">I159*(1+M159)</f>
        <v>#REF!</v>
      </c>
      <c r="L159" s="143" t="e">
        <f aca="false">K159*H159</f>
        <v>#REF!</v>
      </c>
      <c r="M159" s="144" t="n">
        <v>0.1</v>
      </c>
      <c r="N159" s="145"/>
      <c r="O159" s="145" t="e">
        <f aca="false">H159*I159*M159</f>
        <v>#REF!</v>
      </c>
      <c r="P159" s="145" t="e">
        <f aca="false">I159*H159</f>
        <v>#REF!</v>
      </c>
      <c r="Q159" s="145" t="e">
        <f aca="false">I159*H159*(1+M159)</f>
        <v>#REF!</v>
      </c>
      <c r="R159" s="144" t="e">
        <f aca="false">#REF!</f>
        <v>#REF!</v>
      </c>
      <c r="S159" s="143" t="e">
        <f aca="false">#REF!</f>
        <v>#REF!</v>
      </c>
      <c r="T159" s="145" t="e">
        <f aca="false">S159*H159</f>
        <v>#REF!</v>
      </c>
      <c r="U159" s="144" t="e">
        <f aca="false">1-T159/J159</f>
        <v>#REF!</v>
      </c>
      <c r="V159" s="143" t="e">
        <f aca="false">#REF!</f>
        <v>#REF!</v>
      </c>
      <c r="W159" s="145" t="e">
        <f aca="false">V159*H159</f>
        <v>#REF!</v>
      </c>
      <c r="X159" s="146" t="e">
        <f aca="false">#REF!</f>
        <v>#REF!</v>
      </c>
      <c r="Y159" s="147"/>
      <c r="Z159" s="148" t="s">
        <v>40</v>
      </c>
      <c r="AA159" s="148" t="s">
        <v>41</v>
      </c>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row>
    <row r="160" customFormat="false" ht="15.75" hidden="false" customHeight="false" outlineLevel="0" collapsed="false">
      <c r="A160" s="30" t="e">
        <f aca="false">#REF!</f>
        <v>#REF!</v>
      </c>
      <c r="B160" s="140" t="e">
        <f aca="false">#REF!</f>
        <v>#REF!</v>
      </c>
      <c r="C160" s="140" t="e">
        <f aca="false">#REF!</f>
        <v>#REF!</v>
      </c>
      <c r="D160" s="141" t="e">
        <f aca="false">#REF!</f>
        <v>#REF!</v>
      </c>
      <c r="E160" s="141" t="e">
        <f aca="false">#REF!</f>
        <v>#REF!</v>
      </c>
      <c r="F160" s="141" t="e">
        <f aca="false">#REF!</f>
        <v>#REF!</v>
      </c>
      <c r="G160" s="141" t="e">
        <f aca="false">#REF!</f>
        <v>#REF!</v>
      </c>
      <c r="H160" s="142" t="e">
        <f aca="false">#REF!</f>
        <v>#REF!</v>
      </c>
      <c r="I160" s="143" t="e">
        <f aca="false">#REF!</f>
        <v>#REF!</v>
      </c>
      <c r="J160" s="143" t="e">
        <f aca="false">I160*H160</f>
        <v>#REF!</v>
      </c>
      <c r="K160" s="143" t="e">
        <f aca="false">I160*(1+M160)</f>
        <v>#REF!</v>
      </c>
      <c r="L160" s="143" t="e">
        <f aca="false">K160*H160</f>
        <v>#REF!</v>
      </c>
      <c r="M160" s="144" t="n">
        <v>0.1</v>
      </c>
      <c r="N160" s="145"/>
      <c r="O160" s="145" t="e">
        <f aca="false">H160*I160*M160</f>
        <v>#REF!</v>
      </c>
      <c r="P160" s="145" t="e">
        <f aca="false">I160*H160</f>
        <v>#REF!</v>
      </c>
      <c r="Q160" s="145" t="e">
        <f aca="false">I160*H160*(1+M160)</f>
        <v>#REF!</v>
      </c>
      <c r="R160" s="144" t="e">
        <f aca="false">#REF!</f>
        <v>#REF!</v>
      </c>
      <c r="S160" s="143" t="e">
        <f aca="false">#REF!</f>
        <v>#REF!</v>
      </c>
      <c r="T160" s="145" t="e">
        <f aca="false">S160*H160</f>
        <v>#REF!</v>
      </c>
      <c r="U160" s="144" t="e">
        <f aca="false">1-T160/J160</f>
        <v>#REF!</v>
      </c>
      <c r="V160" s="143" t="e">
        <f aca="false">#REF!</f>
        <v>#REF!</v>
      </c>
      <c r="W160" s="145" t="e">
        <f aca="false">V160*H160</f>
        <v>#REF!</v>
      </c>
      <c r="X160" s="146" t="e">
        <f aca="false">#REF!</f>
        <v>#REF!</v>
      </c>
      <c r="Y160" s="147"/>
      <c r="Z160" s="148" t="s">
        <v>40</v>
      </c>
      <c r="AA160" s="148" t="s">
        <v>41</v>
      </c>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row>
    <row r="161" customFormat="false" ht="15.75" hidden="false" customHeight="false" outlineLevel="0" collapsed="false">
      <c r="A161" s="30" t="e">
        <f aca="false">#REF!</f>
        <v>#REF!</v>
      </c>
      <c r="B161" s="140" t="e">
        <f aca="false">#REF!</f>
        <v>#REF!</v>
      </c>
      <c r="C161" s="140" t="e">
        <f aca="false">#REF!</f>
        <v>#REF!</v>
      </c>
      <c r="D161" s="141" t="e">
        <f aca="false">#REF!</f>
        <v>#REF!</v>
      </c>
      <c r="E161" s="141" t="e">
        <f aca="false">#REF!</f>
        <v>#REF!</v>
      </c>
      <c r="F161" s="141" t="e">
        <f aca="false">#REF!</f>
        <v>#REF!</v>
      </c>
      <c r="G161" s="141" t="e">
        <f aca="false">#REF!</f>
        <v>#REF!</v>
      </c>
      <c r="H161" s="142" t="e">
        <f aca="false">#REF!</f>
        <v>#REF!</v>
      </c>
      <c r="I161" s="143" t="e">
        <f aca="false">#REF!</f>
        <v>#REF!</v>
      </c>
      <c r="J161" s="143" t="e">
        <f aca="false">I161*H161</f>
        <v>#REF!</v>
      </c>
      <c r="K161" s="143" t="e">
        <f aca="false">I161*(1+M161)</f>
        <v>#REF!</v>
      </c>
      <c r="L161" s="143" t="e">
        <f aca="false">K161*H161</f>
        <v>#REF!</v>
      </c>
      <c r="M161" s="144" t="n">
        <v>0.1</v>
      </c>
      <c r="N161" s="145"/>
      <c r="O161" s="145" t="e">
        <f aca="false">H161*I161*M161</f>
        <v>#REF!</v>
      </c>
      <c r="P161" s="145" t="e">
        <f aca="false">I161*H161</f>
        <v>#REF!</v>
      </c>
      <c r="Q161" s="145" t="e">
        <f aca="false">I161*H161*(1+M161)</f>
        <v>#REF!</v>
      </c>
      <c r="R161" s="144" t="e">
        <f aca="false">#REF!</f>
        <v>#REF!</v>
      </c>
      <c r="S161" s="143" t="e">
        <f aca="false">#REF!</f>
        <v>#REF!</v>
      </c>
      <c r="T161" s="145" t="e">
        <f aca="false">S161*H161</f>
        <v>#REF!</v>
      </c>
      <c r="U161" s="144" t="e">
        <f aca="false">1-T161/J161</f>
        <v>#REF!</v>
      </c>
      <c r="V161" s="143" t="e">
        <f aca="false">#REF!</f>
        <v>#REF!</v>
      </c>
      <c r="W161" s="145" t="e">
        <f aca="false">V161*H161</f>
        <v>#REF!</v>
      </c>
      <c r="X161" s="146" t="e">
        <f aca="false">#REF!</f>
        <v>#REF!</v>
      </c>
      <c r="Y161" s="147"/>
      <c r="Z161" s="148" t="s">
        <v>40</v>
      </c>
      <c r="AA161" s="148" t="s">
        <v>41</v>
      </c>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row>
    <row r="162" customFormat="false" ht="15.75" hidden="false" customHeight="false" outlineLevel="0" collapsed="false">
      <c r="A162" s="30" t="e">
        <f aca="false">#REF!</f>
        <v>#REF!</v>
      </c>
      <c r="B162" s="140" t="e">
        <f aca="false">#REF!</f>
        <v>#REF!</v>
      </c>
      <c r="C162" s="140" t="e">
        <f aca="false">#REF!</f>
        <v>#REF!</v>
      </c>
      <c r="D162" s="141" t="e">
        <f aca="false">#REF!</f>
        <v>#REF!</v>
      </c>
      <c r="E162" s="141" t="e">
        <f aca="false">#REF!</f>
        <v>#REF!</v>
      </c>
      <c r="F162" s="141" t="e">
        <f aca="false">#REF!</f>
        <v>#REF!</v>
      </c>
      <c r="G162" s="141" t="e">
        <f aca="false">#REF!</f>
        <v>#REF!</v>
      </c>
      <c r="H162" s="142" t="e">
        <f aca="false">#REF!</f>
        <v>#REF!</v>
      </c>
      <c r="I162" s="143" t="e">
        <f aca="false">#REF!</f>
        <v>#REF!</v>
      </c>
      <c r="J162" s="143" t="e">
        <f aca="false">I162*H162</f>
        <v>#REF!</v>
      </c>
      <c r="K162" s="143" t="e">
        <f aca="false">I162*(1+M162)</f>
        <v>#REF!</v>
      </c>
      <c r="L162" s="143" t="e">
        <f aca="false">K162*H162</f>
        <v>#REF!</v>
      </c>
      <c r="M162" s="144" t="n">
        <v>0.1</v>
      </c>
      <c r="N162" s="145"/>
      <c r="O162" s="145" t="e">
        <f aca="false">H162*I162*M162</f>
        <v>#REF!</v>
      </c>
      <c r="P162" s="145" t="e">
        <f aca="false">I162*H162</f>
        <v>#REF!</v>
      </c>
      <c r="Q162" s="145" t="e">
        <f aca="false">I162*H162*(1+M162)</f>
        <v>#REF!</v>
      </c>
      <c r="R162" s="144" t="e">
        <f aca="false">#REF!</f>
        <v>#REF!</v>
      </c>
      <c r="S162" s="143" t="e">
        <f aca="false">#REF!</f>
        <v>#REF!</v>
      </c>
      <c r="T162" s="145" t="e">
        <f aca="false">S162*H162</f>
        <v>#REF!</v>
      </c>
      <c r="U162" s="144" t="e">
        <f aca="false">1-T162/J162</f>
        <v>#REF!</v>
      </c>
      <c r="V162" s="143" t="e">
        <f aca="false">#REF!</f>
        <v>#REF!</v>
      </c>
      <c r="W162" s="145" t="e">
        <f aca="false">V162*H162</f>
        <v>#REF!</v>
      </c>
      <c r="X162" s="146" t="e">
        <f aca="false">#REF!</f>
        <v>#REF!</v>
      </c>
      <c r="Y162" s="147"/>
      <c r="Z162" s="148" t="s">
        <v>40</v>
      </c>
      <c r="AA162" s="148" t="s">
        <v>41</v>
      </c>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row>
    <row r="163" customFormat="false" ht="15.75" hidden="false" customHeight="false" outlineLevel="0" collapsed="false">
      <c r="A163" s="30" t="e">
        <f aca="false">#REF!</f>
        <v>#REF!</v>
      </c>
      <c r="B163" s="140" t="e">
        <f aca="false">#REF!</f>
        <v>#REF!</v>
      </c>
      <c r="C163" s="140" t="e">
        <f aca="false">#REF!</f>
        <v>#REF!</v>
      </c>
      <c r="D163" s="141" t="e">
        <f aca="false">#REF!</f>
        <v>#REF!</v>
      </c>
      <c r="E163" s="141" t="e">
        <f aca="false">#REF!</f>
        <v>#REF!</v>
      </c>
      <c r="F163" s="141" t="e">
        <f aca="false">#REF!</f>
        <v>#REF!</v>
      </c>
      <c r="G163" s="141" t="e">
        <f aca="false">#REF!</f>
        <v>#REF!</v>
      </c>
      <c r="H163" s="142" t="e">
        <f aca="false">#REF!</f>
        <v>#REF!</v>
      </c>
      <c r="I163" s="143" t="e">
        <f aca="false">#REF!</f>
        <v>#REF!</v>
      </c>
      <c r="J163" s="143" t="e">
        <f aca="false">I163*H163</f>
        <v>#REF!</v>
      </c>
      <c r="K163" s="143" t="e">
        <f aca="false">I163*(1+M163)</f>
        <v>#REF!</v>
      </c>
      <c r="L163" s="143" t="e">
        <f aca="false">K163*H163</f>
        <v>#REF!</v>
      </c>
      <c r="M163" s="144" t="n">
        <v>0.1</v>
      </c>
      <c r="N163" s="145"/>
      <c r="O163" s="145" t="e">
        <f aca="false">H163*I163*M163</f>
        <v>#REF!</v>
      </c>
      <c r="P163" s="145" t="e">
        <f aca="false">I163*H163</f>
        <v>#REF!</v>
      </c>
      <c r="Q163" s="145" t="e">
        <f aca="false">I163*H163*(1+M163)</f>
        <v>#REF!</v>
      </c>
      <c r="R163" s="144" t="e">
        <f aca="false">#REF!</f>
        <v>#REF!</v>
      </c>
      <c r="S163" s="143" t="e">
        <f aca="false">#REF!</f>
        <v>#REF!</v>
      </c>
      <c r="T163" s="145" t="e">
        <f aca="false">S163*H163</f>
        <v>#REF!</v>
      </c>
      <c r="U163" s="144" t="e">
        <f aca="false">1-T163/J163</f>
        <v>#REF!</v>
      </c>
      <c r="V163" s="143" t="e">
        <f aca="false">#REF!</f>
        <v>#REF!</v>
      </c>
      <c r="W163" s="145" t="e">
        <f aca="false">V163*H163</f>
        <v>#REF!</v>
      </c>
      <c r="X163" s="146" t="e">
        <f aca="false">#REF!</f>
        <v>#REF!</v>
      </c>
      <c r="Y163" s="147"/>
      <c r="Z163" s="148" t="s">
        <v>40</v>
      </c>
      <c r="AA163" s="148" t="s">
        <v>42</v>
      </c>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row>
    <row r="164" customFormat="false" ht="15.75" hidden="false" customHeight="false" outlineLevel="0" collapsed="false">
      <c r="A164" s="30" t="e">
        <f aca="false">#REF!</f>
        <v>#REF!</v>
      </c>
      <c r="B164" s="140" t="e">
        <f aca="false">#REF!</f>
        <v>#REF!</v>
      </c>
      <c r="C164" s="140" t="e">
        <f aca="false">#REF!</f>
        <v>#REF!</v>
      </c>
      <c r="D164" s="141" t="e">
        <f aca="false">#REF!</f>
        <v>#REF!</v>
      </c>
      <c r="E164" s="141" t="e">
        <f aca="false">#REF!</f>
        <v>#REF!</v>
      </c>
      <c r="F164" s="141" t="e">
        <f aca="false">#REF!</f>
        <v>#REF!</v>
      </c>
      <c r="G164" s="141" t="e">
        <f aca="false">#REF!</f>
        <v>#REF!</v>
      </c>
      <c r="H164" s="142" t="e">
        <f aca="false">#REF!</f>
        <v>#REF!</v>
      </c>
      <c r="I164" s="143" t="e">
        <f aca="false">#REF!</f>
        <v>#REF!</v>
      </c>
      <c r="J164" s="143" t="e">
        <f aca="false">I164*H164</f>
        <v>#REF!</v>
      </c>
      <c r="K164" s="143" t="e">
        <f aca="false">I164*(1+M164)</f>
        <v>#REF!</v>
      </c>
      <c r="L164" s="143" t="e">
        <f aca="false">K164*H164</f>
        <v>#REF!</v>
      </c>
      <c r="M164" s="144" t="n">
        <v>0.1</v>
      </c>
      <c r="N164" s="145"/>
      <c r="O164" s="145" t="e">
        <f aca="false">H164*I164*M164</f>
        <v>#REF!</v>
      </c>
      <c r="P164" s="145" t="e">
        <f aca="false">I164*H164</f>
        <v>#REF!</v>
      </c>
      <c r="Q164" s="145" t="e">
        <f aca="false">I164*H164*(1+M164)</f>
        <v>#REF!</v>
      </c>
      <c r="R164" s="144" t="e">
        <f aca="false">#REF!</f>
        <v>#REF!</v>
      </c>
      <c r="S164" s="143" t="e">
        <f aca="false">#REF!</f>
        <v>#REF!</v>
      </c>
      <c r="T164" s="145" t="e">
        <f aca="false">S164*H164</f>
        <v>#REF!</v>
      </c>
      <c r="U164" s="144" t="e">
        <f aca="false">1-T164/J164</f>
        <v>#REF!</v>
      </c>
      <c r="V164" s="143" t="e">
        <f aca="false">#REF!</f>
        <v>#REF!</v>
      </c>
      <c r="W164" s="145" t="e">
        <f aca="false">V164*H164</f>
        <v>#REF!</v>
      </c>
      <c r="X164" s="146" t="e">
        <f aca="false">#REF!</f>
        <v>#REF!</v>
      </c>
      <c r="Y164" s="147"/>
      <c r="Z164" s="148" t="s">
        <v>40</v>
      </c>
      <c r="AA164" s="148" t="s">
        <v>42</v>
      </c>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row>
    <row r="165" customFormat="false" ht="15.75" hidden="false" customHeight="false" outlineLevel="0" collapsed="false">
      <c r="A165" s="30" t="e">
        <f aca="false">#REF!</f>
        <v>#REF!</v>
      </c>
      <c r="B165" s="140" t="e">
        <f aca="false">#REF!</f>
        <v>#REF!</v>
      </c>
      <c r="C165" s="140" t="e">
        <f aca="false">#REF!</f>
        <v>#REF!</v>
      </c>
      <c r="D165" s="141" t="e">
        <f aca="false">#REF!</f>
        <v>#REF!</v>
      </c>
      <c r="E165" s="141" t="e">
        <f aca="false">#REF!</f>
        <v>#REF!</v>
      </c>
      <c r="F165" s="141" t="e">
        <f aca="false">#REF!</f>
        <v>#REF!</v>
      </c>
      <c r="G165" s="141" t="e">
        <f aca="false">#REF!</f>
        <v>#REF!</v>
      </c>
      <c r="H165" s="142" t="e">
        <f aca="false">#REF!</f>
        <v>#REF!</v>
      </c>
      <c r="I165" s="143" t="e">
        <f aca="false">#REF!</f>
        <v>#REF!</v>
      </c>
      <c r="J165" s="143" t="e">
        <f aca="false">I165*H165</f>
        <v>#REF!</v>
      </c>
      <c r="K165" s="143" t="e">
        <f aca="false">I165*(1+M165)</f>
        <v>#REF!</v>
      </c>
      <c r="L165" s="143" t="e">
        <f aca="false">K165*H165</f>
        <v>#REF!</v>
      </c>
      <c r="M165" s="144" t="n">
        <v>0.1</v>
      </c>
      <c r="N165" s="145" t="e">
        <f aca="false">#REF!</f>
        <v>#REF!</v>
      </c>
      <c r="O165" s="145" t="e">
        <f aca="false">H165*I165*M165</f>
        <v>#REF!</v>
      </c>
      <c r="P165" s="145" t="e">
        <f aca="false">I165*H165</f>
        <v>#REF!</v>
      </c>
      <c r="Q165" s="145" t="e">
        <f aca="false">I165*H165*(1+M165)</f>
        <v>#REF!</v>
      </c>
      <c r="R165" s="144" t="e">
        <f aca="false">#REF!</f>
        <v>#REF!</v>
      </c>
      <c r="S165" s="143" t="e">
        <f aca="false">#REF!</f>
        <v>#REF!</v>
      </c>
      <c r="T165" s="145" t="e">
        <f aca="false">S165*H165</f>
        <v>#REF!</v>
      </c>
      <c r="U165" s="144" t="e">
        <f aca="false">1-T165/J165</f>
        <v>#REF!</v>
      </c>
      <c r="V165" s="143" t="e">
        <f aca="false">#REF!</f>
        <v>#REF!</v>
      </c>
      <c r="W165" s="145" t="e">
        <f aca="false">V165*H165</f>
        <v>#REF!</v>
      </c>
      <c r="X165" s="146" t="e">
        <f aca="false">#REF!</f>
        <v>#REF!</v>
      </c>
      <c r="Y165" s="147"/>
      <c r="Z165" s="148" t="s">
        <v>40</v>
      </c>
      <c r="AA165" s="148" t="s">
        <v>54</v>
      </c>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row>
    <row r="166" customFormat="false" ht="15.75" hidden="false" customHeight="false" outlineLevel="0" collapsed="false">
      <c r="A166" s="30" t="e">
        <f aca="false">#REF!</f>
        <v>#REF!</v>
      </c>
      <c r="B166" s="140" t="e">
        <f aca="false">#REF!</f>
        <v>#REF!</v>
      </c>
      <c r="C166" s="140" t="e">
        <f aca="false">#REF!</f>
        <v>#REF!</v>
      </c>
      <c r="D166" s="141" t="e">
        <f aca="false">#REF!</f>
        <v>#REF!</v>
      </c>
      <c r="E166" s="141" t="e">
        <f aca="false">#REF!</f>
        <v>#REF!</v>
      </c>
      <c r="F166" s="141" t="e">
        <f aca="false">#REF!</f>
        <v>#REF!</v>
      </c>
      <c r="G166" s="141" t="e">
        <f aca="false">#REF!</f>
        <v>#REF!</v>
      </c>
      <c r="H166" s="142" t="e">
        <f aca="false">#REF!</f>
        <v>#REF!</v>
      </c>
      <c r="I166" s="143" t="e">
        <f aca="false">#REF!</f>
        <v>#REF!</v>
      </c>
      <c r="J166" s="143" t="e">
        <f aca="false">I166*H166</f>
        <v>#REF!</v>
      </c>
      <c r="K166" s="143" t="e">
        <f aca="false">I166*(1+M166)</f>
        <v>#REF!</v>
      </c>
      <c r="L166" s="143" t="e">
        <f aca="false">K166*H166</f>
        <v>#REF!</v>
      </c>
      <c r="M166" s="144" t="n">
        <v>0.1</v>
      </c>
      <c r="N166" s="145" t="e">
        <f aca="false">#REF!</f>
        <v>#REF!</v>
      </c>
      <c r="O166" s="145" t="e">
        <f aca="false">H166*I166*M166</f>
        <v>#REF!</v>
      </c>
      <c r="P166" s="145" t="e">
        <f aca="false">I166*H166</f>
        <v>#REF!</v>
      </c>
      <c r="Q166" s="145" t="e">
        <f aca="false">I166*H166*(1+M166)</f>
        <v>#REF!</v>
      </c>
      <c r="R166" s="144" t="e">
        <f aca="false">#REF!</f>
        <v>#REF!</v>
      </c>
      <c r="S166" s="143" t="e">
        <f aca="false">#REF!</f>
        <v>#REF!</v>
      </c>
      <c r="T166" s="145" t="e">
        <f aca="false">S166*H166</f>
        <v>#REF!</v>
      </c>
      <c r="U166" s="144" t="e">
        <f aca="false">1-T166/J166</f>
        <v>#REF!</v>
      </c>
      <c r="V166" s="143" t="e">
        <f aca="false">#REF!</f>
        <v>#REF!</v>
      </c>
      <c r="W166" s="145" t="e">
        <f aca="false">V166*H166</f>
        <v>#REF!</v>
      </c>
      <c r="X166" s="146" t="e">
        <f aca="false">#REF!</f>
        <v>#REF!</v>
      </c>
      <c r="Y166" s="147"/>
      <c r="Z166" s="148" t="s">
        <v>40</v>
      </c>
      <c r="AA166" s="148" t="s">
        <v>54</v>
      </c>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row>
    <row r="167" customFormat="false" ht="15.75" hidden="false" customHeight="false" outlineLevel="0" collapsed="false">
      <c r="A167" s="30" t="e">
        <f aca="false">#REF!</f>
        <v>#REF!</v>
      </c>
      <c r="B167" s="140" t="e">
        <f aca="false">#REF!</f>
        <v>#REF!</v>
      </c>
      <c r="C167" s="140" t="e">
        <f aca="false">#REF!</f>
        <v>#REF!</v>
      </c>
      <c r="D167" s="141" t="e">
        <f aca="false">#REF!</f>
        <v>#REF!</v>
      </c>
      <c r="E167" s="141" t="e">
        <f aca="false">#REF!</f>
        <v>#REF!</v>
      </c>
      <c r="F167" s="141" t="e">
        <f aca="false">#REF!</f>
        <v>#REF!</v>
      </c>
      <c r="G167" s="141" t="e">
        <f aca="false">#REF!</f>
        <v>#REF!</v>
      </c>
      <c r="H167" s="142" t="e">
        <f aca="false">#REF!</f>
        <v>#REF!</v>
      </c>
      <c r="I167" s="143" t="e">
        <f aca="false">#REF!</f>
        <v>#REF!</v>
      </c>
      <c r="J167" s="143" t="e">
        <f aca="false">I167*H167</f>
        <v>#REF!</v>
      </c>
      <c r="K167" s="143" t="e">
        <f aca="false">I167*(1+M167)</f>
        <v>#REF!</v>
      </c>
      <c r="L167" s="143" t="e">
        <f aca="false">K167*H167</f>
        <v>#REF!</v>
      </c>
      <c r="M167" s="144" t="n">
        <v>0.1</v>
      </c>
      <c r="N167" s="145" t="n">
        <f aca="false">N22</f>
        <v>7150000</v>
      </c>
      <c r="O167" s="145" t="e">
        <f aca="false">H167*I167*M167</f>
        <v>#REF!</v>
      </c>
      <c r="P167" s="145" t="e">
        <f aca="false">I167*H167</f>
        <v>#REF!</v>
      </c>
      <c r="Q167" s="145" t="e">
        <f aca="false">I167*H167*(1+M167)</f>
        <v>#REF!</v>
      </c>
      <c r="R167" s="144" t="e">
        <f aca="false">#REF!</f>
        <v>#REF!</v>
      </c>
      <c r="S167" s="143" t="e">
        <f aca="false">#REF!</f>
        <v>#REF!</v>
      </c>
      <c r="T167" s="145" t="e">
        <f aca="false">S167*H167</f>
        <v>#REF!</v>
      </c>
      <c r="U167" s="144" t="e">
        <f aca="false">1-T167/J167</f>
        <v>#REF!</v>
      </c>
      <c r="V167" s="143" t="e">
        <f aca="false">#REF!</f>
        <v>#REF!</v>
      </c>
      <c r="W167" s="145" t="e">
        <f aca="false">V167*H167</f>
        <v>#REF!</v>
      </c>
      <c r="X167" s="146" t="e">
        <f aca="false">#REF!</f>
        <v>#REF!</v>
      </c>
      <c r="Y167" s="147"/>
      <c r="Z167" s="148"/>
      <c r="AA167" s="148"/>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row>
    <row r="168" customFormat="false" ht="15.75" hidden="false" customHeight="false" outlineLevel="0" collapsed="false">
      <c r="A168" s="30" t="e">
        <f aca="false">#REF!</f>
        <v>#REF!</v>
      </c>
      <c r="B168" s="140" t="e">
        <f aca="false">#REF!</f>
        <v>#REF!</v>
      </c>
      <c r="C168" s="140" t="e">
        <f aca="false">#REF!</f>
        <v>#REF!</v>
      </c>
      <c r="D168" s="141" t="e">
        <f aca="false">#REF!</f>
        <v>#REF!</v>
      </c>
      <c r="E168" s="141" t="e">
        <f aca="false">#REF!</f>
        <v>#REF!</v>
      </c>
      <c r="F168" s="141" t="e">
        <f aca="false">#REF!</f>
        <v>#REF!</v>
      </c>
      <c r="G168" s="141" t="e">
        <f aca="false">#REF!</f>
        <v>#REF!</v>
      </c>
      <c r="H168" s="142" t="e">
        <f aca="false">#REF!</f>
        <v>#REF!</v>
      </c>
      <c r="I168" s="143" t="e">
        <f aca="false">#REF!</f>
        <v>#REF!</v>
      </c>
      <c r="J168" s="143" t="e">
        <f aca="false">I168*H168</f>
        <v>#REF!</v>
      </c>
      <c r="K168" s="143" t="e">
        <f aca="false">I168*(1+M168)</f>
        <v>#REF!</v>
      </c>
      <c r="L168" s="143" t="e">
        <f aca="false">K168*H168</f>
        <v>#REF!</v>
      </c>
      <c r="M168" s="144" t="n">
        <v>0.1</v>
      </c>
      <c r="N168" s="145" t="n">
        <f aca="false">N23</f>
        <v>0</v>
      </c>
      <c r="O168" s="145" t="e">
        <f aca="false">H168*I168*M168</f>
        <v>#REF!</v>
      </c>
      <c r="P168" s="145" t="e">
        <f aca="false">I168*H168</f>
        <v>#REF!</v>
      </c>
      <c r="Q168" s="145" t="e">
        <f aca="false">I168*H168*(1+M168)</f>
        <v>#REF!</v>
      </c>
      <c r="R168" s="144" t="e">
        <f aca="false">#REF!</f>
        <v>#REF!</v>
      </c>
      <c r="S168" s="143" t="e">
        <f aca="false">#REF!</f>
        <v>#REF!</v>
      </c>
      <c r="T168" s="145" t="e">
        <f aca="false">S168*H168</f>
        <v>#REF!</v>
      </c>
      <c r="U168" s="144" t="e">
        <f aca="false">1-T168/J168</f>
        <v>#REF!</v>
      </c>
      <c r="V168" s="143" t="e">
        <f aca="false">#REF!</f>
        <v>#REF!</v>
      </c>
      <c r="W168" s="145" t="e">
        <f aca="false">V168*H168</f>
        <v>#REF!</v>
      </c>
      <c r="X168" s="146" t="e">
        <f aca="false">#REF!</f>
        <v>#REF!</v>
      </c>
      <c r="Y168" s="147"/>
      <c r="Z168" s="148"/>
      <c r="AA168" s="148"/>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row>
    <row r="169" customFormat="false" ht="15.75" hidden="false" customHeight="false" outlineLevel="0" collapsed="false">
      <c r="A169" s="30" t="e">
        <f aca="false">#REF!</f>
        <v>#REF!</v>
      </c>
      <c r="B169" s="140" t="e">
        <f aca="false">#REF!</f>
        <v>#REF!</v>
      </c>
      <c r="C169" s="140" t="e">
        <f aca="false">#REF!</f>
        <v>#REF!</v>
      </c>
      <c r="D169" s="141" t="e">
        <f aca="false">#REF!</f>
        <v>#REF!</v>
      </c>
      <c r="E169" s="141" t="e">
        <f aca="false">#REF!</f>
        <v>#REF!</v>
      </c>
      <c r="F169" s="141" t="e">
        <f aca="false">#REF!</f>
        <v>#REF!</v>
      </c>
      <c r="G169" s="141" t="e">
        <f aca="false">#REF!</f>
        <v>#REF!</v>
      </c>
      <c r="H169" s="142" t="e">
        <f aca="false">#REF!</f>
        <v>#REF!</v>
      </c>
      <c r="I169" s="143" t="e">
        <f aca="false">#REF!</f>
        <v>#REF!</v>
      </c>
      <c r="J169" s="143" t="e">
        <f aca="false">I169*H169</f>
        <v>#REF!</v>
      </c>
      <c r="K169" s="143" t="e">
        <f aca="false">I169*(1+M169)</f>
        <v>#REF!</v>
      </c>
      <c r="L169" s="143" t="e">
        <f aca="false">K169*H169</f>
        <v>#REF!</v>
      </c>
      <c r="M169" s="144" t="n">
        <v>0.1</v>
      </c>
      <c r="N169" s="145"/>
      <c r="O169" s="145" t="e">
        <f aca="false">H169*I169*M169</f>
        <v>#REF!</v>
      </c>
      <c r="P169" s="145" t="e">
        <f aca="false">I169*H169</f>
        <v>#REF!</v>
      </c>
      <c r="Q169" s="145" t="e">
        <f aca="false">I169*H169*(1+M169)</f>
        <v>#REF!</v>
      </c>
      <c r="R169" s="144" t="e">
        <f aca="false">#REF!</f>
        <v>#REF!</v>
      </c>
      <c r="S169" s="143" t="e">
        <f aca="false">#REF!</f>
        <v>#REF!</v>
      </c>
      <c r="T169" s="145" t="e">
        <f aca="false">S169*H169</f>
        <v>#REF!</v>
      </c>
      <c r="U169" s="144" t="e">
        <f aca="false">1-T169/J169</f>
        <v>#REF!</v>
      </c>
      <c r="V169" s="143" t="e">
        <f aca="false">#REF!</f>
        <v>#REF!</v>
      </c>
      <c r="W169" s="145" t="e">
        <f aca="false">V169*H169</f>
        <v>#REF!</v>
      </c>
      <c r="X169" s="146" t="e">
        <f aca="false">#REF!</f>
        <v>#REF!</v>
      </c>
      <c r="Y169" s="147" t="s">
        <v>59</v>
      </c>
      <c r="Z169" s="148"/>
      <c r="AA169" s="148"/>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row>
    <row r="170" customFormat="false" ht="15.75" hidden="false" customHeight="false" outlineLevel="0" collapsed="false">
      <c r="A170" s="30" t="e">
        <f aca="false">#REF!</f>
        <v>#REF!</v>
      </c>
      <c r="B170" s="140" t="e">
        <f aca="false">#REF!</f>
        <v>#REF!</v>
      </c>
      <c r="C170" s="140" t="e">
        <f aca="false">#REF!</f>
        <v>#REF!</v>
      </c>
      <c r="D170" s="141" t="e">
        <f aca="false">#REF!</f>
        <v>#REF!</v>
      </c>
      <c r="E170" s="141" t="e">
        <f aca="false">#REF!</f>
        <v>#REF!</v>
      </c>
      <c r="F170" s="141" t="e">
        <f aca="false">#REF!</f>
        <v>#REF!</v>
      </c>
      <c r="G170" s="141" t="e">
        <f aca="false">#REF!</f>
        <v>#REF!</v>
      </c>
      <c r="H170" s="142" t="e">
        <f aca="false">#REF!</f>
        <v>#REF!</v>
      </c>
      <c r="I170" s="143" t="e">
        <f aca="false">#REF!</f>
        <v>#REF!</v>
      </c>
      <c r="J170" s="143" t="e">
        <f aca="false">I170*H170</f>
        <v>#REF!</v>
      </c>
      <c r="K170" s="143" t="e">
        <f aca="false">I170*(1+M170)</f>
        <v>#REF!</v>
      </c>
      <c r="L170" s="143" t="e">
        <f aca="false">K170*H170</f>
        <v>#REF!</v>
      </c>
      <c r="M170" s="144" t="n">
        <v>0.1</v>
      </c>
      <c r="N170" s="145"/>
      <c r="O170" s="145" t="e">
        <f aca="false">H170*I170*M170</f>
        <v>#REF!</v>
      </c>
      <c r="P170" s="145" t="e">
        <f aca="false">I170*H170</f>
        <v>#REF!</v>
      </c>
      <c r="Q170" s="145" t="e">
        <f aca="false">I170*H170*(1+M170)</f>
        <v>#REF!</v>
      </c>
      <c r="R170" s="144" t="e">
        <f aca="false">#REF!</f>
        <v>#REF!</v>
      </c>
      <c r="S170" s="143" t="e">
        <f aca="false">#REF!</f>
        <v>#REF!</v>
      </c>
      <c r="T170" s="145" t="e">
        <f aca="false">S170*H170</f>
        <v>#REF!</v>
      </c>
      <c r="U170" s="144" t="e">
        <f aca="false">1-T170/J170</f>
        <v>#REF!</v>
      </c>
      <c r="V170" s="143" t="e">
        <f aca="false">#REF!</f>
        <v>#REF!</v>
      </c>
      <c r="W170" s="145" t="e">
        <f aca="false">V170*H170</f>
        <v>#REF!</v>
      </c>
      <c r="X170" s="146" t="e">
        <f aca="false">#REF!</f>
        <v>#REF!</v>
      </c>
      <c r="Y170" s="147" t="s">
        <v>55</v>
      </c>
      <c r="Z170" s="148" t="s">
        <v>40</v>
      </c>
      <c r="AA170" s="148" t="s">
        <v>56</v>
      </c>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row>
    <row r="171" customFormat="false" ht="15.75" hidden="false" customHeight="false" outlineLevel="0" collapsed="false">
      <c r="A171" s="30" t="e">
        <f aca="false">#REF!</f>
        <v>#REF!</v>
      </c>
      <c r="B171" s="140" t="e">
        <f aca="false">#REF!</f>
        <v>#REF!</v>
      </c>
      <c r="C171" s="140" t="e">
        <f aca="false">#REF!</f>
        <v>#REF!</v>
      </c>
      <c r="D171" s="141" t="e">
        <f aca="false">#REF!</f>
        <v>#REF!</v>
      </c>
      <c r="E171" s="141" t="e">
        <f aca="false">#REF!</f>
        <v>#REF!</v>
      </c>
      <c r="F171" s="141" t="e">
        <f aca="false">#REF!</f>
        <v>#REF!</v>
      </c>
      <c r="G171" s="141" t="e">
        <f aca="false">#REF!</f>
        <v>#REF!</v>
      </c>
      <c r="H171" s="142" t="e">
        <f aca="false">#REF!</f>
        <v>#REF!</v>
      </c>
      <c r="I171" s="143" t="e">
        <f aca="false">#REF!</f>
        <v>#REF!</v>
      </c>
      <c r="J171" s="143" t="e">
        <f aca="false">I171*H171</f>
        <v>#REF!</v>
      </c>
      <c r="K171" s="143" t="e">
        <f aca="false">I171*(1+M171)</f>
        <v>#REF!</v>
      </c>
      <c r="L171" s="143" t="e">
        <f aca="false">K171*H171</f>
        <v>#REF!</v>
      </c>
      <c r="M171" s="144" t="n">
        <v>0.1</v>
      </c>
      <c r="N171" s="145"/>
      <c r="O171" s="145" t="e">
        <f aca="false">H171*I171*M171</f>
        <v>#REF!</v>
      </c>
      <c r="P171" s="145" t="e">
        <f aca="false">I171*H171</f>
        <v>#REF!</v>
      </c>
      <c r="Q171" s="145" t="e">
        <f aca="false">I171*H171*(1+M171)</f>
        <v>#REF!</v>
      </c>
      <c r="R171" s="144" t="e">
        <f aca="false">#REF!</f>
        <v>#REF!</v>
      </c>
      <c r="S171" s="143" t="e">
        <f aca="false">#REF!</f>
        <v>#REF!</v>
      </c>
      <c r="T171" s="145" t="e">
        <f aca="false">S171*H171</f>
        <v>#REF!</v>
      </c>
      <c r="U171" s="144" t="e">
        <f aca="false">1-T171/J171</f>
        <v>#REF!</v>
      </c>
      <c r="V171" s="143" t="e">
        <f aca="false">#REF!</f>
        <v>#REF!</v>
      </c>
      <c r="W171" s="145" t="e">
        <f aca="false">V171*H171</f>
        <v>#REF!</v>
      </c>
      <c r="X171" s="146" t="e">
        <f aca="false">#REF!</f>
        <v>#REF!</v>
      </c>
      <c r="Y171" s="147" t="s">
        <v>55</v>
      </c>
      <c r="Z171" s="148" t="s">
        <v>40</v>
      </c>
      <c r="AA171" s="148" t="s">
        <v>56</v>
      </c>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row>
    <row r="172" customFormat="false" ht="15.75" hidden="false" customHeight="false" outlineLevel="0" collapsed="false">
      <c r="A172" s="30" t="e">
        <f aca="false">#REF!</f>
        <v>#REF!</v>
      </c>
      <c r="B172" s="140" t="e">
        <f aca="false">#REF!</f>
        <v>#REF!</v>
      </c>
      <c r="C172" s="140" t="e">
        <f aca="false">#REF!</f>
        <v>#REF!</v>
      </c>
      <c r="D172" s="141" t="e">
        <f aca="false">#REF!</f>
        <v>#REF!</v>
      </c>
      <c r="E172" s="141" t="e">
        <f aca="false">#REF!</f>
        <v>#REF!</v>
      </c>
      <c r="F172" s="141" t="e">
        <f aca="false">#REF!</f>
        <v>#REF!</v>
      </c>
      <c r="G172" s="141" t="e">
        <f aca="false">#REF!</f>
        <v>#REF!</v>
      </c>
      <c r="H172" s="142" t="e">
        <f aca="false">#REF!</f>
        <v>#REF!</v>
      </c>
      <c r="I172" s="143" t="e">
        <f aca="false">#REF!</f>
        <v>#REF!</v>
      </c>
      <c r="J172" s="143" t="e">
        <f aca="false">I172*H172</f>
        <v>#REF!</v>
      </c>
      <c r="K172" s="143" t="e">
        <f aca="false">I172*(1+M172)</f>
        <v>#REF!</v>
      </c>
      <c r="L172" s="143" t="e">
        <f aca="false">K172*H172</f>
        <v>#REF!</v>
      </c>
      <c r="M172" s="144" t="n">
        <v>0.1</v>
      </c>
      <c r="N172" s="145"/>
      <c r="O172" s="145" t="e">
        <f aca="false">H172*I172*M172</f>
        <v>#REF!</v>
      </c>
      <c r="P172" s="145" t="e">
        <f aca="false">I172*H172</f>
        <v>#REF!</v>
      </c>
      <c r="Q172" s="145" t="e">
        <f aca="false">I172*H172*(1+M172)</f>
        <v>#REF!</v>
      </c>
      <c r="R172" s="144" t="e">
        <f aca="false">#REF!</f>
        <v>#REF!</v>
      </c>
      <c r="S172" s="143" t="e">
        <f aca="false">#REF!</f>
        <v>#REF!</v>
      </c>
      <c r="T172" s="145" t="e">
        <f aca="false">S172*H172</f>
        <v>#REF!</v>
      </c>
      <c r="U172" s="144" t="e">
        <f aca="false">1-T172/J172</f>
        <v>#REF!</v>
      </c>
      <c r="V172" s="143" t="e">
        <f aca="false">#REF!</f>
        <v>#REF!</v>
      </c>
      <c r="W172" s="145" t="e">
        <f aca="false">V172*H172</f>
        <v>#REF!</v>
      </c>
      <c r="X172" s="146" t="e">
        <f aca="false">#REF!</f>
        <v>#REF!</v>
      </c>
      <c r="Y172" s="147" t="s">
        <v>55</v>
      </c>
      <c r="Z172" s="148" t="s">
        <v>40</v>
      </c>
      <c r="AA172" s="148" t="s">
        <v>56</v>
      </c>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row>
    <row r="173" customFormat="false" ht="15.75" hidden="false" customHeight="false" outlineLevel="0" collapsed="false">
      <c r="A173" s="30" t="e">
        <f aca="false">#REF!</f>
        <v>#REF!</v>
      </c>
      <c r="B173" s="140" t="e">
        <f aca="false">#REF!</f>
        <v>#REF!</v>
      </c>
      <c r="C173" s="140" t="e">
        <f aca="false">#REF!</f>
        <v>#REF!</v>
      </c>
      <c r="D173" s="141" t="e">
        <f aca="false">#REF!</f>
        <v>#REF!</v>
      </c>
      <c r="E173" s="141" t="e">
        <f aca="false">#REF!</f>
        <v>#REF!</v>
      </c>
      <c r="F173" s="141" t="e">
        <f aca="false">#REF!</f>
        <v>#REF!</v>
      </c>
      <c r="G173" s="141" t="e">
        <f aca="false">#REF!</f>
        <v>#REF!</v>
      </c>
      <c r="H173" s="142" t="e">
        <f aca="false">#REF!</f>
        <v>#REF!</v>
      </c>
      <c r="I173" s="143" t="e">
        <f aca="false">#REF!</f>
        <v>#REF!</v>
      </c>
      <c r="J173" s="143" t="e">
        <f aca="false">I173*H173</f>
        <v>#REF!</v>
      </c>
      <c r="K173" s="143" t="e">
        <f aca="false">I173*(1+M173)</f>
        <v>#REF!</v>
      </c>
      <c r="L173" s="143" t="e">
        <f aca="false">K173*H173</f>
        <v>#REF!</v>
      </c>
      <c r="M173" s="144" t="n">
        <v>0.1</v>
      </c>
      <c r="N173" s="145"/>
      <c r="O173" s="145" t="e">
        <f aca="false">H173*I173*M173</f>
        <v>#REF!</v>
      </c>
      <c r="P173" s="145" t="e">
        <f aca="false">I173*H173</f>
        <v>#REF!</v>
      </c>
      <c r="Q173" s="145" t="e">
        <f aca="false">I173*H173*(1+M173)</f>
        <v>#REF!</v>
      </c>
      <c r="R173" s="144" t="e">
        <f aca="false">#REF!</f>
        <v>#REF!</v>
      </c>
      <c r="S173" s="143" t="e">
        <f aca="false">#REF!</f>
        <v>#REF!</v>
      </c>
      <c r="T173" s="145" t="e">
        <f aca="false">S173*H173</f>
        <v>#REF!</v>
      </c>
      <c r="U173" s="144" t="e">
        <f aca="false">1-T173/J173</f>
        <v>#REF!</v>
      </c>
      <c r="V173" s="143" t="e">
        <f aca="false">#REF!</f>
        <v>#REF!</v>
      </c>
      <c r="W173" s="145" t="e">
        <f aca="false">V173*H173</f>
        <v>#REF!</v>
      </c>
      <c r="X173" s="146" t="e">
        <f aca="false">#REF!</f>
        <v>#REF!</v>
      </c>
      <c r="Y173" s="147" t="s">
        <v>55</v>
      </c>
      <c r="Z173" s="148" t="s">
        <v>40</v>
      </c>
      <c r="AA173" s="148" t="s">
        <v>56</v>
      </c>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row>
    <row r="174" customFormat="false" ht="15.75" hidden="false" customHeight="false" outlineLevel="0" collapsed="false">
      <c r="A174" s="30" t="e">
        <f aca="false">#REF!</f>
        <v>#REF!</v>
      </c>
      <c r="B174" s="140" t="e">
        <f aca="false">#REF!</f>
        <v>#REF!</v>
      </c>
      <c r="C174" s="140" t="e">
        <f aca="false">#REF!</f>
        <v>#REF!</v>
      </c>
      <c r="D174" s="141" t="e">
        <f aca="false">#REF!</f>
        <v>#REF!</v>
      </c>
      <c r="E174" s="141" t="e">
        <f aca="false">#REF!</f>
        <v>#REF!</v>
      </c>
      <c r="F174" s="141" t="e">
        <f aca="false">#REF!</f>
        <v>#REF!</v>
      </c>
      <c r="G174" s="141" t="e">
        <f aca="false">#REF!</f>
        <v>#REF!</v>
      </c>
      <c r="H174" s="142" t="e">
        <f aca="false">#REF!</f>
        <v>#REF!</v>
      </c>
      <c r="I174" s="143" t="e">
        <f aca="false">#REF!</f>
        <v>#REF!</v>
      </c>
      <c r="J174" s="143" t="e">
        <f aca="false">I174*H174</f>
        <v>#REF!</v>
      </c>
      <c r="K174" s="143" t="e">
        <f aca="false">I174*(1+M174)</f>
        <v>#REF!</v>
      </c>
      <c r="L174" s="143" t="e">
        <f aca="false">K174*H174</f>
        <v>#REF!</v>
      </c>
      <c r="M174" s="144" t="n">
        <v>0.1</v>
      </c>
      <c r="N174" s="145"/>
      <c r="O174" s="145" t="e">
        <f aca="false">H174*I174*M174</f>
        <v>#REF!</v>
      </c>
      <c r="P174" s="145" t="e">
        <f aca="false">I174*H174</f>
        <v>#REF!</v>
      </c>
      <c r="Q174" s="145" t="e">
        <f aca="false">I174*H174*(1+M174)</f>
        <v>#REF!</v>
      </c>
      <c r="R174" s="144" t="e">
        <f aca="false">#REF!</f>
        <v>#REF!</v>
      </c>
      <c r="S174" s="143" t="e">
        <f aca="false">#REF!</f>
        <v>#REF!</v>
      </c>
      <c r="T174" s="145" t="e">
        <f aca="false">S174*H174</f>
        <v>#REF!</v>
      </c>
      <c r="U174" s="144" t="e">
        <f aca="false">1-T174/J174</f>
        <v>#REF!</v>
      </c>
      <c r="V174" s="143" t="e">
        <f aca="false">#REF!</f>
        <v>#REF!</v>
      </c>
      <c r="W174" s="145" t="e">
        <f aca="false">V174*H174</f>
        <v>#REF!</v>
      </c>
      <c r="X174" s="146" t="e">
        <f aca="false">#REF!</f>
        <v>#REF!</v>
      </c>
      <c r="Y174" s="147" t="s">
        <v>55</v>
      </c>
      <c r="Z174" s="148" t="s">
        <v>40</v>
      </c>
      <c r="AA174" s="148" t="s">
        <v>56</v>
      </c>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row>
    <row r="175" customFormat="false" ht="15.75" hidden="false" customHeight="false" outlineLevel="0" collapsed="false">
      <c r="A175" s="30" t="e">
        <f aca="false">#REF!</f>
        <v>#REF!</v>
      </c>
      <c r="B175" s="140" t="e">
        <f aca="false">#REF!</f>
        <v>#REF!</v>
      </c>
      <c r="C175" s="140" t="e">
        <f aca="false">#REF!</f>
        <v>#REF!</v>
      </c>
      <c r="D175" s="141" t="e">
        <f aca="false">#REF!</f>
        <v>#REF!</v>
      </c>
      <c r="E175" s="141" t="e">
        <f aca="false">#REF!</f>
        <v>#REF!</v>
      </c>
      <c r="F175" s="141" t="e">
        <f aca="false">#REF!</f>
        <v>#REF!</v>
      </c>
      <c r="G175" s="141" t="e">
        <f aca="false">#REF!</f>
        <v>#REF!</v>
      </c>
      <c r="H175" s="142" t="e">
        <f aca="false">#REF!</f>
        <v>#REF!</v>
      </c>
      <c r="I175" s="143" t="e">
        <f aca="false">#REF!</f>
        <v>#REF!</v>
      </c>
      <c r="J175" s="143" t="e">
        <f aca="false">I175*H175</f>
        <v>#REF!</v>
      </c>
      <c r="K175" s="143" t="e">
        <f aca="false">I175*(1+M175)</f>
        <v>#REF!</v>
      </c>
      <c r="L175" s="143" t="e">
        <f aca="false">K175*H175</f>
        <v>#REF!</v>
      </c>
      <c r="M175" s="144" t="n">
        <v>0.1</v>
      </c>
      <c r="N175" s="145"/>
      <c r="O175" s="145" t="e">
        <f aca="false">H175*I175*M175</f>
        <v>#REF!</v>
      </c>
      <c r="P175" s="145" t="e">
        <f aca="false">I175*H175</f>
        <v>#REF!</v>
      </c>
      <c r="Q175" s="145" t="e">
        <f aca="false">I175*H175*(1+M175)</f>
        <v>#REF!</v>
      </c>
      <c r="R175" s="144" t="e">
        <f aca="false">#REF!</f>
        <v>#REF!</v>
      </c>
      <c r="S175" s="143" t="e">
        <f aca="false">#REF!</f>
        <v>#REF!</v>
      </c>
      <c r="T175" s="145" t="e">
        <f aca="false">S175*H175</f>
        <v>#REF!</v>
      </c>
      <c r="U175" s="144" t="e">
        <f aca="false">1-T175/J175</f>
        <v>#REF!</v>
      </c>
      <c r="V175" s="143" t="e">
        <f aca="false">#REF!</f>
        <v>#REF!</v>
      </c>
      <c r="W175" s="145" t="e">
        <f aca="false">V175*H175</f>
        <v>#REF!</v>
      </c>
      <c r="X175" s="146" t="e">
        <f aca="false">#REF!</f>
        <v>#REF!</v>
      </c>
      <c r="Y175" s="147" t="s">
        <v>55</v>
      </c>
      <c r="Z175" s="148" t="s">
        <v>40</v>
      </c>
      <c r="AA175" s="148" t="s">
        <v>56</v>
      </c>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row>
    <row r="176" customFormat="false" ht="15.75" hidden="false" customHeight="false" outlineLevel="0" collapsed="false">
      <c r="A176" s="30" t="e">
        <f aca="false">#REF!</f>
        <v>#REF!</v>
      </c>
      <c r="B176" s="140" t="e">
        <f aca="false">#REF!</f>
        <v>#REF!</v>
      </c>
      <c r="C176" s="140" t="e">
        <f aca="false">#REF!</f>
        <v>#REF!</v>
      </c>
      <c r="D176" s="141" t="e">
        <f aca="false">#REF!</f>
        <v>#REF!</v>
      </c>
      <c r="E176" s="141" t="e">
        <f aca="false">#REF!</f>
        <v>#REF!</v>
      </c>
      <c r="F176" s="141" t="e">
        <f aca="false">#REF!</f>
        <v>#REF!</v>
      </c>
      <c r="G176" s="141" t="e">
        <f aca="false">#REF!</f>
        <v>#REF!</v>
      </c>
      <c r="H176" s="142" t="e">
        <f aca="false">#REF!</f>
        <v>#REF!</v>
      </c>
      <c r="I176" s="143" t="e">
        <f aca="false">#REF!</f>
        <v>#REF!</v>
      </c>
      <c r="J176" s="143" t="e">
        <f aca="false">I176*H176</f>
        <v>#REF!</v>
      </c>
      <c r="K176" s="143" t="e">
        <f aca="false">I176*(1+M176)</f>
        <v>#REF!</v>
      </c>
      <c r="L176" s="143" t="e">
        <f aca="false">K176*H176</f>
        <v>#REF!</v>
      </c>
      <c r="M176" s="144" t="n">
        <v>0.1</v>
      </c>
      <c r="N176" s="145"/>
      <c r="O176" s="145" t="e">
        <f aca="false">H176*I176*M176</f>
        <v>#REF!</v>
      </c>
      <c r="P176" s="145" t="e">
        <f aca="false">I176*H176</f>
        <v>#REF!</v>
      </c>
      <c r="Q176" s="145" t="e">
        <f aca="false">I176*H176*(1+M176)</f>
        <v>#REF!</v>
      </c>
      <c r="R176" s="144" t="e">
        <f aca="false">#REF!</f>
        <v>#REF!</v>
      </c>
      <c r="S176" s="143" t="e">
        <f aca="false">#REF!</f>
        <v>#REF!</v>
      </c>
      <c r="T176" s="145" t="e">
        <f aca="false">S176*H176</f>
        <v>#REF!</v>
      </c>
      <c r="U176" s="144" t="e">
        <f aca="false">1-T176/J176</f>
        <v>#REF!</v>
      </c>
      <c r="V176" s="143" t="e">
        <f aca="false">#REF!</f>
        <v>#REF!</v>
      </c>
      <c r="W176" s="145" t="e">
        <f aca="false">V176*H176</f>
        <v>#REF!</v>
      </c>
      <c r="X176" s="146" t="e">
        <f aca="false">#REF!</f>
        <v>#REF!</v>
      </c>
      <c r="Y176" s="147" t="s">
        <v>55</v>
      </c>
      <c r="Z176" s="148" t="s">
        <v>40</v>
      </c>
      <c r="AA176" s="148" t="s">
        <v>56</v>
      </c>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row>
    <row r="177" customFormat="false" ht="15.75" hidden="false" customHeight="false" outlineLevel="0" collapsed="false">
      <c r="A177" s="30" t="e">
        <f aca="false">#REF!</f>
        <v>#REF!</v>
      </c>
      <c r="B177" s="140" t="e">
        <f aca="false">#REF!</f>
        <v>#REF!</v>
      </c>
      <c r="C177" s="140" t="e">
        <f aca="false">#REF!</f>
        <v>#REF!</v>
      </c>
      <c r="D177" s="141" t="e">
        <f aca="false">#REF!</f>
        <v>#REF!</v>
      </c>
      <c r="E177" s="141" t="e">
        <f aca="false">#REF!</f>
        <v>#REF!</v>
      </c>
      <c r="F177" s="141" t="e">
        <f aca="false">#REF!</f>
        <v>#REF!</v>
      </c>
      <c r="G177" s="141" t="e">
        <f aca="false">#REF!</f>
        <v>#REF!</v>
      </c>
      <c r="H177" s="142" t="e">
        <f aca="false">#REF!</f>
        <v>#REF!</v>
      </c>
      <c r="I177" s="143" t="e">
        <f aca="false">#REF!</f>
        <v>#REF!</v>
      </c>
      <c r="J177" s="143" t="e">
        <f aca="false">I177*H177</f>
        <v>#REF!</v>
      </c>
      <c r="K177" s="143" t="e">
        <f aca="false">I177*(1+M177)</f>
        <v>#REF!</v>
      </c>
      <c r="L177" s="143" t="e">
        <f aca="false">K177*H177</f>
        <v>#REF!</v>
      </c>
      <c r="M177" s="144" t="n">
        <v>0.1</v>
      </c>
      <c r="N177" s="145"/>
      <c r="O177" s="145" t="e">
        <f aca="false">H177*I177*M177</f>
        <v>#REF!</v>
      </c>
      <c r="P177" s="145" t="e">
        <f aca="false">I177*H177</f>
        <v>#REF!</v>
      </c>
      <c r="Q177" s="145" t="e">
        <f aca="false">I177*H177*(1+M177)</f>
        <v>#REF!</v>
      </c>
      <c r="R177" s="144" t="e">
        <f aca="false">#REF!</f>
        <v>#REF!</v>
      </c>
      <c r="S177" s="143" t="e">
        <f aca="false">#REF!</f>
        <v>#REF!</v>
      </c>
      <c r="T177" s="145" t="e">
        <f aca="false">S177*H177</f>
        <v>#REF!</v>
      </c>
      <c r="U177" s="144" t="e">
        <f aca="false">1-T177/J177</f>
        <v>#REF!</v>
      </c>
      <c r="V177" s="143" t="e">
        <f aca="false">#REF!</f>
        <v>#REF!</v>
      </c>
      <c r="W177" s="145" t="e">
        <f aca="false">V177*H177</f>
        <v>#REF!</v>
      </c>
      <c r="X177" s="146" t="e">
        <f aca="false">#REF!</f>
        <v>#REF!</v>
      </c>
      <c r="Y177" s="147" t="s">
        <v>55</v>
      </c>
      <c r="Z177" s="148" t="s">
        <v>40</v>
      </c>
      <c r="AA177" s="148" t="s">
        <v>56</v>
      </c>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row>
    <row r="178" customFormat="false" ht="15.75" hidden="false" customHeight="false" outlineLevel="0" collapsed="false">
      <c r="A178" s="30" t="e">
        <f aca="false">#REF!</f>
        <v>#REF!</v>
      </c>
      <c r="B178" s="140" t="e">
        <f aca="false">#REF!</f>
        <v>#REF!</v>
      </c>
      <c r="C178" s="140" t="e">
        <f aca="false">#REF!</f>
        <v>#REF!</v>
      </c>
      <c r="D178" s="141" t="e">
        <f aca="false">#REF!</f>
        <v>#REF!</v>
      </c>
      <c r="E178" s="141" t="e">
        <f aca="false">#REF!</f>
        <v>#REF!</v>
      </c>
      <c r="F178" s="141" t="e">
        <f aca="false">#REF!</f>
        <v>#REF!</v>
      </c>
      <c r="G178" s="141" t="e">
        <f aca="false">#REF!</f>
        <v>#REF!</v>
      </c>
      <c r="H178" s="142" t="e">
        <f aca="false">#REF!</f>
        <v>#REF!</v>
      </c>
      <c r="I178" s="143" t="e">
        <f aca="false">#REF!</f>
        <v>#REF!</v>
      </c>
      <c r="J178" s="143" t="e">
        <f aca="false">I178*H178</f>
        <v>#REF!</v>
      </c>
      <c r="K178" s="143" t="e">
        <f aca="false">I178*(1+M178)</f>
        <v>#REF!</v>
      </c>
      <c r="L178" s="143" t="e">
        <f aca="false">K178*H178</f>
        <v>#REF!</v>
      </c>
      <c r="M178" s="144" t="n">
        <v>0.1</v>
      </c>
      <c r="N178" s="145"/>
      <c r="O178" s="145" t="e">
        <f aca="false">H178*I178*M178</f>
        <v>#REF!</v>
      </c>
      <c r="P178" s="145" t="e">
        <f aca="false">I178*H178</f>
        <v>#REF!</v>
      </c>
      <c r="Q178" s="145" t="e">
        <f aca="false">I178*H178*(1+M178)</f>
        <v>#REF!</v>
      </c>
      <c r="R178" s="144" t="e">
        <f aca="false">#REF!</f>
        <v>#REF!</v>
      </c>
      <c r="S178" s="143" t="e">
        <f aca="false">#REF!</f>
        <v>#REF!</v>
      </c>
      <c r="T178" s="145" t="e">
        <f aca="false">S178*H178</f>
        <v>#REF!</v>
      </c>
      <c r="U178" s="144" t="e">
        <f aca="false">1-T178/J178</f>
        <v>#REF!</v>
      </c>
      <c r="V178" s="143" t="e">
        <f aca="false">#REF!</f>
        <v>#REF!</v>
      </c>
      <c r="W178" s="145" t="e">
        <f aca="false">V178*H178</f>
        <v>#REF!</v>
      </c>
      <c r="X178" s="146" t="e">
        <f aca="false">#REF!</f>
        <v>#REF!</v>
      </c>
      <c r="Y178" s="147" t="s">
        <v>55</v>
      </c>
      <c r="Z178" s="148" t="s">
        <v>40</v>
      </c>
      <c r="AA178" s="148" t="s">
        <v>56</v>
      </c>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row>
    <row r="179" customFormat="false" ht="15.75" hidden="false" customHeight="false" outlineLevel="0" collapsed="false">
      <c r="A179" s="30" t="e">
        <f aca="false">#REF!</f>
        <v>#REF!</v>
      </c>
      <c r="B179" s="140" t="e">
        <f aca="false">#REF!</f>
        <v>#REF!</v>
      </c>
      <c r="C179" s="140" t="e">
        <f aca="false">#REF!</f>
        <v>#REF!</v>
      </c>
      <c r="D179" s="141" t="e">
        <f aca="false">#REF!</f>
        <v>#REF!</v>
      </c>
      <c r="E179" s="141" t="e">
        <f aca="false">#REF!</f>
        <v>#REF!</v>
      </c>
      <c r="F179" s="141" t="e">
        <f aca="false">#REF!</f>
        <v>#REF!</v>
      </c>
      <c r="G179" s="141" t="e">
        <f aca="false">#REF!</f>
        <v>#REF!</v>
      </c>
      <c r="H179" s="142" t="e">
        <f aca="false">#REF!</f>
        <v>#REF!</v>
      </c>
      <c r="I179" s="143" t="e">
        <f aca="false">#REF!</f>
        <v>#REF!</v>
      </c>
      <c r="J179" s="143" t="e">
        <f aca="false">I179*H179</f>
        <v>#REF!</v>
      </c>
      <c r="K179" s="143" t="e">
        <f aca="false">I179*(1+M179)</f>
        <v>#REF!</v>
      </c>
      <c r="L179" s="143" t="e">
        <f aca="false">K179*H179</f>
        <v>#REF!</v>
      </c>
      <c r="M179" s="144" t="n">
        <v>0.1</v>
      </c>
      <c r="N179" s="145"/>
      <c r="O179" s="145" t="e">
        <f aca="false">H179*I179*M179</f>
        <v>#REF!</v>
      </c>
      <c r="P179" s="145" t="e">
        <f aca="false">I179*H179</f>
        <v>#REF!</v>
      </c>
      <c r="Q179" s="145" t="e">
        <f aca="false">I179*H179*(1+M179)</f>
        <v>#REF!</v>
      </c>
      <c r="R179" s="144" t="e">
        <f aca="false">#REF!</f>
        <v>#REF!</v>
      </c>
      <c r="S179" s="143" t="e">
        <f aca="false">#REF!</f>
        <v>#REF!</v>
      </c>
      <c r="T179" s="145" t="e">
        <f aca="false">S179*H179</f>
        <v>#REF!</v>
      </c>
      <c r="U179" s="144" t="e">
        <f aca="false">1-T179/J179</f>
        <v>#REF!</v>
      </c>
      <c r="V179" s="143" t="e">
        <f aca="false">#REF!</f>
        <v>#REF!</v>
      </c>
      <c r="W179" s="145" t="e">
        <f aca="false">V179*H179</f>
        <v>#REF!</v>
      </c>
      <c r="X179" s="146" t="e">
        <f aca="false">#REF!</f>
        <v>#REF!</v>
      </c>
      <c r="Y179" s="147" t="s">
        <v>55</v>
      </c>
      <c r="Z179" s="148" t="s">
        <v>40</v>
      </c>
      <c r="AA179" s="148" t="s">
        <v>56</v>
      </c>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row>
    <row r="180" customFormat="false" ht="15.75" hidden="false" customHeight="false" outlineLevel="0" collapsed="false">
      <c r="A180" s="21" t="s">
        <v>62</v>
      </c>
      <c r="B180" s="132" t="s">
        <v>63</v>
      </c>
      <c r="C180" s="133"/>
      <c r="D180" s="134"/>
      <c r="E180" s="135"/>
      <c r="F180" s="134"/>
      <c r="G180" s="134"/>
      <c r="H180" s="134"/>
      <c r="I180" s="136"/>
      <c r="J180" s="136" t="e">
        <f aca="false">SUM(J181:J208)</f>
        <v>#REF!</v>
      </c>
      <c r="K180" s="136"/>
      <c r="L180" s="136" t="e">
        <f aca="false">SUM(L181:L208)</f>
        <v>#REF!</v>
      </c>
      <c r="M180" s="144" t="n">
        <v>0.1</v>
      </c>
      <c r="N180" s="145"/>
      <c r="O180" s="145" t="n">
        <f aca="false">H180*I180*M180</f>
        <v>0</v>
      </c>
      <c r="P180" s="145" t="n">
        <f aca="false">I180*H180</f>
        <v>0</v>
      </c>
      <c r="Q180" s="145" t="n">
        <f aca="false">I180*H180*(1+M180)</f>
        <v>0</v>
      </c>
      <c r="R180" s="144" t="e">
        <f aca="false">#REF!</f>
        <v>#REF!</v>
      </c>
      <c r="S180" s="143" t="e">
        <f aca="false">#REF!</f>
        <v>#REF!</v>
      </c>
      <c r="T180" s="145" t="e">
        <f aca="false">S180*H180</f>
        <v>#REF!</v>
      </c>
      <c r="U180" s="144" t="e">
        <f aca="false">1-T180/J180</f>
        <v>#REF!</v>
      </c>
      <c r="V180" s="143" t="e">
        <f aca="false">#REF!</f>
        <v>#REF!</v>
      </c>
      <c r="W180" s="145" t="e">
        <f aca="false">V180*H180</f>
        <v>#REF!</v>
      </c>
      <c r="X180" s="146" t="e">
        <f aca="false">#REF!</f>
        <v>#REF!</v>
      </c>
      <c r="Y180" s="138"/>
      <c r="Z180" s="139"/>
      <c r="AA180" s="139"/>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row>
    <row r="181" customFormat="false" ht="15.75" hidden="false" customHeight="false" outlineLevel="0" collapsed="false">
      <c r="A181" s="30" t="e">
        <f aca="false">#REF!</f>
        <v>#REF!</v>
      </c>
      <c r="B181" s="140" t="e">
        <f aca="false">#REF!</f>
        <v>#REF!</v>
      </c>
      <c r="C181" s="140" t="e">
        <f aca="false">#REF!</f>
        <v>#REF!</v>
      </c>
      <c r="D181" s="141" t="e">
        <f aca="false">#REF!</f>
        <v>#REF!</v>
      </c>
      <c r="E181" s="141" t="e">
        <f aca="false">#REF!</f>
        <v>#REF!</v>
      </c>
      <c r="F181" s="141" t="e">
        <f aca="false">#REF!</f>
        <v>#REF!</v>
      </c>
      <c r="G181" s="141" t="e">
        <f aca="false">#REF!</f>
        <v>#REF!</v>
      </c>
      <c r="H181" s="142" t="e">
        <f aca="false">#REF!</f>
        <v>#REF!</v>
      </c>
      <c r="I181" s="143" t="e">
        <f aca="false">#REF!</f>
        <v>#REF!</v>
      </c>
      <c r="J181" s="143" t="e">
        <f aca="false">I181*H181</f>
        <v>#REF!</v>
      </c>
      <c r="K181" s="143" t="e">
        <f aca="false">I181*(1+M181)</f>
        <v>#REF!</v>
      </c>
      <c r="L181" s="143" t="e">
        <f aca="false">K181*H181</f>
        <v>#REF!</v>
      </c>
      <c r="M181" s="144" t="n">
        <v>0.1</v>
      </c>
      <c r="N181" s="145" t="n">
        <f aca="false">N7</f>
        <v>37000000</v>
      </c>
      <c r="O181" s="145" t="e">
        <f aca="false">H181*I181*M181</f>
        <v>#REF!</v>
      </c>
      <c r="P181" s="145" t="e">
        <f aca="false">I181*H181</f>
        <v>#REF!</v>
      </c>
      <c r="Q181" s="145" t="e">
        <f aca="false">I181*H181*(1+M181)</f>
        <v>#REF!</v>
      </c>
      <c r="R181" s="144" t="e">
        <f aca="false">#REF!</f>
        <v>#REF!</v>
      </c>
      <c r="S181" s="143" t="e">
        <f aca="false">#REF!</f>
        <v>#REF!</v>
      </c>
      <c r="T181" s="145" t="e">
        <f aca="false">S181*H181</f>
        <v>#REF!</v>
      </c>
      <c r="U181" s="144" t="e">
        <f aca="false">1-T181/J181</f>
        <v>#REF!</v>
      </c>
      <c r="V181" s="143" t="e">
        <f aca="false">#REF!</f>
        <v>#REF!</v>
      </c>
      <c r="W181" s="145" t="e">
        <f aca="false">V181*H181</f>
        <v>#REF!</v>
      </c>
      <c r="X181" s="146" t="e">
        <f aca="false">#REF!</f>
        <v>#REF!</v>
      </c>
      <c r="Y181" s="147"/>
      <c r="Z181" s="148" t="s">
        <v>33</v>
      </c>
      <c r="AA181" s="148" t="s">
        <v>34</v>
      </c>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row>
    <row r="182" customFormat="false" ht="15.75" hidden="false" customHeight="false" outlineLevel="0" collapsed="false">
      <c r="A182" s="30" t="e">
        <f aca="false">#REF!</f>
        <v>#REF!</v>
      </c>
      <c r="B182" s="140" t="e">
        <f aca="false">#REF!</f>
        <v>#REF!</v>
      </c>
      <c r="C182" s="140" t="e">
        <f aca="false">#REF!</f>
        <v>#REF!</v>
      </c>
      <c r="D182" s="141" t="e">
        <f aca="false">#REF!</f>
        <v>#REF!</v>
      </c>
      <c r="E182" s="141" t="e">
        <f aca="false">#REF!</f>
        <v>#REF!</v>
      </c>
      <c r="F182" s="141" t="e">
        <f aca="false">#REF!</f>
        <v>#REF!</v>
      </c>
      <c r="G182" s="141" t="e">
        <f aca="false">#REF!</f>
        <v>#REF!</v>
      </c>
      <c r="H182" s="142" t="e">
        <f aca="false">#REF!</f>
        <v>#REF!</v>
      </c>
      <c r="I182" s="143" t="e">
        <f aca="false">#REF!</f>
        <v>#REF!</v>
      </c>
      <c r="J182" s="143" t="e">
        <f aca="false">I182*H182</f>
        <v>#REF!</v>
      </c>
      <c r="K182" s="143" t="e">
        <f aca="false">I182*(1+M182)</f>
        <v>#REF!</v>
      </c>
      <c r="L182" s="143" t="e">
        <f aca="false">K182*H182</f>
        <v>#REF!</v>
      </c>
      <c r="M182" s="144" t="n">
        <v>0.1</v>
      </c>
      <c r="N182" s="145" t="n">
        <f aca="false">N8</f>
        <v>33000000</v>
      </c>
      <c r="O182" s="145" t="e">
        <f aca="false">H182*I182*M182</f>
        <v>#REF!</v>
      </c>
      <c r="P182" s="145" t="e">
        <f aca="false">I182*H182</f>
        <v>#REF!</v>
      </c>
      <c r="Q182" s="145" t="e">
        <f aca="false">I182*H182*(1+M182)</f>
        <v>#REF!</v>
      </c>
      <c r="R182" s="144" t="e">
        <f aca="false">#REF!</f>
        <v>#REF!</v>
      </c>
      <c r="S182" s="143" t="e">
        <f aca="false">#REF!</f>
        <v>#REF!</v>
      </c>
      <c r="T182" s="145" t="e">
        <f aca="false">S182*H182</f>
        <v>#REF!</v>
      </c>
      <c r="U182" s="144" t="e">
        <f aca="false">1-T182/J182</f>
        <v>#REF!</v>
      </c>
      <c r="V182" s="143" t="e">
        <f aca="false">#REF!</f>
        <v>#REF!</v>
      </c>
      <c r="W182" s="145" t="e">
        <f aca="false">V182*H182</f>
        <v>#REF!</v>
      </c>
      <c r="X182" s="146" t="e">
        <f aca="false">#REF!</f>
        <v>#REF!</v>
      </c>
      <c r="Y182" s="147"/>
      <c r="Z182" s="148" t="s">
        <v>33</v>
      </c>
      <c r="AA182" s="148" t="s">
        <v>35</v>
      </c>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row>
    <row r="183" customFormat="false" ht="15.75" hidden="false" customHeight="false" outlineLevel="0" collapsed="false">
      <c r="A183" s="30" t="e">
        <f aca="false">#REF!</f>
        <v>#REF!</v>
      </c>
      <c r="B183" s="140" t="e">
        <f aca="false">#REF!</f>
        <v>#REF!</v>
      </c>
      <c r="C183" s="140" t="e">
        <f aca="false">#REF!</f>
        <v>#REF!</v>
      </c>
      <c r="D183" s="141" t="e">
        <f aca="false">#REF!</f>
        <v>#REF!</v>
      </c>
      <c r="E183" s="141" t="e">
        <f aca="false">#REF!</f>
        <v>#REF!</v>
      </c>
      <c r="F183" s="141" t="e">
        <f aca="false">#REF!</f>
        <v>#REF!</v>
      </c>
      <c r="G183" s="141" t="e">
        <f aca="false">#REF!</f>
        <v>#REF!</v>
      </c>
      <c r="H183" s="142" t="e">
        <f aca="false">#REF!</f>
        <v>#REF!</v>
      </c>
      <c r="I183" s="143" t="e">
        <f aca="false">#REF!</f>
        <v>#REF!</v>
      </c>
      <c r="J183" s="143" t="e">
        <f aca="false">I183*H183</f>
        <v>#REF!</v>
      </c>
      <c r="K183" s="143" t="e">
        <f aca="false">I183*(1+M183)</f>
        <v>#REF!</v>
      </c>
      <c r="L183" s="143" t="e">
        <f aca="false">K183*H183</f>
        <v>#REF!</v>
      </c>
      <c r="M183" s="144" t="n">
        <v>0.1</v>
      </c>
      <c r="N183" s="145" t="n">
        <f aca="false">N9</f>
        <v>116000000</v>
      </c>
      <c r="O183" s="145" t="e">
        <f aca="false">H183*I183*M183</f>
        <v>#REF!</v>
      </c>
      <c r="P183" s="145" t="e">
        <f aca="false">I183*H183</f>
        <v>#REF!</v>
      </c>
      <c r="Q183" s="145" t="e">
        <f aca="false">I183*H183*(1+M183)</f>
        <v>#REF!</v>
      </c>
      <c r="R183" s="144" t="e">
        <f aca="false">#REF!</f>
        <v>#REF!</v>
      </c>
      <c r="S183" s="143" t="e">
        <f aca="false">#REF!</f>
        <v>#REF!</v>
      </c>
      <c r="T183" s="145" t="e">
        <f aca="false">S183*H183</f>
        <v>#REF!</v>
      </c>
      <c r="U183" s="144" t="e">
        <f aca="false">1-T183/J183</f>
        <v>#REF!</v>
      </c>
      <c r="V183" s="143" t="e">
        <f aca="false">#REF!</f>
        <v>#REF!</v>
      </c>
      <c r="W183" s="145" t="e">
        <f aca="false">V183*H183</f>
        <v>#REF!</v>
      </c>
      <c r="X183" s="146" t="e">
        <f aca="false">#REF!</f>
        <v>#REF!</v>
      </c>
      <c r="Y183" s="147"/>
      <c r="Z183" s="148" t="s">
        <v>33</v>
      </c>
      <c r="AA183" s="148" t="s">
        <v>36</v>
      </c>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row>
    <row r="184" customFormat="false" ht="15.75" hidden="false" customHeight="false" outlineLevel="0" collapsed="false">
      <c r="A184" s="30" t="e">
        <f aca="false">#REF!</f>
        <v>#REF!</v>
      </c>
      <c r="B184" s="140" t="e">
        <f aca="false">#REF!</f>
        <v>#REF!</v>
      </c>
      <c r="C184" s="140" t="e">
        <f aca="false">#REF!</f>
        <v>#REF!</v>
      </c>
      <c r="D184" s="141" t="e">
        <f aca="false">#REF!</f>
        <v>#REF!</v>
      </c>
      <c r="E184" s="141" t="e">
        <f aca="false">#REF!</f>
        <v>#REF!</v>
      </c>
      <c r="F184" s="141" t="e">
        <f aca="false">#REF!</f>
        <v>#REF!</v>
      </c>
      <c r="G184" s="141" t="e">
        <f aca="false">#REF!</f>
        <v>#REF!</v>
      </c>
      <c r="H184" s="142" t="e">
        <f aca="false">#REF!</f>
        <v>#REF!</v>
      </c>
      <c r="I184" s="143" t="e">
        <f aca="false">#REF!</f>
        <v>#REF!</v>
      </c>
      <c r="J184" s="143" t="e">
        <f aca="false">I184*H184</f>
        <v>#REF!</v>
      </c>
      <c r="K184" s="143" t="e">
        <f aca="false">I184*(1+M184)</f>
        <v>#REF!</v>
      </c>
      <c r="L184" s="143" t="e">
        <f aca="false">K184*H184</f>
        <v>#REF!</v>
      </c>
      <c r="M184" s="144" t="n">
        <v>0.1</v>
      </c>
      <c r="N184" s="145" t="n">
        <f aca="false">N10</f>
        <v>135000000</v>
      </c>
      <c r="O184" s="145" t="e">
        <f aca="false">H184*I184*M184</f>
        <v>#REF!</v>
      </c>
      <c r="P184" s="145" t="e">
        <f aca="false">I184*H184</f>
        <v>#REF!</v>
      </c>
      <c r="Q184" s="145" t="e">
        <f aca="false">I184*H184*(1+M184)</f>
        <v>#REF!</v>
      </c>
      <c r="R184" s="144" t="e">
        <f aca="false">#REF!</f>
        <v>#REF!</v>
      </c>
      <c r="S184" s="143" t="e">
        <f aca="false">#REF!</f>
        <v>#REF!</v>
      </c>
      <c r="T184" s="145" t="e">
        <f aca="false">S184*H184</f>
        <v>#REF!</v>
      </c>
      <c r="U184" s="144" t="e">
        <f aca="false">1-T184/J184</f>
        <v>#REF!</v>
      </c>
      <c r="V184" s="143" t="e">
        <f aca="false">#REF!</f>
        <v>#REF!</v>
      </c>
      <c r="W184" s="145" t="e">
        <f aca="false">V184*H184</f>
        <v>#REF!</v>
      </c>
      <c r="X184" s="146" t="e">
        <f aca="false">#REF!</f>
        <v>#REF!</v>
      </c>
      <c r="Y184" s="147"/>
      <c r="Z184" s="148" t="s">
        <v>33</v>
      </c>
      <c r="AA184" s="148" t="s">
        <v>37</v>
      </c>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row>
    <row r="185" customFormat="false" ht="15.75" hidden="false" customHeight="false" outlineLevel="0" collapsed="false">
      <c r="A185" s="30" t="e">
        <f aca="false">#REF!</f>
        <v>#REF!</v>
      </c>
      <c r="B185" s="140" t="e">
        <f aca="false">#REF!</f>
        <v>#REF!</v>
      </c>
      <c r="C185" s="140" t="e">
        <f aca="false">#REF!</f>
        <v>#REF!</v>
      </c>
      <c r="D185" s="141" t="e">
        <f aca="false">#REF!</f>
        <v>#REF!</v>
      </c>
      <c r="E185" s="141" t="e">
        <f aca="false">#REF!</f>
        <v>#REF!</v>
      </c>
      <c r="F185" s="141" t="e">
        <f aca="false">#REF!</f>
        <v>#REF!</v>
      </c>
      <c r="G185" s="141" t="e">
        <f aca="false">#REF!</f>
        <v>#REF!</v>
      </c>
      <c r="H185" s="142" t="e">
        <f aca="false">#REF!</f>
        <v>#REF!</v>
      </c>
      <c r="I185" s="143" t="e">
        <f aca="false">#REF!</f>
        <v>#REF!</v>
      </c>
      <c r="J185" s="143" t="e">
        <f aca="false">I185*H185</f>
        <v>#REF!</v>
      </c>
      <c r="K185" s="143" t="e">
        <f aca="false">I185*(1+M185)</f>
        <v>#REF!</v>
      </c>
      <c r="L185" s="143" t="e">
        <f aca="false">K185*H185</f>
        <v>#REF!</v>
      </c>
      <c r="M185" s="144" t="n">
        <v>0.1</v>
      </c>
      <c r="N185" s="145" t="n">
        <f aca="false">N7</f>
        <v>37000000</v>
      </c>
      <c r="O185" s="145" t="e">
        <f aca="false">H185*I185*M185</f>
        <v>#REF!</v>
      </c>
      <c r="P185" s="145" t="e">
        <f aca="false">I185*H185</f>
        <v>#REF!</v>
      </c>
      <c r="Q185" s="145" t="e">
        <f aca="false">I185*H185*(1+M185)</f>
        <v>#REF!</v>
      </c>
      <c r="R185" s="144" t="e">
        <f aca="false">#REF!</f>
        <v>#REF!</v>
      </c>
      <c r="S185" s="143" t="e">
        <f aca="false">#REF!</f>
        <v>#REF!</v>
      </c>
      <c r="T185" s="145" t="e">
        <f aca="false">S185*H185</f>
        <v>#REF!</v>
      </c>
      <c r="U185" s="144" t="e">
        <f aca="false">1-T185/J185</f>
        <v>#REF!</v>
      </c>
      <c r="V185" s="143" t="e">
        <f aca="false">#REF!</f>
        <v>#REF!</v>
      </c>
      <c r="W185" s="145" t="e">
        <f aca="false">V185*H185</f>
        <v>#REF!</v>
      </c>
      <c r="X185" s="146" t="e">
        <f aca="false">#REF!</f>
        <v>#REF!</v>
      </c>
      <c r="Y185" s="147"/>
      <c r="Z185" s="148" t="s">
        <v>33</v>
      </c>
      <c r="AA185" s="148" t="s">
        <v>34</v>
      </c>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row>
    <row r="186" customFormat="false" ht="15.75" hidden="false" customHeight="false" outlineLevel="0" collapsed="false">
      <c r="A186" s="30" t="e">
        <f aca="false">#REF!</f>
        <v>#REF!</v>
      </c>
      <c r="B186" s="140" t="e">
        <f aca="false">#REF!</f>
        <v>#REF!</v>
      </c>
      <c r="C186" s="140" t="e">
        <f aca="false">#REF!</f>
        <v>#REF!</v>
      </c>
      <c r="D186" s="141" t="e">
        <f aca="false">#REF!</f>
        <v>#REF!</v>
      </c>
      <c r="E186" s="141" t="e">
        <f aca="false">#REF!</f>
        <v>#REF!</v>
      </c>
      <c r="F186" s="141" t="e">
        <f aca="false">#REF!</f>
        <v>#REF!</v>
      </c>
      <c r="G186" s="141" t="e">
        <f aca="false">#REF!</f>
        <v>#REF!</v>
      </c>
      <c r="H186" s="142" t="e">
        <f aca="false">#REF!</f>
        <v>#REF!</v>
      </c>
      <c r="I186" s="143" t="e">
        <f aca="false">#REF!</f>
        <v>#REF!</v>
      </c>
      <c r="J186" s="143" t="e">
        <f aca="false">I186*H186</f>
        <v>#REF!</v>
      </c>
      <c r="K186" s="143" t="e">
        <f aca="false">I186*(1+M186)</f>
        <v>#REF!</v>
      </c>
      <c r="L186" s="143" t="e">
        <f aca="false">K186*H186</f>
        <v>#REF!</v>
      </c>
      <c r="M186" s="144" t="n">
        <v>0.1</v>
      </c>
      <c r="N186" s="145" t="n">
        <f aca="false">N7</f>
        <v>37000000</v>
      </c>
      <c r="O186" s="145" t="e">
        <f aca="false">H186*I186*M186</f>
        <v>#REF!</v>
      </c>
      <c r="P186" s="145" t="e">
        <f aca="false">I186*H186</f>
        <v>#REF!</v>
      </c>
      <c r="Q186" s="145" t="e">
        <f aca="false">I186*H186*(1+M186)</f>
        <v>#REF!</v>
      </c>
      <c r="R186" s="144" t="e">
        <f aca="false">#REF!</f>
        <v>#REF!</v>
      </c>
      <c r="S186" s="143" t="e">
        <f aca="false">#REF!</f>
        <v>#REF!</v>
      </c>
      <c r="T186" s="145" t="e">
        <f aca="false">S186*H186</f>
        <v>#REF!</v>
      </c>
      <c r="U186" s="144" t="e">
        <f aca="false">1-T186/J186</f>
        <v>#REF!</v>
      </c>
      <c r="V186" s="143" t="e">
        <f aca="false">#REF!</f>
        <v>#REF!</v>
      </c>
      <c r="W186" s="145" t="e">
        <f aca="false">V186*H186</f>
        <v>#REF!</v>
      </c>
      <c r="X186" s="146" t="e">
        <f aca="false">#REF!</f>
        <v>#REF!</v>
      </c>
      <c r="Y186" s="147"/>
      <c r="Z186" s="148" t="s">
        <v>33</v>
      </c>
      <c r="AA186" s="148" t="s">
        <v>34</v>
      </c>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row>
    <row r="187" customFormat="false" ht="15.75" hidden="false" customHeight="false" outlineLevel="0" collapsed="false">
      <c r="A187" s="30" t="e">
        <f aca="false">#REF!</f>
        <v>#REF!</v>
      </c>
      <c r="B187" s="140" t="e">
        <f aca="false">#REF!</f>
        <v>#REF!</v>
      </c>
      <c r="C187" s="140" t="e">
        <f aca="false">#REF!</f>
        <v>#REF!</v>
      </c>
      <c r="D187" s="141" t="e">
        <f aca="false">#REF!</f>
        <v>#REF!</v>
      </c>
      <c r="E187" s="141" t="e">
        <f aca="false">#REF!</f>
        <v>#REF!</v>
      </c>
      <c r="F187" s="141" t="e">
        <f aca="false">#REF!</f>
        <v>#REF!</v>
      </c>
      <c r="G187" s="141" t="e">
        <f aca="false">#REF!</f>
        <v>#REF!</v>
      </c>
      <c r="H187" s="142" t="e">
        <f aca="false">#REF!</f>
        <v>#REF!</v>
      </c>
      <c r="I187" s="143" t="e">
        <f aca="false">#REF!</f>
        <v>#REF!</v>
      </c>
      <c r="J187" s="143" t="e">
        <f aca="false">I187*H187</f>
        <v>#REF!</v>
      </c>
      <c r="K187" s="143" t="e">
        <f aca="false">I187*(1+M187)</f>
        <v>#REF!</v>
      </c>
      <c r="L187" s="143" t="e">
        <f aca="false">K187*H187</f>
        <v>#REF!</v>
      </c>
      <c r="M187" s="144" t="n">
        <v>0.1</v>
      </c>
      <c r="N187" s="145" t="n">
        <f aca="false">N8</f>
        <v>33000000</v>
      </c>
      <c r="O187" s="145" t="e">
        <f aca="false">H187*I187*M187</f>
        <v>#REF!</v>
      </c>
      <c r="P187" s="145" t="e">
        <f aca="false">I187*H187</f>
        <v>#REF!</v>
      </c>
      <c r="Q187" s="145" t="e">
        <f aca="false">I187*H187*(1+M187)</f>
        <v>#REF!</v>
      </c>
      <c r="R187" s="144" t="e">
        <f aca="false">#REF!</f>
        <v>#REF!</v>
      </c>
      <c r="S187" s="143" t="e">
        <f aca="false">#REF!</f>
        <v>#REF!</v>
      </c>
      <c r="T187" s="145" t="e">
        <f aca="false">S187*H187</f>
        <v>#REF!</v>
      </c>
      <c r="U187" s="144" t="e">
        <f aca="false">1-T187/J187</f>
        <v>#REF!</v>
      </c>
      <c r="V187" s="143" t="e">
        <f aca="false">#REF!</f>
        <v>#REF!</v>
      </c>
      <c r="W187" s="145" t="e">
        <f aca="false">V187*H187</f>
        <v>#REF!</v>
      </c>
      <c r="X187" s="146" t="e">
        <f aca="false">#REF!</f>
        <v>#REF!</v>
      </c>
      <c r="Y187" s="147"/>
      <c r="Z187" s="148" t="s">
        <v>33</v>
      </c>
      <c r="AA187" s="148" t="s">
        <v>34</v>
      </c>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row>
    <row r="188" customFormat="false" ht="15.75" hidden="false" customHeight="false" outlineLevel="0" collapsed="false">
      <c r="A188" s="30" t="e">
        <f aca="false">#REF!</f>
        <v>#REF!</v>
      </c>
      <c r="B188" s="140" t="e">
        <f aca="false">#REF!</f>
        <v>#REF!</v>
      </c>
      <c r="C188" s="140" t="e">
        <f aca="false">#REF!</f>
        <v>#REF!</v>
      </c>
      <c r="D188" s="141" t="e">
        <f aca="false">#REF!</f>
        <v>#REF!</v>
      </c>
      <c r="E188" s="141" t="e">
        <f aca="false">#REF!</f>
        <v>#REF!</v>
      </c>
      <c r="F188" s="141" t="e">
        <f aca="false">#REF!</f>
        <v>#REF!</v>
      </c>
      <c r="G188" s="141" t="e">
        <f aca="false">#REF!</f>
        <v>#REF!</v>
      </c>
      <c r="H188" s="142" t="e">
        <f aca="false">#REF!</f>
        <v>#REF!</v>
      </c>
      <c r="I188" s="143" t="e">
        <f aca="false">#REF!</f>
        <v>#REF!</v>
      </c>
      <c r="J188" s="143" t="e">
        <f aca="false">I188*H188</f>
        <v>#REF!</v>
      </c>
      <c r="K188" s="143" t="e">
        <f aca="false">I188*(1+M188)</f>
        <v>#REF!</v>
      </c>
      <c r="L188" s="143" t="e">
        <f aca="false">K188*H188</f>
        <v>#REF!</v>
      </c>
      <c r="M188" s="144" t="n">
        <v>0.1</v>
      </c>
      <c r="N188" s="145"/>
      <c r="O188" s="145" t="e">
        <f aca="false">H188*I188*M188</f>
        <v>#REF!</v>
      </c>
      <c r="P188" s="145" t="e">
        <f aca="false">I188*H188</f>
        <v>#REF!</v>
      </c>
      <c r="Q188" s="145" t="e">
        <f aca="false">I188*H188*(1+M188)</f>
        <v>#REF!</v>
      </c>
      <c r="R188" s="144" t="e">
        <f aca="false">#REF!</f>
        <v>#REF!</v>
      </c>
      <c r="S188" s="143" t="e">
        <f aca="false">#REF!</f>
        <v>#REF!</v>
      </c>
      <c r="T188" s="145" t="e">
        <f aca="false">S188*H188</f>
        <v>#REF!</v>
      </c>
      <c r="U188" s="144" t="e">
        <f aca="false">1-T188/J188</f>
        <v>#REF!</v>
      </c>
      <c r="V188" s="143" t="e">
        <f aca="false">#REF!</f>
        <v>#REF!</v>
      </c>
      <c r="W188" s="145" t="e">
        <f aca="false">V188*H188</f>
        <v>#REF!</v>
      </c>
      <c r="X188" s="146" t="e">
        <f aca="false">#REF!</f>
        <v>#REF!</v>
      </c>
      <c r="Y188" s="147"/>
      <c r="Z188" s="148" t="s">
        <v>40</v>
      </c>
      <c r="AA188" s="148" t="s">
        <v>53</v>
      </c>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row>
    <row r="189" customFormat="false" ht="15.75" hidden="false" customHeight="false" outlineLevel="0" collapsed="false">
      <c r="A189" s="30" t="e">
        <f aca="false">#REF!</f>
        <v>#REF!</v>
      </c>
      <c r="B189" s="140" t="e">
        <f aca="false">#REF!</f>
        <v>#REF!</v>
      </c>
      <c r="C189" s="140" t="e">
        <f aca="false">#REF!</f>
        <v>#REF!</v>
      </c>
      <c r="D189" s="141" t="e">
        <f aca="false">#REF!</f>
        <v>#REF!</v>
      </c>
      <c r="E189" s="141" t="e">
        <f aca="false">#REF!</f>
        <v>#REF!</v>
      </c>
      <c r="F189" s="141" t="e">
        <f aca="false">#REF!</f>
        <v>#REF!</v>
      </c>
      <c r="G189" s="141" t="e">
        <f aca="false">#REF!</f>
        <v>#REF!</v>
      </c>
      <c r="H189" s="142" t="e">
        <f aca="false">#REF!</f>
        <v>#REF!</v>
      </c>
      <c r="I189" s="143" t="e">
        <f aca="false">#REF!</f>
        <v>#REF!</v>
      </c>
      <c r="J189" s="143" t="e">
        <f aca="false">I189*H189</f>
        <v>#REF!</v>
      </c>
      <c r="K189" s="143" t="e">
        <f aca="false">I189*(1+M189)</f>
        <v>#REF!</v>
      </c>
      <c r="L189" s="143" t="e">
        <f aca="false">K189*H189</f>
        <v>#REF!</v>
      </c>
      <c r="M189" s="144" t="n">
        <v>0.1</v>
      </c>
      <c r="N189" s="145"/>
      <c r="O189" s="145" t="e">
        <f aca="false">H189*I189*M189</f>
        <v>#REF!</v>
      </c>
      <c r="P189" s="145" t="e">
        <f aca="false">I189*H189</f>
        <v>#REF!</v>
      </c>
      <c r="Q189" s="145" t="e">
        <f aca="false">I189*H189*(1+M189)</f>
        <v>#REF!</v>
      </c>
      <c r="R189" s="144" t="e">
        <f aca="false">#REF!</f>
        <v>#REF!</v>
      </c>
      <c r="S189" s="143" t="e">
        <f aca="false">#REF!</f>
        <v>#REF!</v>
      </c>
      <c r="T189" s="145" t="e">
        <f aca="false">S189*H189</f>
        <v>#REF!</v>
      </c>
      <c r="U189" s="144" t="e">
        <f aca="false">1-T189/J189</f>
        <v>#REF!</v>
      </c>
      <c r="V189" s="143" t="e">
        <f aca="false">#REF!</f>
        <v>#REF!</v>
      </c>
      <c r="W189" s="145" t="e">
        <f aca="false">V189*H189</f>
        <v>#REF!</v>
      </c>
      <c r="X189" s="146" t="e">
        <f aca="false">#REF!</f>
        <v>#REF!</v>
      </c>
      <c r="Y189" s="147"/>
      <c r="Z189" s="148" t="s">
        <v>40</v>
      </c>
      <c r="AA189" s="148" t="s">
        <v>41</v>
      </c>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row>
    <row r="190" customFormat="false" ht="15.75" hidden="false" customHeight="false" outlineLevel="0" collapsed="false">
      <c r="A190" s="30" t="e">
        <f aca="false">#REF!</f>
        <v>#REF!</v>
      </c>
      <c r="B190" s="140" t="e">
        <f aca="false">#REF!</f>
        <v>#REF!</v>
      </c>
      <c r="C190" s="140" t="e">
        <f aca="false">#REF!</f>
        <v>#REF!</v>
      </c>
      <c r="D190" s="141" t="e">
        <f aca="false">#REF!</f>
        <v>#REF!</v>
      </c>
      <c r="E190" s="141" t="e">
        <f aca="false">#REF!</f>
        <v>#REF!</v>
      </c>
      <c r="F190" s="141" t="e">
        <f aca="false">#REF!</f>
        <v>#REF!</v>
      </c>
      <c r="G190" s="141" t="e">
        <f aca="false">#REF!</f>
        <v>#REF!</v>
      </c>
      <c r="H190" s="142" t="e">
        <f aca="false">#REF!</f>
        <v>#REF!</v>
      </c>
      <c r="I190" s="143" t="e">
        <f aca="false">#REF!</f>
        <v>#REF!</v>
      </c>
      <c r="J190" s="143" t="e">
        <f aca="false">I190*H190</f>
        <v>#REF!</v>
      </c>
      <c r="K190" s="143" t="e">
        <f aca="false">I190*(1+M190)</f>
        <v>#REF!</v>
      </c>
      <c r="L190" s="143" t="e">
        <f aca="false">K190*H190</f>
        <v>#REF!</v>
      </c>
      <c r="M190" s="144" t="n">
        <v>0.1</v>
      </c>
      <c r="N190" s="145"/>
      <c r="O190" s="145" t="e">
        <f aca="false">H190*I190*M190</f>
        <v>#REF!</v>
      </c>
      <c r="P190" s="145" t="e">
        <f aca="false">I190*H190</f>
        <v>#REF!</v>
      </c>
      <c r="Q190" s="145" t="e">
        <f aca="false">I190*H190*(1+M190)</f>
        <v>#REF!</v>
      </c>
      <c r="R190" s="144" t="e">
        <f aca="false">#REF!</f>
        <v>#REF!</v>
      </c>
      <c r="S190" s="143" t="e">
        <f aca="false">#REF!</f>
        <v>#REF!</v>
      </c>
      <c r="T190" s="145" t="e">
        <f aca="false">S190*H190</f>
        <v>#REF!</v>
      </c>
      <c r="U190" s="144" t="e">
        <f aca="false">1-T190/J190</f>
        <v>#REF!</v>
      </c>
      <c r="V190" s="143" t="e">
        <f aca="false">#REF!</f>
        <v>#REF!</v>
      </c>
      <c r="W190" s="145" t="e">
        <f aca="false">V190*H190</f>
        <v>#REF!</v>
      </c>
      <c r="X190" s="146" t="e">
        <f aca="false">#REF!</f>
        <v>#REF!</v>
      </c>
      <c r="Y190" s="147"/>
      <c r="Z190" s="148" t="s">
        <v>40</v>
      </c>
      <c r="AA190" s="148" t="s">
        <v>41</v>
      </c>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row>
    <row r="191" customFormat="false" ht="15.75" hidden="false" customHeight="false" outlineLevel="0" collapsed="false">
      <c r="A191" s="30" t="e">
        <f aca="false">#REF!</f>
        <v>#REF!</v>
      </c>
      <c r="B191" s="140" t="e">
        <f aca="false">#REF!</f>
        <v>#REF!</v>
      </c>
      <c r="C191" s="140" t="e">
        <f aca="false">#REF!</f>
        <v>#REF!</v>
      </c>
      <c r="D191" s="141" t="e">
        <f aca="false">#REF!</f>
        <v>#REF!</v>
      </c>
      <c r="E191" s="141" t="e">
        <f aca="false">#REF!</f>
        <v>#REF!</v>
      </c>
      <c r="F191" s="141" t="e">
        <f aca="false">#REF!</f>
        <v>#REF!</v>
      </c>
      <c r="G191" s="141" t="e">
        <f aca="false">#REF!</f>
        <v>#REF!</v>
      </c>
      <c r="H191" s="142" t="e">
        <f aca="false">#REF!</f>
        <v>#REF!</v>
      </c>
      <c r="I191" s="143" t="e">
        <f aca="false">#REF!</f>
        <v>#REF!</v>
      </c>
      <c r="J191" s="143" t="e">
        <f aca="false">I191*H191</f>
        <v>#REF!</v>
      </c>
      <c r="K191" s="143" t="e">
        <f aca="false">I191*(1+M191)</f>
        <v>#REF!</v>
      </c>
      <c r="L191" s="143" t="e">
        <f aca="false">K191*H191</f>
        <v>#REF!</v>
      </c>
      <c r="M191" s="144" t="n">
        <v>0.1</v>
      </c>
      <c r="N191" s="145"/>
      <c r="O191" s="145" t="e">
        <f aca="false">H191*I191*M191</f>
        <v>#REF!</v>
      </c>
      <c r="P191" s="145" t="e">
        <f aca="false">I191*H191</f>
        <v>#REF!</v>
      </c>
      <c r="Q191" s="145" t="e">
        <f aca="false">I191*H191*(1+M191)</f>
        <v>#REF!</v>
      </c>
      <c r="R191" s="144" t="e">
        <f aca="false">#REF!</f>
        <v>#REF!</v>
      </c>
      <c r="S191" s="143" t="e">
        <f aca="false">#REF!</f>
        <v>#REF!</v>
      </c>
      <c r="T191" s="145" t="e">
        <f aca="false">S191*H191</f>
        <v>#REF!</v>
      </c>
      <c r="U191" s="144" t="e">
        <f aca="false">1-T191/J191</f>
        <v>#REF!</v>
      </c>
      <c r="V191" s="143" t="e">
        <f aca="false">#REF!</f>
        <v>#REF!</v>
      </c>
      <c r="W191" s="145" t="e">
        <f aca="false">V191*H191</f>
        <v>#REF!</v>
      </c>
      <c r="X191" s="146" t="e">
        <f aca="false">#REF!</f>
        <v>#REF!</v>
      </c>
      <c r="Y191" s="147"/>
      <c r="Z191" s="148" t="s">
        <v>40</v>
      </c>
      <c r="AA191" s="148" t="s">
        <v>41</v>
      </c>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row>
    <row r="192" customFormat="false" ht="15.75" hidden="false" customHeight="false" outlineLevel="0" collapsed="false">
      <c r="A192" s="30" t="e">
        <f aca="false">#REF!</f>
        <v>#REF!</v>
      </c>
      <c r="B192" s="140" t="e">
        <f aca="false">#REF!</f>
        <v>#REF!</v>
      </c>
      <c r="C192" s="140" t="e">
        <f aca="false">#REF!</f>
        <v>#REF!</v>
      </c>
      <c r="D192" s="141" t="e">
        <f aca="false">#REF!</f>
        <v>#REF!</v>
      </c>
      <c r="E192" s="141" t="e">
        <f aca="false">#REF!</f>
        <v>#REF!</v>
      </c>
      <c r="F192" s="141" t="e">
        <f aca="false">#REF!</f>
        <v>#REF!</v>
      </c>
      <c r="G192" s="141" t="e">
        <f aca="false">#REF!</f>
        <v>#REF!</v>
      </c>
      <c r="H192" s="142" t="e">
        <f aca="false">#REF!</f>
        <v>#REF!</v>
      </c>
      <c r="I192" s="143" t="e">
        <f aca="false">#REF!</f>
        <v>#REF!</v>
      </c>
      <c r="J192" s="143" t="e">
        <f aca="false">I192*H192</f>
        <v>#REF!</v>
      </c>
      <c r="K192" s="143" t="e">
        <f aca="false">I192*(1+M192)</f>
        <v>#REF!</v>
      </c>
      <c r="L192" s="143" t="e">
        <f aca="false">K192*H192</f>
        <v>#REF!</v>
      </c>
      <c r="M192" s="144" t="n">
        <v>0.1</v>
      </c>
      <c r="N192" s="145"/>
      <c r="O192" s="145" t="e">
        <f aca="false">H192*I192*M192</f>
        <v>#REF!</v>
      </c>
      <c r="P192" s="145" t="e">
        <f aca="false">I192*H192</f>
        <v>#REF!</v>
      </c>
      <c r="Q192" s="145" t="e">
        <f aca="false">I192*H192*(1+M192)</f>
        <v>#REF!</v>
      </c>
      <c r="R192" s="144" t="e">
        <f aca="false">#REF!</f>
        <v>#REF!</v>
      </c>
      <c r="S192" s="143" t="e">
        <f aca="false">#REF!</f>
        <v>#REF!</v>
      </c>
      <c r="T192" s="145" t="e">
        <f aca="false">S192*H192</f>
        <v>#REF!</v>
      </c>
      <c r="U192" s="144" t="e">
        <f aca="false">1-T192/J192</f>
        <v>#REF!</v>
      </c>
      <c r="V192" s="143" t="e">
        <f aca="false">#REF!</f>
        <v>#REF!</v>
      </c>
      <c r="W192" s="145" t="e">
        <f aca="false">V192*H192</f>
        <v>#REF!</v>
      </c>
      <c r="X192" s="146" t="e">
        <f aca="false">#REF!</f>
        <v>#REF!</v>
      </c>
      <c r="Y192" s="147"/>
      <c r="Z192" s="148" t="s">
        <v>40</v>
      </c>
      <c r="AA192" s="148" t="s">
        <v>41</v>
      </c>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row>
    <row r="193" customFormat="false" ht="15.75" hidden="false" customHeight="false" outlineLevel="0" collapsed="false">
      <c r="A193" s="30" t="e">
        <f aca="false">#REF!</f>
        <v>#REF!</v>
      </c>
      <c r="B193" s="140" t="e">
        <f aca="false">#REF!</f>
        <v>#REF!</v>
      </c>
      <c r="C193" s="140" t="e">
        <f aca="false">#REF!</f>
        <v>#REF!</v>
      </c>
      <c r="D193" s="141" t="e">
        <f aca="false">#REF!</f>
        <v>#REF!</v>
      </c>
      <c r="E193" s="141" t="e">
        <f aca="false">#REF!</f>
        <v>#REF!</v>
      </c>
      <c r="F193" s="141" t="e">
        <f aca="false">#REF!</f>
        <v>#REF!</v>
      </c>
      <c r="G193" s="141" t="e">
        <f aca="false">#REF!</f>
        <v>#REF!</v>
      </c>
      <c r="H193" s="142" t="e">
        <f aca="false">#REF!</f>
        <v>#REF!</v>
      </c>
      <c r="I193" s="143" t="e">
        <f aca="false">#REF!</f>
        <v>#REF!</v>
      </c>
      <c r="J193" s="143" t="e">
        <f aca="false">I193*H193</f>
        <v>#REF!</v>
      </c>
      <c r="K193" s="143" t="e">
        <f aca="false">I193*(1+M193)</f>
        <v>#REF!</v>
      </c>
      <c r="L193" s="143" t="e">
        <f aca="false">K193*H193</f>
        <v>#REF!</v>
      </c>
      <c r="M193" s="144" t="n">
        <v>0.1</v>
      </c>
      <c r="N193" s="145"/>
      <c r="O193" s="145" t="e">
        <f aca="false">H193*I193*M193</f>
        <v>#REF!</v>
      </c>
      <c r="P193" s="145" t="e">
        <f aca="false">I193*H193</f>
        <v>#REF!</v>
      </c>
      <c r="Q193" s="145" t="e">
        <f aca="false">I193*H193*(1+M193)</f>
        <v>#REF!</v>
      </c>
      <c r="R193" s="144" t="e">
        <f aca="false">#REF!</f>
        <v>#REF!</v>
      </c>
      <c r="S193" s="143" t="e">
        <f aca="false">#REF!</f>
        <v>#REF!</v>
      </c>
      <c r="T193" s="145" t="e">
        <f aca="false">S193*H193</f>
        <v>#REF!</v>
      </c>
      <c r="U193" s="144" t="e">
        <f aca="false">1-T193/J193</f>
        <v>#REF!</v>
      </c>
      <c r="V193" s="143" t="e">
        <f aca="false">#REF!</f>
        <v>#REF!</v>
      </c>
      <c r="W193" s="145" t="e">
        <f aca="false">V193*H193</f>
        <v>#REF!</v>
      </c>
      <c r="X193" s="146" t="e">
        <f aca="false">#REF!</f>
        <v>#REF!</v>
      </c>
      <c r="Y193" s="147"/>
      <c r="Z193" s="148" t="s">
        <v>40</v>
      </c>
      <c r="AA193" s="148" t="s">
        <v>42</v>
      </c>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row>
    <row r="194" customFormat="false" ht="15.75" hidden="false" customHeight="false" outlineLevel="0" collapsed="false">
      <c r="A194" s="30" t="e">
        <f aca="false">#REF!</f>
        <v>#REF!</v>
      </c>
      <c r="B194" s="140" t="e">
        <f aca="false">#REF!</f>
        <v>#REF!</v>
      </c>
      <c r="C194" s="140" t="e">
        <f aca="false">#REF!</f>
        <v>#REF!</v>
      </c>
      <c r="D194" s="141" t="e">
        <f aca="false">#REF!</f>
        <v>#REF!</v>
      </c>
      <c r="E194" s="141" t="e">
        <f aca="false">#REF!</f>
        <v>#REF!</v>
      </c>
      <c r="F194" s="141" t="e">
        <f aca="false">#REF!</f>
        <v>#REF!</v>
      </c>
      <c r="G194" s="141" t="e">
        <f aca="false">#REF!</f>
        <v>#REF!</v>
      </c>
      <c r="H194" s="142" t="e">
        <f aca="false">#REF!</f>
        <v>#REF!</v>
      </c>
      <c r="I194" s="143" t="e">
        <f aca="false">#REF!</f>
        <v>#REF!</v>
      </c>
      <c r="J194" s="143" t="e">
        <f aca="false">I194*H194</f>
        <v>#REF!</v>
      </c>
      <c r="K194" s="143" t="e">
        <f aca="false">I194*(1+M194)</f>
        <v>#REF!</v>
      </c>
      <c r="L194" s="143" t="e">
        <f aca="false">K194*H194</f>
        <v>#REF!</v>
      </c>
      <c r="M194" s="144" t="n">
        <v>0.1</v>
      </c>
      <c r="N194" s="145"/>
      <c r="O194" s="145" t="e">
        <f aca="false">H194*I194*M194</f>
        <v>#REF!</v>
      </c>
      <c r="P194" s="145" t="e">
        <f aca="false">I194*H194</f>
        <v>#REF!</v>
      </c>
      <c r="Q194" s="145" t="e">
        <f aca="false">I194*H194*(1+M194)</f>
        <v>#REF!</v>
      </c>
      <c r="R194" s="144" t="e">
        <f aca="false">#REF!</f>
        <v>#REF!</v>
      </c>
      <c r="S194" s="143" t="e">
        <f aca="false">#REF!</f>
        <v>#REF!</v>
      </c>
      <c r="T194" s="145" t="e">
        <f aca="false">S194*H194</f>
        <v>#REF!</v>
      </c>
      <c r="U194" s="144" t="e">
        <f aca="false">1-T194/J194</f>
        <v>#REF!</v>
      </c>
      <c r="V194" s="143" t="e">
        <f aca="false">#REF!</f>
        <v>#REF!</v>
      </c>
      <c r="W194" s="145" t="e">
        <f aca="false">V194*H194</f>
        <v>#REF!</v>
      </c>
      <c r="X194" s="146" t="e">
        <f aca="false">#REF!</f>
        <v>#REF!</v>
      </c>
      <c r="Y194" s="147"/>
      <c r="Z194" s="148" t="s">
        <v>40</v>
      </c>
      <c r="AA194" s="148" t="s">
        <v>42</v>
      </c>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row>
    <row r="195" customFormat="false" ht="15.75" hidden="false" customHeight="false" outlineLevel="0" collapsed="false">
      <c r="A195" s="30" t="e">
        <f aca="false">#REF!</f>
        <v>#REF!</v>
      </c>
      <c r="B195" s="140" t="e">
        <f aca="false">#REF!</f>
        <v>#REF!</v>
      </c>
      <c r="C195" s="140" t="e">
        <f aca="false">#REF!</f>
        <v>#REF!</v>
      </c>
      <c r="D195" s="141" t="e">
        <f aca="false">#REF!</f>
        <v>#REF!</v>
      </c>
      <c r="E195" s="141" t="e">
        <f aca="false">#REF!</f>
        <v>#REF!</v>
      </c>
      <c r="F195" s="141" t="e">
        <f aca="false">#REF!</f>
        <v>#REF!</v>
      </c>
      <c r="G195" s="141" t="e">
        <f aca="false">#REF!</f>
        <v>#REF!</v>
      </c>
      <c r="H195" s="142" t="e">
        <f aca="false">#REF!</f>
        <v>#REF!</v>
      </c>
      <c r="I195" s="143" t="e">
        <f aca="false">#REF!</f>
        <v>#REF!</v>
      </c>
      <c r="J195" s="143" t="e">
        <f aca="false">I195*H195</f>
        <v>#REF!</v>
      </c>
      <c r="K195" s="143" t="e">
        <f aca="false">I195*(1+M195)</f>
        <v>#REF!</v>
      </c>
      <c r="L195" s="143" t="e">
        <f aca="false">K195*H195</f>
        <v>#REF!</v>
      </c>
      <c r="M195" s="144" t="n">
        <v>0.1</v>
      </c>
      <c r="N195" s="145" t="e">
        <f aca="false">#REF!</f>
        <v>#REF!</v>
      </c>
      <c r="O195" s="145" t="e">
        <f aca="false">H195*I195*M195</f>
        <v>#REF!</v>
      </c>
      <c r="P195" s="145" t="e">
        <f aca="false">I195*H195</f>
        <v>#REF!</v>
      </c>
      <c r="Q195" s="145" t="e">
        <f aca="false">I195*H195*(1+M195)</f>
        <v>#REF!</v>
      </c>
      <c r="R195" s="144" t="e">
        <f aca="false">#REF!</f>
        <v>#REF!</v>
      </c>
      <c r="S195" s="143" t="e">
        <f aca="false">#REF!</f>
        <v>#REF!</v>
      </c>
      <c r="T195" s="145" t="e">
        <f aca="false">S195*H195</f>
        <v>#REF!</v>
      </c>
      <c r="U195" s="144" t="e">
        <f aca="false">1-T195/J195</f>
        <v>#REF!</v>
      </c>
      <c r="V195" s="143" t="e">
        <f aca="false">#REF!</f>
        <v>#REF!</v>
      </c>
      <c r="W195" s="145" t="e">
        <f aca="false">V195*H195</f>
        <v>#REF!</v>
      </c>
      <c r="X195" s="146" t="e">
        <f aca="false">#REF!</f>
        <v>#REF!</v>
      </c>
      <c r="Y195" s="147"/>
      <c r="Z195" s="148" t="s">
        <v>40</v>
      </c>
      <c r="AA195" s="148" t="s">
        <v>54</v>
      </c>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row>
    <row r="196" customFormat="false" ht="15.75" hidden="false" customHeight="false" outlineLevel="0" collapsed="false">
      <c r="A196" s="30" t="e">
        <f aca="false">#REF!</f>
        <v>#REF!</v>
      </c>
      <c r="B196" s="140" t="e">
        <f aca="false">#REF!</f>
        <v>#REF!</v>
      </c>
      <c r="C196" s="140" t="e">
        <f aca="false">#REF!</f>
        <v>#REF!</v>
      </c>
      <c r="D196" s="141" t="e">
        <f aca="false">#REF!</f>
        <v>#REF!</v>
      </c>
      <c r="E196" s="141" t="e">
        <f aca="false">#REF!</f>
        <v>#REF!</v>
      </c>
      <c r="F196" s="141" t="e">
        <f aca="false">#REF!</f>
        <v>#REF!</v>
      </c>
      <c r="G196" s="141" t="e">
        <f aca="false">#REF!</f>
        <v>#REF!</v>
      </c>
      <c r="H196" s="142" t="e">
        <f aca="false">#REF!</f>
        <v>#REF!</v>
      </c>
      <c r="I196" s="143" t="e">
        <f aca="false">#REF!</f>
        <v>#REF!</v>
      </c>
      <c r="J196" s="143" t="e">
        <f aca="false">I196*H196</f>
        <v>#REF!</v>
      </c>
      <c r="K196" s="143" t="e">
        <f aca="false">I196*(1+M196)</f>
        <v>#REF!</v>
      </c>
      <c r="L196" s="143" t="e">
        <f aca="false">K196*H196</f>
        <v>#REF!</v>
      </c>
      <c r="M196" s="144" t="n">
        <v>0.1</v>
      </c>
      <c r="N196" s="145" t="e">
        <f aca="false">#REF!</f>
        <v>#REF!</v>
      </c>
      <c r="O196" s="145" t="e">
        <f aca="false">H196*I196*M196</f>
        <v>#REF!</v>
      </c>
      <c r="P196" s="145" t="e">
        <f aca="false">I196*H196</f>
        <v>#REF!</v>
      </c>
      <c r="Q196" s="145" t="e">
        <f aca="false">I196*H196*(1+M196)</f>
        <v>#REF!</v>
      </c>
      <c r="R196" s="144" t="e">
        <f aca="false">#REF!</f>
        <v>#REF!</v>
      </c>
      <c r="S196" s="143" t="e">
        <f aca="false">#REF!</f>
        <v>#REF!</v>
      </c>
      <c r="T196" s="145" t="e">
        <f aca="false">S196*H196</f>
        <v>#REF!</v>
      </c>
      <c r="U196" s="144" t="e">
        <f aca="false">1-T196/J196</f>
        <v>#REF!</v>
      </c>
      <c r="V196" s="143" t="e">
        <f aca="false">#REF!</f>
        <v>#REF!</v>
      </c>
      <c r="W196" s="145" t="e">
        <f aca="false">V196*H196</f>
        <v>#REF!</v>
      </c>
      <c r="X196" s="146" t="e">
        <f aca="false">#REF!</f>
        <v>#REF!</v>
      </c>
      <c r="Y196" s="147"/>
      <c r="Z196" s="148" t="s">
        <v>40</v>
      </c>
      <c r="AA196" s="148" t="s">
        <v>54</v>
      </c>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row>
    <row r="197" customFormat="false" ht="15.75" hidden="false" customHeight="false" outlineLevel="0" collapsed="false">
      <c r="A197" s="30" t="e">
        <f aca="false">#REF!</f>
        <v>#REF!</v>
      </c>
      <c r="B197" s="140" t="e">
        <f aca="false">#REF!</f>
        <v>#REF!</v>
      </c>
      <c r="C197" s="140" t="e">
        <f aca="false">#REF!</f>
        <v>#REF!</v>
      </c>
      <c r="D197" s="141" t="e">
        <f aca="false">#REF!</f>
        <v>#REF!</v>
      </c>
      <c r="E197" s="141" t="e">
        <f aca="false">#REF!</f>
        <v>#REF!</v>
      </c>
      <c r="F197" s="141" t="e">
        <f aca="false">#REF!</f>
        <v>#REF!</v>
      </c>
      <c r="G197" s="141" t="e">
        <f aca="false">#REF!</f>
        <v>#REF!</v>
      </c>
      <c r="H197" s="142" t="e">
        <f aca="false">#REF!</f>
        <v>#REF!</v>
      </c>
      <c r="I197" s="143" t="e">
        <f aca="false">#REF!</f>
        <v>#REF!</v>
      </c>
      <c r="J197" s="143" t="e">
        <f aca="false">I197*H197</f>
        <v>#REF!</v>
      </c>
      <c r="K197" s="143" t="e">
        <f aca="false">I197*(1+M197)</f>
        <v>#REF!</v>
      </c>
      <c r="L197" s="143" t="e">
        <f aca="false">K197*H197</f>
        <v>#REF!</v>
      </c>
      <c r="M197" s="144" t="n">
        <v>0.1</v>
      </c>
      <c r="N197" s="145" t="n">
        <f aca="false">N22</f>
        <v>7150000</v>
      </c>
      <c r="O197" s="145" t="e">
        <f aca="false">H197*I197*M197</f>
        <v>#REF!</v>
      </c>
      <c r="P197" s="145" t="e">
        <f aca="false">I197*H197</f>
        <v>#REF!</v>
      </c>
      <c r="Q197" s="145" t="e">
        <f aca="false">I197*H197*(1+M197)</f>
        <v>#REF!</v>
      </c>
      <c r="R197" s="144" t="e">
        <f aca="false">#REF!</f>
        <v>#REF!</v>
      </c>
      <c r="S197" s="143" t="e">
        <f aca="false">#REF!</f>
        <v>#REF!</v>
      </c>
      <c r="T197" s="145" t="e">
        <f aca="false">S197*H197</f>
        <v>#REF!</v>
      </c>
      <c r="U197" s="144" t="e">
        <f aca="false">1-T197/J197</f>
        <v>#REF!</v>
      </c>
      <c r="V197" s="143" t="e">
        <f aca="false">#REF!</f>
        <v>#REF!</v>
      </c>
      <c r="W197" s="145" t="e">
        <f aca="false">V197*H197</f>
        <v>#REF!</v>
      </c>
      <c r="X197" s="146" t="e">
        <f aca="false">#REF!</f>
        <v>#REF!</v>
      </c>
      <c r="Y197" s="147"/>
      <c r="Z197" s="148"/>
      <c r="AA197" s="148"/>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row>
    <row r="198" customFormat="false" ht="15.75" hidden="false" customHeight="false" outlineLevel="0" collapsed="false">
      <c r="A198" s="30" t="e">
        <f aca="false">#REF!</f>
        <v>#REF!</v>
      </c>
      <c r="B198" s="140" t="e">
        <f aca="false">#REF!</f>
        <v>#REF!</v>
      </c>
      <c r="C198" s="140" t="e">
        <f aca="false">#REF!</f>
        <v>#REF!</v>
      </c>
      <c r="D198" s="141" t="e">
        <f aca="false">#REF!</f>
        <v>#REF!</v>
      </c>
      <c r="E198" s="141" t="e">
        <f aca="false">#REF!</f>
        <v>#REF!</v>
      </c>
      <c r="F198" s="141" t="e">
        <f aca="false">#REF!</f>
        <v>#REF!</v>
      </c>
      <c r="G198" s="141" t="e">
        <f aca="false">#REF!</f>
        <v>#REF!</v>
      </c>
      <c r="H198" s="142" t="e">
        <f aca="false">#REF!</f>
        <v>#REF!</v>
      </c>
      <c r="I198" s="143" t="e">
        <f aca="false">#REF!</f>
        <v>#REF!</v>
      </c>
      <c r="J198" s="143" t="e">
        <f aca="false">I198*H198</f>
        <v>#REF!</v>
      </c>
      <c r="K198" s="143" t="e">
        <f aca="false">I198*(1+M198)</f>
        <v>#REF!</v>
      </c>
      <c r="L198" s="143" t="e">
        <f aca="false">K198*H198</f>
        <v>#REF!</v>
      </c>
      <c r="M198" s="144" t="n">
        <v>0.1</v>
      </c>
      <c r="N198" s="145" t="n">
        <f aca="false">N23</f>
        <v>0</v>
      </c>
      <c r="O198" s="145" t="e">
        <f aca="false">H198*I198*M198</f>
        <v>#REF!</v>
      </c>
      <c r="P198" s="145" t="e">
        <f aca="false">I198*H198</f>
        <v>#REF!</v>
      </c>
      <c r="Q198" s="145" t="e">
        <f aca="false">I198*H198*(1+M198)</f>
        <v>#REF!</v>
      </c>
      <c r="R198" s="144" t="e">
        <f aca="false">#REF!</f>
        <v>#REF!</v>
      </c>
      <c r="S198" s="143" t="e">
        <f aca="false">#REF!</f>
        <v>#REF!</v>
      </c>
      <c r="T198" s="145" t="e">
        <f aca="false">S198*H198</f>
        <v>#REF!</v>
      </c>
      <c r="U198" s="144" t="e">
        <f aca="false">1-T198/J198</f>
        <v>#REF!</v>
      </c>
      <c r="V198" s="143" t="e">
        <f aca="false">#REF!</f>
        <v>#REF!</v>
      </c>
      <c r="W198" s="145" t="e">
        <f aca="false">V198*H198</f>
        <v>#REF!</v>
      </c>
      <c r="X198" s="146" t="e">
        <f aca="false">#REF!</f>
        <v>#REF!</v>
      </c>
      <c r="Y198" s="147"/>
      <c r="Z198" s="148"/>
      <c r="AA198" s="148"/>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row>
    <row r="199" customFormat="false" ht="15.75" hidden="false" customHeight="false" outlineLevel="0" collapsed="false">
      <c r="A199" s="30" t="e">
        <f aca="false">#REF!</f>
        <v>#REF!</v>
      </c>
      <c r="B199" s="140" t="e">
        <f aca="false">#REF!</f>
        <v>#REF!</v>
      </c>
      <c r="C199" s="140" t="e">
        <f aca="false">#REF!</f>
        <v>#REF!</v>
      </c>
      <c r="D199" s="141" t="e">
        <f aca="false">#REF!</f>
        <v>#REF!</v>
      </c>
      <c r="E199" s="141" t="e">
        <f aca="false">#REF!</f>
        <v>#REF!</v>
      </c>
      <c r="F199" s="141" t="e">
        <f aca="false">#REF!</f>
        <v>#REF!</v>
      </c>
      <c r="G199" s="141" t="e">
        <f aca="false">#REF!</f>
        <v>#REF!</v>
      </c>
      <c r="H199" s="142" t="e">
        <f aca="false">#REF!</f>
        <v>#REF!</v>
      </c>
      <c r="I199" s="143" t="e">
        <f aca="false">#REF!</f>
        <v>#REF!</v>
      </c>
      <c r="J199" s="143" t="e">
        <f aca="false">I199*H199</f>
        <v>#REF!</v>
      </c>
      <c r="K199" s="143" t="e">
        <f aca="false">I199*(1+M199)</f>
        <v>#REF!</v>
      </c>
      <c r="L199" s="143" t="e">
        <f aca="false">K199*H199</f>
        <v>#REF!</v>
      </c>
      <c r="M199" s="144" t="n">
        <v>0.1</v>
      </c>
      <c r="N199" s="145"/>
      <c r="O199" s="145" t="e">
        <f aca="false">H199*I199*M199</f>
        <v>#REF!</v>
      </c>
      <c r="P199" s="145" t="e">
        <f aca="false">I199*H199</f>
        <v>#REF!</v>
      </c>
      <c r="Q199" s="145" t="e">
        <f aca="false">I199*H199*(1+M199)</f>
        <v>#REF!</v>
      </c>
      <c r="R199" s="144" t="e">
        <f aca="false">#REF!</f>
        <v>#REF!</v>
      </c>
      <c r="S199" s="143" t="e">
        <f aca="false">#REF!</f>
        <v>#REF!</v>
      </c>
      <c r="T199" s="145" t="e">
        <f aca="false">S199*H199</f>
        <v>#REF!</v>
      </c>
      <c r="U199" s="144" t="e">
        <f aca="false">1-T199/J199</f>
        <v>#REF!</v>
      </c>
      <c r="V199" s="143" t="e">
        <f aca="false">#REF!</f>
        <v>#REF!</v>
      </c>
      <c r="W199" s="145" t="e">
        <f aca="false">V199*H199</f>
        <v>#REF!</v>
      </c>
      <c r="X199" s="146" t="e">
        <f aca="false">#REF!</f>
        <v>#REF!</v>
      </c>
      <c r="Y199" s="147" t="s">
        <v>59</v>
      </c>
      <c r="Z199" s="148"/>
      <c r="AA199" s="148"/>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row>
    <row r="200" customFormat="false" ht="15.75" hidden="false" customHeight="false" outlineLevel="0" collapsed="false">
      <c r="A200" s="30" t="e">
        <f aca="false">#REF!</f>
        <v>#REF!</v>
      </c>
      <c r="B200" s="140" t="e">
        <f aca="false">#REF!</f>
        <v>#REF!</v>
      </c>
      <c r="C200" s="140" t="e">
        <f aca="false">#REF!</f>
        <v>#REF!</v>
      </c>
      <c r="D200" s="141" t="e">
        <f aca="false">#REF!</f>
        <v>#REF!</v>
      </c>
      <c r="E200" s="141" t="e">
        <f aca="false">#REF!</f>
        <v>#REF!</v>
      </c>
      <c r="F200" s="141" t="e">
        <f aca="false">#REF!</f>
        <v>#REF!</v>
      </c>
      <c r="G200" s="141" t="e">
        <f aca="false">#REF!</f>
        <v>#REF!</v>
      </c>
      <c r="H200" s="142" t="e">
        <f aca="false">#REF!</f>
        <v>#REF!</v>
      </c>
      <c r="I200" s="143" t="e">
        <f aca="false">#REF!</f>
        <v>#REF!</v>
      </c>
      <c r="J200" s="143" t="e">
        <f aca="false">I200*H200</f>
        <v>#REF!</v>
      </c>
      <c r="K200" s="143" t="e">
        <f aca="false">I200*(1+M200)</f>
        <v>#REF!</v>
      </c>
      <c r="L200" s="143" t="e">
        <f aca="false">K200*H200</f>
        <v>#REF!</v>
      </c>
      <c r="M200" s="144" t="n">
        <v>0.1</v>
      </c>
      <c r="N200" s="145"/>
      <c r="O200" s="145" t="e">
        <f aca="false">H200*I200*M200</f>
        <v>#REF!</v>
      </c>
      <c r="P200" s="145" t="e">
        <f aca="false">I200*H200</f>
        <v>#REF!</v>
      </c>
      <c r="Q200" s="145" t="e">
        <f aca="false">I200*H200*(1+M200)</f>
        <v>#REF!</v>
      </c>
      <c r="R200" s="144" t="e">
        <f aca="false">#REF!</f>
        <v>#REF!</v>
      </c>
      <c r="S200" s="143" t="e">
        <f aca="false">#REF!</f>
        <v>#REF!</v>
      </c>
      <c r="T200" s="145" t="e">
        <f aca="false">S200*H200</f>
        <v>#REF!</v>
      </c>
      <c r="U200" s="144" t="e">
        <f aca="false">1-T200/J200</f>
        <v>#REF!</v>
      </c>
      <c r="V200" s="143" t="e">
        <f aca="false">#REF!</f>
        <v>#REF!</v>
      </c>
      <c r="W200" s="145" t="e">
        <f aca="false">V200*H200</f>
        <v>#REF!</v>
      </c>
      <c r="X200" s="146" t="e">
        <f aca="false">#REF!</f>
        <v>#REF!</v>
      </c>
      <c r="Y200" s="147" t="s">
        <v>55</v>
      </c>
      <c r="Z200" s="148" t="s">
        <v>40</v>
      </c>
      <c r="AA200" s="148" t="s">
        <v>56</v>
      </c>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row>
    <row r="201" customFormat="false" ht="15.75" hidden="false" customHeight="false" outlineLevel="0" collapsed="false">
      <c r="A201" s="30" t="e">
        <f aca="false">#REF!</f>
        <v>#REF!</v>
      </c>
      <c r="B201" s="140" t="e">
        <f aca="false">#REF!</f>
        <v>#REF!</v>
      </c>
      <c r="C201" s="140" t="e">
        <f aca="false">#REF!</f>
        <v>#REF!</v>
      </c>
      <c r="D201" s="141" t="e">
        <f aca="false">#REF!</f>
        <v>#REF!</v>
      </c>
      <c r="E201" s="141" t="e">
        <f aca="false">#REF!</f>
        <v>#REF!</v>
      </c>
      <c r="F201" s="141" t="e">
        <f aca="false">#REF!</f>
        <v>#REF!</v>
      </c>
      <c r="G201" s="141" t="e">
        <f aca="false">#REF!</f>
        <v>#REF!</v>
      </c>
      <c r="H201" s="142" t="e">
        <f aca="false">#REF!</f>
        <v>#REF!</v>
      </c>
      <c r="I201" s="143" t="e">
        <f aca="false">#REF!</f>
        <v>#REF!</v>
      </c>
      <c r="J201" s="143" t="e">
        <f aca="false">I201*H201</f>
        <v>#REF!</v>
      </c>
      <c r="K201" s="143" t="e">
        <f aca="false">I201*(1+M201)</f>
        <v>#REF!</v>
      </c>
      <c r="L201" s="143" t="e">
        <f aca="false">K201*H201</f>
        <v>#REF!</v>
      </c>
      <c r="M201" s="144" t="n">
        <v>0.1</v>
      </c>
      <c r="N201" s="145"/>
      <c r="O201" s="145" t="e">
        <f aca="false">H201*I201*M201</f>
        <v>#REF!</v>
      </c>
      <c r="P201" s="145" t="e">
        <f aca="false">I201*H201</f>
        <v>#REF!</v>
      </c>
      <c r="Q201" s="145" t="e">
        <f aca="false">I201*H201*(1+M201)</f>
        <v>#REF!</v>
      </c>
      <c r="R201" s="144" t="e">
        <f aca="false">#REF!</f>
        <v>#REF!</v>
      </c>
      <c r="S201" s="143" t="e">
        <f aca="false">#REF!</f>
        <v>#REF!</v>
      </c>
      <c r="T201" s="145" t="e">
        <f aca="false">S201*H201</f>
        <v>#REF!</v>
      </c>
      <c r="U201" s="144" t="e">
        <f aca="false">1-T201/J201</f>
        <v>#REF!</v>
      </c>
      <c r="V201" s="143" t="e">
        <f aca="false">#REF!</f>
        <v>#REF!</v>
      </c>
      <c r="W201" s="145" t="e">
        <f aca="false">V201*H201</f>
        <v>#REF!</v>
      </c>
      <c r="X201" s="146" t="e">
        <f aca="false">#REF!</f>
        <v>#REF!</v>
      </c>
      <c r="Y201" s="147" t="s">
        <v>55</v>
      </c>
      <c r="Z201" s="148" t="s">
        <v>40</v>
      </c>
      <c r="AA201" s="148" t="s">
        <v>56</v>
      </c>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row>
    <row r="202" customFormat="false" ht="15.75" hidden="false" customHeight="false" outlineLevel="0" collapsed="false">
      <c r="A202" s="30" t="e">
        <f aca="false">#REF!</f>
        <v>#REF!</v>
      </c>
      <c r="B202" s="140" t="e">
        <f aca="false">#REF!</f>
        <v>#REF!</v>
      </c>
      <c r="C202" s="140" t="e">
        <f aca="false">#REF!</f>
        <v>#REF!</v>
      </c>
      <c r="D202" s="141" t="e">
        <f aca="false">#REF!</f>
        <v>#REF!</v>
      </c>
      <c r="E202" s="141" t="e">
        <f aca="false">#REF!</f>
        <v>#REF!</v>
      </c>
      <c r="F202" s="141" t="e">
        <f aca="false">#REF!</f>
        <v>#REF!</v>
      </c>
      <c r="G202" s="141" t="e">
        <f aca="false">#REF!</f>
        <v>#REF!</v>
      </c>
      <c r="H202" s="142" t="e">
        <f aca="false">#REF!</f>
        <v>#REF!</v>
      </c>
      <c r="I202" s="143" t="e">
        <f aca="false">#REF!</f>
        <v>#REF!</v>
      </c>
      <c r="J202" s="143" t="e">
        <f aca="false">I202*H202</f>
        <v>#REF!</v>
      </c>
      <c r="K202" s="143" t="e">
        <f aca="false">I202*(1+M202)</f>
        <v>#REF!</v>
      </c>
      <c r="L202" s="143" t="e">
        <f aca="false">K202*H202</f>
        <v>#REF!</v>
      </c>
      <c r="M202" s="144" t="n">
        <v>0.1</v>
      </c>
      <c r="N202" s="145"/>
      <c r="O202" s="145" t="e">
        <f aca="false">H202*I202*M202</f>
        <v>#REF!</v>
      </c>
      <c r="P202" s="145" t="e">
        <f aca="false">I202*H202</f>
        <v>#REF!</v>
      </c>
      <c r="Q202" s="145" t="e">
        <f aca="false">I202*H202*(1+M202)</f>
        <v>#REF!</v>
      </c>
      <c r="R202" s="144" t="e">
        <f aca="false">#REF!</f>
        <v>#REF!</v>
      </c>
      <c r="S202" s="143" t="e">
        <f aca="false">#REF!</f>
        <v>#REF!</v>
      </c>
      <c r="T202" s="145" t="e">
        <f aca="false">S202*H202</f>
        <v>#REF!</v>
      </c>
      <c r="U202" s="144" t="e">
        <f aca="false">1-T202/J202</f>
        <v>#REF!</v>
      </c>
      <c r="V202" s="143" t="e">
        <f aca="false">#REF!</f>
        <v>#REF!</v>
      </c>
      <c r="W202" s="145" t="e">
        <f aca="false">V202*H202</f>
        <v>#REF!</v>
      </c>
      <c r="X202" s="146" t="e">
        <f aca="false">#REF!</f>
        <v>#REF!</v>
      </c>
      <c r="Y202" s="147" t="s">
        <v>55</v>
      </c>
      <c r="Z202" s="148" t="s">
        <v>40</v>
      </c>
      <c r="AA202" s="148" t="s">
        <v>56</v>
      </c>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row>
    <row r="203" customFormat="false" ht="15.75" hidden="false" customHeight="false" outlineLevel="0" collapsed="false">
      <c r="A203" s="30" t="e">
        <f aca="false">#REF!</f>
        <v>#REF!</v>
      </c>
      <c r="B203" s="140" t="e">
        <f aca="false">#REF!</f>
        <v>#REF!</v>
      </c>
      <c r="C203" s="140" t="e">
        <f aca="false">#REF!</f>
        <v>#REF!</v>
      </c>
      <c r="D203" s="141" t="e">
        <f aca="false">#REF!</f>
        <v>#REF!</v>
      </c>
      <c r="E203" s="141" t="e">
        <f aca="false">#REF!</f>
        <v>#REF!</v>
      </c>
      <c r="F203" s="141" t="e">
        <f aca="false">#REF!</f>
        <v>#REF!</v>
      </c>
      <c r="G203" s="141" t="e">
        <f aca="false">#REF!</f>
        <v>#REF!</v>
      </c>
      <c r="H203" s="142" t="e">
        <f aca="false">#REF!</f>
        <v>#REF!</v>
      </c>
      <c r="I203" s="143" t="e">
        <f aca="false">#REF!</f>
        <v>#REF!</v>
      </c>
      <c r="J203" s="143" t="e">
        <f aca="false">I203*H203</f>
        <v>#REF!</v>
      </c>
      <c r="K203" s="143" t="e">
        <f aca="false">I203*(1+M203)</f>
        <v>#REF!</v>
      </c>
      <c r="L203" s="143" t="e">
        <f aca="false">K203*H203</f>
        <v>#REF!</v>
      </c>
      <c r="M203" s="144" t="n">
        <v>0.1</v>
      </c>
      <c r="N203" s="145"/>
      <c r="O203" s="145" t="e">
        <f aca="false">H203*I203*M203</f>
        <v>#REF!</v>
      </c>
      <c r="P203" s="145" t="e">
        <f aca="false">I203*H203</f>
        <v>#REF!</v>
      </c>
      <c r="Q203" s="145" t="e">
        <f aca="false">I203*H203*(1+M203)</f>
        <v>#REF!</v>
      </c>
      <c r="R203" s="144" t="e">
        <f aca="false">#REF!</f>
        <v>#REF!</v>
      </c>
      <c r="S203" s="143" t="e">
        <f aca="false">#REF!</f>
        <v>#REF!</v>
      </c>
      <c r="T203" s="145" t="e">
        <f aca="false">S203*H203</f>
        <v>#REF!</v>
      </c>
      <c r="U203" s="144" t="e">
        <f aca="false">1-T203/J203</f>
        <v>#REF!</v>
      </c>
      <c r="V203" s="143" t="e">
        <f aca="false">#REF!</f>
        <v>#REF!</v>
      </c>
      <c r="W203" s="145" t="e">
        <f aca="false">V203*H203</f>
        <v>#REF!</v>
      </c>
      <c r="X203" s="146" t="e">
        <f aca="false">#REF!</f>
        <v>#REF!</v>
      </c>
      <c r="Y203" s="147" t="s">
        <v>55</v>
      </c>
      <c r="Z203" s="148" t="s">
        <v>40</v>
      </c>
      <c r="AA203" s="148" t="s">
        <v>56</v>
      </c>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row>
    <row r="204" customFormat="false" ht="15.75" hidden="false" customHeight="false" outlineLevel="0" collapsed="false">
      <c r="A204" s="30" t="e">
        <f aca="false">#REF!</f>
        <v>#REF!</v>
      </c>
      <c r="B204" s="140" t="e">
        <f aca="false">#REF!</f>
        <v>#REF!</v>
      </c>
      <c r="C204" s="140" t="e">
        <f aca="false">#REF!</f>
        <v>#REF!</v>
      </c>
      <c r="D204" s="141" t="e">
        <f aca="false">#REF!</f>
        <v>#REF!</v>
      </c>
      <c r="E204" s="141" t="e">
        <f aca="false">#REF!</f>
        <v>#REF!</v>
      </c>
      <c r="F204" s="141" t="e">
        <f aca="false">#REF!</f>
        <v>#REF!</v>
      </c>
      <c r="G204" s="141" t="e">
        <f aca="false">#REF!</f>
        <v>#REF!</v>
      </c>
      <c r="H204" s="142" t="e">
        <f aca="false">#REF!</f>
        <v>#REF!</v>
      </c>
      <c r="I204" s="143" t="e">
        <f aca="false">#REF!</f>
        <v>#REF!</v>
      </c>
      <c r="J204" s="143" t="e">
        <f aca="false">I204*H204</f>
        <v>#REF!</v>
      </c>
      <c r="K204" s="143" t="e">
        <f aca="false">I204*(1+M204)</f>
        <v>#REF!</v>
      </c>
      <c r="L204" s="143" t="e">
        <f aca="false">K204*H204</f>
        <v>#REF!</v>
      </c>
      <c r="M204" s="144" t="n">
        <v>0.1</v>
      </c>
      <c r="N204" s="145"/>
      <c r="O204" s="145" t="e">
        <f aca="false">H204*I204*M204</f>
        <v>#REF!</v>
      </c>
      <c r="P204" s="145" t="e">
        <f aca="false">I204*H204</f>
        <v>#REF!</v>
      </c>
      <c r="Q204" s="145" t="e">
        <f aca="false">I204*H204*(1+M204)</f>
        <v>#REF!</v>
      </c>
      <c r="R204" s="144" t="e">
        <f aca="false">#REF!</f>
        <v>#REF!</v>
      </c>
      <c r="S204" s="143" t="e">
        <f aca="false">#REF!</f>
        <v>#REF!</v>
      </c>
      <c r="T204" s="145" t="e">
        <f aca="false">S204*H204</f>
        <v>#REF!</v>
      </c>
      <c r="U204" s="144" t="e">
        <f aca="false">1-T204/J204</f>
        <v>#REF!</v>
      </c>
      <c r="V204" s="143" t="e">
        <f aca="false">#REF!</f>
        <v>#REF!</v>
      </c>
      <c r="W204" s="145" t="e">
        <f aca="false">V204*H204</f>
        <v>#REF!</v>
      </c>
      <c r="X204" s="146" t="e">
        <f aca="false">#REF!</f>
        <v>#REF!</v>
      </c>
      <c r="Y204" s="147" t="s">
        <v>55</v>
      </c>
      <c r="Z204" s="148" t="s">
        <v>40</v>
      </c>
      <c r="AA204" s="148" t="s">
        <v>56</v>
      </c>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row>
    <row r="205" customFormat="false" ht="15.75" hidden="false" customHeight="false" outlineLevel="0" collapsed="false">
      <c r="A205" s="30" t="e">
        <f aca="false">#REF!</f>
        <v>#REF!</v>
      </c>
      <c r="B205" s="140" t="e">
        <f aca="false">#REF!</f>
        <v>#REF!</v>
      </c>
      <c r="C205" s="140" t="e">
        <f aca="false">#REF!</f>
        <v>#REF!</v>
      </c>
      <c r="D205" s="141" t="e">
        <f aca="false">#REF!</f>
        <v>#REF!</v>
      </c>
      <c r="E205" s="141" t="e">
        <f aca="false">#REF!</f>
        <v>#REF!</v>
      </c>
      <c r="F205" s="141" t="e">
        <f aca="false">#REF!</f>
        <v>#REF!</v>
      </c>
      <c r="G205" s="141" t="e">
        <f aca="false">#REF!</f>
        <v>#REF!</v>
      </c>
      <c r="H205" s="142" t="e">
        <f aca="false">#REF!</f>
        <v>#REF!</v>
      </c>
      <c r="I205" s="143" t="e">
        <f aca="false">#REF!</f>
        <v>#REF!</v>
      </c>
      <c r="J205" s="143" t="e">
        <f aca="false">I205*H205</f>
        <v>#REF!</v>
      </c>
      <c r="K205" s="143" t="e">
        <f aca="false">I205*(1+M205)</f>
        <v>#REF!</v>
      </c>
      <c r="L205" s="143" t="e">
        <f aca="false">K205*H205</f>
        <v>#REF!</v>
      </c>
      <c r="M205" s="144" t="n">
        <v>0.1</v>
      </c>
      <c r="N205" s="145"/>
      <c r="O205" s="145" t="e">
        <f aca="false">H205*I205*M205</f>
        <v>#REF!</v>
      </c>
      <c r="P205" s="145" t="e">
        <f aca="false">I205*H205</f>
        <v>#REF!</v>
      </c>
      <c r="Q205" s="145" t="e">
        <f aca="false">I205*H205*(1+M205)</f>
        <v>#REF!</v>
      </c>
      <c r="R205" s="144" t="e">
        <f aca="false">#REF!</f>
        <v>#REF!</v>
      </c>
      <c r="S205" s="143" t="e">
        <f aca="false">#REF!</f>
        <v>#REF!</v>
      </c>
      <c r="T205" s="145" t="e">
        <f aca="false">S205*H205</f>
        <v>#REF!</v>
      </c>
      <c r="U205" s="144" t="e">
        <f aca="false">1-T205/J205</f>
        <v>#REF!</v>
      </c>
      <c r="V205" s="143" t="e">
        <f aca="false">#REF!</f>
        <v>#REF!</v>
      </c>
      <c r="W205" s="145" t="e">
        <f aca="false">V205*H205</f>
        <v>#REF!</v>
      </c>
      <c r="X205" s="146" t="e">
        <f aca="false">#REF!</f>
        <v>#REF!</v>
      </c>
      <c r="Y205" s="147" t="s">
        <v>55</v>
      </c>
      <c r="Z205" s="148" t="s">
        <v>40</v>
      </c>
      <c r="AA205" s="148" t="s">
        <v>56</v>
      </c>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row>
    <row r="206" customFormat="false" ht="15.75" hidden="false" customHeight="false" outlineLevel="0" collapsed="false">
      <c r="A206" s="30" t="e">
        <f aca="false">#REF!</f>
        <v>#REF!</v>
      </c>
      <c r="B206" s="140" t="e">
        <f aca="false">#REF!</f>
        <v>#REF!</v>
      </c>
      <c r="C206" s="140" t="e">
        <f aca="false">#REF!</f>
        <v>#REF!</v>
      </c>
      <c r="D206" s="141" t="e">
        <f aca="false">#REF!</f>
        <v>#REF!</v>
      </c>
      <c r="E206" s="141" t="e">
        <f aca="false">#REF!</f>
        <v>#REF!</v>
      </c>
      <c r="F206" s="141" t="e">
        <f aca="false">#REF!</f>
        <v>#REF!</v>
      </c>
      <c r="G206" s="141" t="e">
        <f aca="false">#REF!</f>
        <v>#REF!</v>
      </c>
      <c r="H206" s="142" t="e">
        <f aca="false">#REF!</f>
        <v>#REF!</v>
      </c>
      <c r="I206" s="143" t="e">
        <f aca="false">#REF!</f>
        <v>#REF!</v>
      </c>
      <c r="J206" s="143" t="e">
        <f aca="false">I206*H206</f>
        <v>#REF!</v>
      </c>
      <c r="K206" s="143" t="e">
        <f aca="false">I206*(1+M206)</f>
        <v>#REF!</v>
      </c>
      <c r="L206" s="143" t="e">
        <f aca="false">K206*H206</f>
        <v>#REF!</v>
      </c>
      <c r="M206" s="144" t="n">
        <v>0.1</v>
      </c>
      <c r="N206" s="145"/>
      <c r="O206" s="145" t="e">
        <f aca="false">H206*I206*M206</f>
        <v>#REF!</v>
      </c>
      <c r="P206" s="145" t="e">
        <f aca="false">I206*H206</f>
        <v>#REF!</v>
      </c>
      <c r="Q206" s="145" t="e">
        <f aca="false">I206*H206*(1+M206)</f>
        <v>#REF!</v>
      </c>
      <c r="R206" s="144" t="e">
        <f aca="false">#REF!</f>
        <v>#REF!</v>
      </c>
      <c r="S206" s="143" t="e">
        <f aca="false">#REF!</f>
        <v>#REF!</v>
      </c>
      <c r="T206" s="145" t="e">
        <f aca="false">S206*H206</f>
        <v>#REF!</v>
      </c>
      <c r="U206" s="144" t="e">
        <f aca="false">1-T206/J206</f>
        <v>#REF!</v>
      </c>
      <c r="V206" s="143" t="e">
        <f aca="false">#REF!</f>
        <v>#REF!</v>
      </c>
      <c r="W206" s="145" t="e">
        <f aca="false">V206*H206</f>
        <v>#REF!</v>
      </c>
      <c r="X206" s="146" t="e">
        <f aca="false">#REF!</f>
        <v>#REF!</v>
      </c>
      <c r="Y206" s="147" t="s">
        <v>55</v>
      </c>
      <c r="Z206" s="148" t="s">
        <v>40</v>
      </c>
      <c r="AA206" s="148" t="s">
        <v>56</v>
      </c>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row>
    <row r="207" customFormat="false" ht="15.75" hidden="false" customHeight="false" outlineLevel="0" collapsed="false">
      <c r="A207" s="30" t="e">
        <f aca="false">#REF!</f>
        <v>#REF!</v>
      </c>
      <c r="B207" s="140" t="e">
        <f aca="false">#REF!</f>
        <v>#REF!</v>
      </c>
      <c r="C207" s="140" t="e">
        <f aca="false">#REF!</f>
        <v>#REF!</v>
      </c>
      <c r="D207" s="141" t="e">
        <f aca="false">#REF!</f>
        <v>#REF!</v>
      </c>
      <c r="E207" s="141" t="e">
        <f aca="false">#REF!</f>
        <v>#REF!</v>
      </c>
      <c r="F207" s="141" t="e">
        <f aca="false">#REF!</f>
        <v>#REF!</v>
      </c>
      <c r="G207" s="141" t="e">
        <f aca="false">#REF!</f>
        <v>#REF!</v>
      </c>
      <c r="H207" s="142" t="e">
        <f aca="false">#REF!</f>
        <v>#REF!</v>
      </c>
      <c r="I207" s="143" t="e">
        <f aca="false">#REF!</f>
        <v>#REF!</v>
      </c>
      <c r="J207" s="143" t="e">
        <f aca="false">I207*H207</f>
        <v>#REF!</v>
      </c>
      <c r="K207" s="143" t="e">
        <f aca="false">I207*(1+M207)</f>
        <v>#REF!</v>
      </c>
      <c r="L207" s="143" t="e">
        <f aca="false">K207*H207</f>
        <v>#REF!</v>
      </c>
      <c r="M207" s="144" t="n">
        <v>0.1</v>
      </c>
      <c r="N207" s="145"/>
      <c r="O207" s="145" t="e">
        <f aca="false">H207*I207*M207</f>
        <v>#REF!</v>
      </c>
      <c r="P207" s="145" t="e">
        <f aca="false">I207*H207</f>
        <v>#REF!</v>
      </c>
      <c r="Q207" s="145" t="e">
        <f aca="false">I207*H207*(1+M207)</f>
        <v>#REF!</v>
      </c>
      <c r="R207" s="144" t="e">
        <f aca="false">#REF!</f>
        <v>#REF!</v>
      </c>
      <c r="S207" s="143" t="e">
        <f aca="false">#REF!</f>
        <v>#REF!</v>
      </c>
      <c r="T207" s="145" t="e">
        <f aca="false">S207*H207</f>
        <v>#REF!</v>
      </c>
      <c r="U207" s="144" t="e">
        <f aca="false">1-T207/J207</f>
        <v>#REF!</v>
      </c>
      <c r="V207" s="143" t="e">
        <f aca="false">#REF!</f>
        <v>#REF!</v>
      </c>
      <c r="W207" s="145" t="e">
        <f aca="false">V207*H207</f>
        <v>#REF!</v>
      </c>
      <c r="X207" s="146" t="e">
        <f aca="false">#REF!</f>
        <v>#REF!</v>
      </c>
      <c r="Y207" s="147" t="s">
        <v>55</v>
      </c>
      <c r="Z207" s="148" t="s">
        <v>40</v>
      </c>
      <c r="AA207" s="148" t="s">
        <v>56</v>
      </c>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row>
    <row r="208" customFormat="false" ht="15.75" hidden="false" customHeight="false" outlineLevel="0" collapsed="false">
      <c r="A208" s="30" t="e">
        <f aca="false">#REF!</f>
        <v>#REF!</v>
      </c>
      <c r="B208" s="140" t="e">
        <f aca="false">#REF!</f>
        <v>#REF!</v>
      </c>
      <c r="C208" s="140" t="e">
        <f aca="false">#REF!</f>
        <v>#REF!</v>
      </c>
      <c r="D208" s="141" t="e">
        <f aca="false">#REF!</f>
        <v>#REF!</v>
      </c>
      <c r="E208" s="141" t="e">
        <f aca="false">#REF!</f>
        <v>#REF!</v>
      </c>
      <c r="F208" s="141" t="e">
        <f aca="false">#REF!</f>
        <v>#REF!</v>
      </c>
      <c r="G208" s="141" t="e">
        <f aca="false">#REF!</f>
        <v>#REF!</v>
      </c>
      <c r="H208" s="142" t="e">
        <f aca="false">#REF!</f>
        <v>#REF!</v>
      </c>
      <c r="I208" s="143" t="e">
        <f aca="false">#REF!</f>
        <v>#REF!</v>
      </c>
      <c r="J208" s="143" t="e">
        <f aca="false">I208*H208</f>
        <v>#REF!</v>
      </c>
      <c r="K208" s="143" t="e">
        <f aca="false">I208*(1+M208)</f>
        <v>#REF!</v>
      </c>
      <c r="L208" s="143" t="e">
        <f aca="false">K208*H208</f>
        <v>#REF!</v>
      </c>
      <c r="M208" s="144" t="n">
        <v>0.1</v>
      </c>
      <c r="N208" s="145"/>
      <c r="O208" s="145" t="e">
        <f aca="false">H208*I208*M208</f>
        <v>#REF!</v>
      </c>
      <c r="P208" s="145" t="e">
        <f aca="false">I208*H208</f>
        <v>#REF!</v>
      </c>
      <c r="Q208" s="145" t="e">
        <f aca="false">I208*H208*(1+M208)</f>
        <v>#REF!</v>
      </c>
      <c r="R208" s="144" t="e">
        <f aca="false">#REF!</f>
        <v>#REF!</v>
      </c>
      <c r="S208" s="143" t="e">
        <f aca="false">#REF!</f>
        <v>#REF!</v>
      </c>
      <c r="T208" s="145" t="e">
        <f aca="false">S208*H208</f>
        <v>#REF!</v>
      </c>
      <c r="U208" s="144" t="e">
        <f aca="false">1-T208/J208</f>
        <v>#REF!</v>
      </c>
      <c r="V208" s="143" t="e">
        <f aca="false">#REF!</f>
        <v>#REF!</v>
      </c>
      <c r="W208" s="145" t="e">
        <f aca="false">V208*H208</f>
        <v>#REF!</v>
      </c>
      <c r="X208" s="146" t="e">
        <f aca="false">#REF!</f>
        <v>#REF!</v>
      </c>
      <c r="Y208" s="147" t="s">
        <v>55</v>
      </c>
      <c r="Z208" s="148" t="s">
        <v>40</v>
      </c>
      <c r="AA208" s="148" t="s">
        <v>56</v>
      </c>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row>
    <row r="209" customFormat="false" ht="15.75" hidden="false" customHeight="false" outlineLevel="0" collapsed="false">
      <c r="A209" s="21" t="s">
        <v>64</v>
      </c>
      <c r="B209" s="132" t="s">
        <v>65</v>
      </c>
      <c r="C209" s="133"/>
      <c r="D209" s="134"/>
      <c r="E209" s="135"/>
      <c r="F209" s="134"/>
      <c r="G209" s="134"/>
      <c r="H209" s="134"/>
      <c r="I209" s="136"/>
      <c r="J209" s="136" t="e">
        <f aca="false">SUM(J210:J237)</f>
        <v>#REF!</v>
      </c>
      <c r="K209" s="136"/>
      <c r="L209" s="136" t="e">
        <f aca="false">SUM(L210:L237)</f>
        <v>#REF!</v>
      </c>
      <c r="M209" s="144" t="n">
        <v>0.1</v>
      </c>
      <c r="N209" s="145"/>
      <c r="O209" s="145" t="n">
        <f aca="false">H209*I209*M209</f>
        <v>0</v>
      </c>
      <c r="P209" s="145" t="n">
        <f aca="false">I209*H209</f>
        <v>0</v>
      </c>
      <c r="Q209" s="145" t="n">
        <f aca="false">I209*H209*(1+M209)</f>
        <v>0</v>
      </c>
      <c r="R209" s="144" t="e">
        <f aca="false">#REF!</f>
        <v>#REF!</v>
      </c>
      <c r="S209" s="143" t="e">
        <f aca="false">#REF!</f>
        <v>#REF!</v>
      </c>
      <c r="T209" s="145" t="e">
        <f aca="false">S209*H209</f>
        <v>#REF!</v>
      </c>
      <c r="U209" s="144" t="e">
        <f aca="false">1-T209/J209</f>
        <v>#REF!</v>
      </c>
      <c r="V209" s="143" t="e">
        <f aca="false">#REF!</f>
        <v>#REF!</v>
      </c>
      <c r="W209" s="145" t="e">
        <f aca="false">V209*H209</f>
        <v>#REF!</v>
      </c>
      <c r="X209" s="146" t="e">
        <f aca="false">#REF!</f>
        <v>#REF!</v>
      </c>
      <c r="Y209" s="138"/>
      <c r="Z209" s="139"/>
      <c r="AA209" s="139"/>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row>
    <row r="210" customFormat="false" ht="15.75" hidden="false" customHeight="false" outlineLevel="0" collapsed="false">
      <c r="A210" s="30" t="e">
        <f aca="false">#REF!</f>
        <v>#REF!</v>
      </c>
      <c r="B210" s="140" t="e">
        <f aca="false">#REF!</f>
        <v>#REF!</v>
      </c>
      <c r="C210" s="140" t="e">
        <f aca="false">#REF!</f>
        <v>#REF!</v>
      </c>
      <c r="D210" s="141" t="e">
        <f aca="false">#REF!</f>
        <v>#REF!</v>
      </c>
      <c r="E210" s="141" t="e">
        <f aca="false">#REF!</f>
        <v>#REF!</v>
      </c>
      <c r="F210" s="141" t="e">
        <f aca="false">#REF!</f>
        <v>#REF!</v>
      </c>
      <c r="G210" s="141" t="e">
        <f aca="false">#REF!</f>
        <v>#REF!</v>
      </c>
      <c r="H210" s="142" t="e">
        <f aca="false">#REF!</f>
        <v>#REF!</v>
      </c>
      <c r="I210" s="143" t="e">
        <f aca="false">#REF!</f>
        <v>#REF!</v>
      </c>
      <c r="J210" s="143" t="e">
        <f aca="false">I210*H210</f>
        <v>#REF!</v>
      </c>
      <c r="K210" s="143" t="e">
        <f aca="false">I210*(1+M210)</f>
        <v>#REF!</v>
      </c>
      <c r="L210" s="143" t="e">
        <f aca="false">K210*H210</f>
        <v>#REF!</v>
      </c>
      <c r="M210" s="144" t="n">
        <v>0.1</v>
      </c>
      <c r="N210" s="145" t="n">
        <f aca="false">N7</f>
        <v>37000000</v>
      </c>
      <c r="O210" s="145" t="e">
        <f aca="false">H210*I210*M210</f>
        <v>#REF!</v>
      </c>
      <c r="P210" s="145" t="e">
        <f aca="false">I210*H210</f>
        <v>#REF!</v>
      </c>
      <c r="Q210" s="145" t="e">
        <f aca="false">I210*H210*(1+M210)</f>
        <v>#REF!</v>
      </c>
      <c r="R210" s="144" t="e">
        <f aca="false">#REF!</f>
        <v>#REF!</v>
      </c>
      <c r="S210" s="143" t="e">
        <f aca="false">#REF!</f>
        <v>#REF!</v>
      </c>
      <c r="T210" s="145" t="e">
        <f aca="false">S210*H210</f>
        <v>#REF!</v>
      </c>
      <c r="U210" s="144" t="e">
        <f aca="false">1-T210/J210</f>
        <v>#REF!</v>
      </c>
      <c r="V210" s="143" t="e">
        <f aca="false">#REF!</f>
        <v>#REF!</v>
      </c>
      <c r="W210" s="145" t="e">
        <f aca="false">V210*H210</f>
        <v>#REF!</v>
      </c>
      <c r="X210" s="146" t="e">
        <f aca="false">#REF!</f>
        <v>#REF!</v>
      </c>
      <c r="Y210" s="147"/>
      <c r="Z210" s="148" t="s">
        <v>33</v>
      </c>
      <c r="AA210" s="148" t="s">
        <v>34</v>
      </c>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row>
    <row r="211" customFormat="false" ht="15.75" hidden="false" customHeight="false" outlineLevel="0" collapsed="false">
      <c r="A211" s="30" t="e">
        <f aca="false">#REF!</f>
        <v>#REF!</v>
      </c>
      <c r="B211" s="140" t="e">
        <f aca="false">#REF!</f>
        <v>#REF!</v>
      </c>
      <c r="C211" s="140" t="e">
        <f aca="false">#REF!</f>
        <v>#REF!</v>
      </c>
      <c r="D211" s="141" t="e">
        <f aca="false">#REF!</f>
        <v>#REF!</v>
      </c>
      <c r="E211" s="141" t="e">
        <f aca="false">#REF!</f>
        <v>#REF!</v>
      </c>
      <c r="F211" s="141" t="e">
        <f aca="false">#REF!</f>
        <v>#REF!</v>
      </c>
      <c r="G211" s="141" t="e">
        <f aca="false">#REF!</f>
        <v>#REF!</v>
      </c>
      <c r="H211" s="142" t="e">
        <f aca="false">#REF!</f>
        <v>#REF!</v>
      </c>
      <c r="I211" s="143" t="e">
        <f aca="false">#REF!</f>
        <v>#REF!</v>
      </c>
      <c r="J211" s="143" t="e">
        <f aca="false">I211*H211</f>
        <v>#REF!</v>
      </c>
      <c r="K211" s="143" t="e">
        <f aca="false">I211*(1+M211)</f>
        <v>#REF!</v>
      </c>
      <c r="L211" s="143" t="e">
        <f aca="false">K211*H211</f>
        <v>#REF!</v>
      </c>
      <c r="M211" s="144" t="n">
        <v>0.1</v>
      </c>
      <c r="N211" s="145" t="n">
        <f aca="false">N8</f>
        <v>33000000</v>
      </c>
      <c r="O211" s="145" t="e">
        <f aca="false">H211*I211*M211</f>
        <v>#REF!</v>
      </c>
      <c r="P211" s="145" t="e">
        <f aca="false">I211*H211</f>
        <v>#REF!</v>
      </c>
      <c r="Q211" s="145" t="e">
        <f aca="false">I211*H211*(1+M211)</f>
        <v>#REF!</v>
      </c>
      <c r="R211" s="144" t="e">
        <f aca="false">#REF!</f>
        <v>#REF!</v>
      </c>
      <c r="S211" s="143" t="e">
        <f aca="false">#REF!</f>
        <v>#REF!</v>
      </c>
      <c r="T211" s="145" t="e">
        <f aca="false">S211*H211</f>
        <v>#REF!</v>
      </c>
      <c r="U211" s="144" t="e">
        <f aca="false">1-T211/J211</f>
        <v>#REF!</v>
      </c>
      <c r="V211" s="143" t="e">
        <f aca="false">#REF!</f>
        <v>#REF!</v>
      </c>
      <c r="W211" s="145" t="e">
        <f aca="false">V211*H211</f>
        <v>#REF!</v>
      </c>
      <c r="X211" s="146" t="e">
        <f aca="false">#REF!</f>
        <v>#REF!</v>
      </c>
      <c r="Y211" s="147"/>
      <c r="Z211" s="148" t="s">
        <v>33</v>
      </c>
      <c r="AA211" s="148" t="s">
        <v>35</v>
      </c>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row>
    <row r="212" customFormat="false" ht="15.75" hidden="false" customHeight="false" outlineLevel="0" collapsed="false">
      <c r="A212" s="30" t="e">
        <f aca="false">#REF!</f>
        <v>#REF!</v>
      </c>
      <c r="B212" s="140" t="e">
        <f aca="false">#REF!</f>
        <v>#REF!</v>
      </c>
      <c r="C212" s="140" t="e">
        <f aca="false">#REF!</f>
        <v>#REF!</v>
      </c>
      <c r="D212" s="141" t="e">
        <f aca="false">#REF!</f>
        <v>#REF!</v>
      </c>
      <c r="E212" s="141" t="e">
        <f aca="false">#REF!</f>
        <v>#REF!</v>
      </c>
      <c r="F212" s="141" t="e">
        <f aca="false">#REF!</f>
        <v>#REF!</v>
      </c>
      <c r="G212" s="141" t="e">
        <f aca="false">#REF!</f>
        <v>#REF!</v>
      </c>
      <c r="H212" s="142" t="e">
        <f aca="false">#REF!</f>
        <v>#REF!</v>
      </c>
      <c r="I212" s="143" t="e">
        <f aca="false">#REF!</f>
        <v>#REF!</v>
      </c>
      <c r="J212" s="143" t="e">
        <f aca="false">I212*H212</f>
        <v>#REF!</v>
      </c>
      <c r="K212" s="143" t="e">
        <f aca="false">I212*(1+M212)</f>
        <v>#REF!</v>
      </c>
      <c r="L212" s="143" t="e">
        <f aca="false">K212*H212</f>
        <v>#REF!</v>
      </c>
      <c r="M212" s="144" t="n">
        <v>0.1</v>
      </c>
      <c r="N212" s="145" t="n">
        <f aca="false">N9</f>
        <v>116000000</v>
      </c>
      <c r="O212" s="145" t="e">
        <f aca="false">H212*I212*M212</f>
        <v>#REF!</v>
      </c>
      <c r="P212" s="145" t="e">
        <f aca="false">I212*H212</f>
        <v>#REF!</v>
      </c>
      <c r="Q212" s="145" t="e">
        <f aca="false">I212*H212*(1+M212)</f>
        <v>#REF!</v>
      </c>
      <c r="R212" s="144" t="e">
        <f aca="false">#REF!</f>
        <v>#REF!</v>
      </c>
      <c r="S212" s="143" t="e">
        <f aca="false">#REF!</f>
        <v>#REF!</v>
      </c>
      <c r="T212" s="145" t="e">
        <f aca="false">S212*H212</f>
        <v>#REF!</v>
      </c>
      <c r="U212" s="144" t="e">
        <f aca="false">1-T212/J212</f>
        <v>#REF!</v>
      </c>
      <c r="V212" s="143" t="e">
        <f aca="false">#REF!</f>
        <v>#REF!</v>
      </c>
      <c r="W212" s="145" t="e">
        <f aca="false">V212*H212</f>
        <v>#REF!</v>
      </c>
      <c r="X212" s="146" t="e">
        <f aca="false">#REF!</f>
        <v>#REF!</v>
      </c>
      <c r="Y212" s="147"/>
      <c r="Z212" s="148" t="s">
        <v>33</v>
      </c>
      <c r="AA212" s="148" t="s">
        <v>36</v>
      </c>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row>
    <row r="213" customFormat="false" ht="15.75" hidden="false" customHeight="false" outlineLevel="0" collapsed="false">
      <c r="A213" s="30" t="e">
        <f aca="false">#REF!</f>
        <v>#REF!</v>
      </c>
      <c r="B213" s="140" t="e">
        <f aca="false">#REF!</f>
        <v>#REF!</v>
      </c>
      <c r="C213" s="140" t="e">
        <f aca="false">#REF!</f>
        <v>#REF!</v>
      </c>
      <c r="D213" s="141" t="e">
        <f aca="false">#REF!</f>
        <v>#REF!</v>
      </c>
      <c r="E213" s="141" t="e">
        <f aca="false">#REF!</f>
        <v>#REF!</v>
      </c>
      <c r="F213" s="141" t="e">
        <f aca="false">#REF!</f>
        <v>#REF!</v>
      </c>
      <c r="G213" s="141" t="e">
        <f aca="false">#REF!</f>
        <v>#REF!</v>
      </c>
      <c r="H213" s="142" t="e">
        <f aca="false">#REF!</f>
        <v>#REF!</v>
      </c>
      <c r="I213" s="143" t="e">
        <f aca="false">#REF!</f>
        <v>#REF!</v>
      </c>
      <c r="J213" s="143" t="e">
        <f aca="false">I213*H213</f>
        <v>#REF!</v>
      </c>
      <c r="K213" s="143" t="e">
        <f aca="false">I213*(1+M213)</f>
        <v>#REF!</v>
      </c>
      <c r="L213" s="143" t="e">
        <f aca="false">K213*H213</f>
        <v>#REF!</v>
      </c>
      <c r="M213" s="144" t="n">
        <v>0.1</v>
      </c>
      <c r="N213" s="145" t="n">
        <f aca="false">N10</f>
        <v>135000000</v>
      </c>
      <c r="O213" s="145" t="e">
        <f aca="false">H213*I213*M213</f>
        <v>#REF!</v>
      </c>
      <c r="P213" s="145" t="e">
        <f aca="false">I213*H213</f>
        <v>#REF!</v>
      </c>
      <c r="Q213" s="145" t="e">
        <f aca="false">I213*H213*(1+M213)</f>
        <v>#REF!</v>
      </c>
      <c r="R213" s="144" t="e">
        <f aca="false">#REF!</f>
        <v>#REF!</v>
      </c>
      <c r="S213" s="143" t="e">
        <f aca="false">#REF!</f>
        <v>#REF!</v>
      </c>
      <c r="T213" s="145" t="e">
        <f aca="false">S213*H213</f>
        <v>#REF!</v>
      </c>
      <c r="U213" s="144" t="e">
        <f aca="false">1-T213/J213</f>
        <v>#REF!</v>
      </c>
      <c r="V213" s="143" t="e">
        <f aca="false">#REF!</f>
        <v>#REF!</v>
      </c>
      <c r="W213" s="145" t="e">
        <f aca="false">V213*H213</f>
        <v>#REF!</v>
      </c>
      <c r="X213" s="146" t="e">
        <f aca="false">#REF!</f>
        <v>#REF!</v>
      </c>
      <c r="Y213" s="147"/>
      <c r="Z213" s="148" t="s">
        <v>33</v>
      </c>
      <c r="AA213" s="148" t="s">
        <v>37</v>
      </c>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row>
    <row r="214" customFormat="false" ht="15.75" hidden="false" customHeight="false" outlineLevel="0" collapsed="false">
      <c r="A214" s="30" t="e">
        <f aca="false">#REF!</f>
        <v>#REF!</v>
      </c>
      <c r="B214" s="140" t="e">
        <f aca="false">#REF!</f>
        <v>#REF!</v>
      </c>
      <c r="C214" s="140" t="e">
        <f aca="false">#REF!</f>
        <v>#REF!</v>
      </c>
      <c r="D214" s="141" t="e">
        <f aca="false">#REF!</f>
        <v>#REF!</v>
      </c>
      <c r="E214" s="141" t="e">
        <f aca="false">#REF!</f>
        <v>#REF!</v>
      </c>
      <c r="F214" s="141" t="e">
        <f aca="false">#REF!</f>
        <v>#REF!</v>
      </c>
      <c r="G214" s="141" t="e">
        <f aca="false">#REF!</f>
        <v>#REF!</v>
      </c>
      <c r="H214" s="142" t="e">
        <f aca="false">#REF!</f>
        <v>#REF!</v>
      </c>
      <c r="I214" s="143" t="e">
        <f aca="false">#REF!</f>
        <v>#REF!</v>
      </c>
      <c r="J214" s="143" t="e">
        <f aca="false">I214*H214</f>
        <v>#REF!</v>
      </c>
      <c r="K214" s="143" t="e">
        <f aca="false">I214*(1+M214)</f>
        <v>#REF!</v>
      </c>
      <c r="L214" s="143" t="e">
        <f aca="false">K214*H214</f>
        <v>#REF!</v>
      </c>
      <c r="M214" s="144" t="n">
        <v>0.1</v>
      </c>
      <c r="N214" s="145" t="n">
        <f aca="false">N7</f>
        <v>37000000</v>
      </c>
      <c r="O214" s="145" t="e">
        <f aca="false">H214*I214*M214</f>
        <v>#REF!</v>
      </c>
      <c r="P214" s="145" t="e">
        <f aca="false">I214*H214</f>
        <v>#REF!</v>
      </c>
      <c r="Q214" s="145" t="e">
        <f aca="false">I214*H214*(1+M214)</f>
        <v>#REF!</v>
      </c>
      <c r="R214" s="144" t="e">
        <f aca="false">#REF!</f>
        <v>#REF!</v>
      </c>
      <c r="S214" s="143" t="e">
        <f aca="false">#REF!</f>
        <v>#REF!</v>
      </c>
      <c r="T214" s="145" t="e">
        <f aca="false">S214*H214</f>
        <v>#REF!</v>
      </c>
      <c r="U214" s="144" t="e">
        <f aca="false">1-T214/J214</f>
        <v>#REF!</v>
      </c>
      <c r="V214" s="143" t="e">
        <f aca="false">#REF!</f>
        <v>#REF!</v>
      </c>
      <c r="W214" s="145" t="e">
        <f aca="false">V214*H214</f>
        <v>#REF!</v>
      </c>
      <c r="X214" s="146" t="e">
        <f aca="false">#REF!</f>
        <v>#REF!</v>
      </c>
      <c r="Y214" s="147"/>
      <c r="Z214" s="148" t="s">
        <v>33</v>
      </c>
      <c r="AA214" s="148" t="s">
        <v>34</v>
      </c>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row>
    <row r="215" customFormat="false" ht="15.75" hidden="false" customHeight="false" outlineLevel="0" collapsed="false">
      <c r="A215" s="30" t="e">
        <f aca="false">#REF!</f>
        <v>#REF!</v>
      </c>
      <c r="B215" s="140" t="e">
        <f aca="false">#REF!</f>
        <v>#REF!</v>
      </c>
      <c r="C215" s="140" t="e">
        <f aca="false">#REF!</f>
        <v>#REF!</v>
      </c>
      <c r="D215" s="141" t="e">
        <f aca="false">#REF!</f>
        <v>#REF!</v>
      </c>
      <c r="E215" s="141" t="e">
        <f aca="false">#REF!</f>
        <v>#REF!</v>
      </c>
      <c r="F215" s="141" t="e">
        <f aca="false">#REF!</f>
        <v>#REF!</v>
      </c>
      <c r="G215" s="141" t="e">
        <f aca="false">#REF!</f>
        <v>#REF!</v>
      </c>
      <c r="H215" s="142" t="e">
        <f aca="false">#REF!</f>
        <v>#REF!</v>
      </c>
      <c r="I215" s="143" t="e">
        <f aca="false">#REF!</f>
        <v>#REF!</v>
      </c>
      <c r="J215" s="143" t="e">
        <f aca="false">I215*H215</f>
        <v>#REF!</v>
      </c>
      <c r="K215" s="143" t="e">
        <f aca="false">I215*(1+M215)</f>
        <v>#REF!</v>
      </c>
      <c r="L215" s="143" t="e">
        <f aca="false">K215*H215</f>
        <v>#REF!</v>
      </c>
      <c r="M215" s="144" t="n">
        <v>0.1</v>
      </c>
      <c r="N215" s="145" t="n">
        <f aca="false">N7</f>
        <v>37000000</v>
      </c>
      <c r="O215" s="145" t="e">
        <f aca="false">H215*I215*M215</f>
        <v>#REF!</v>
      </c>
      <c r="P215" s="145" t="e">
        <f aca="false">I215*H215</f>
        <v>#REF!</v>
      </c>
      <c r="Q215" s="145" t="e">
        <f aca="false">I215*H215*(1+M215)</f>
        <v>#REF!</v>
      </c>
      <c r="R215" s="144" t="e">
        <f aca="false">#REF!</f>
        <v>#REF!</v>
      </c>
      <c r="S215" s="143" t="e">
        <f aca="false">#REF!</f>
        <v>#REF!</v>
      </c>
      <c r="T215" s="145" t="e">
        <f aca="false">S215*H215</f>
        <v>#REF!</v>
      </c>
      <c r="U215" s="144" t="e">
        <f aca="false">1-T215/J215</f>
        <v>#REF!</v>
      </c>
      <c r="V215" s="143" t="e">
        <f aca="false">#REF!</f>
        <v>#REF!</v>
      </c>
      <c r="W215" s="145" t="e">
        <f aca="false">V215*H215</f>
        <v>#REF!</v>
      </c>
      <c r="X215" s="146" t="e">
        <f aca="false">#REF!</f>
        <v>#REF!</v>
      </c>
      <c r="Y215" s="147"/>
      <c r="Z215" s="148" t="s">
        <v>33</v>
      </c>
      <c r="AA215" s="148" t="s">
        <v>34</v>
      </c>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row>
    <row r="216" customFormat="false" ht="15.75" hidden="false" customHeight="false" outlineLevel="0" collapsed="false">
      <c r="A216" s="30" t="e">
        <f aca="false">#REF!</f>
        <v>#REF!</v>
      </c>
      <c r="B216" s="140" t="e">
        <f aca="false">#REF!</f>
        <v>#REF!</v>
      </c>
      <c r="C216" s="140" t="e">
        <f aca="false">#REF!</f>
        <v>#REF!</v>
      </c>
      <c r="D216" s="141" t="e">
        <f aca="false">#REF!</f>
        <v>#REF!</v>
      </c>
      <c r="E216" s="141" t="e">
        <f aca="false">#REF!</f>
        <v>#REF!</v>
      </c>
      <c r="F216" s="141" t="e">
        <f aca="false">#REF!</f>
        <v>#REF!</v>
      </c>
      <c r="G216" s="141" t="e">
        <f aca="false">#REF!</f>
        <v>#REF!</v>
      </c>
      <c r="H216" s="142" t="e">
        <f aca="false">#REF!</f>
        <v>#REF!</v>
      </c>
      <c r="I216" s="143" t="e">
        <f aca="false">#REF!</f>
        <v>#REF!</v>
      </c>
      <c r="J216" s="143" t="e">
        <f aca="false">I216*H216</f>
        <v>#REF!</v>
      </c>
      <c r="K216" s="143" t="e">
        <f aca="false">I216*(1+M216)</f>
        <v>#REF!</v>
      </c>
      <c r="L216" s="143" t="e">
        <f aca="false">K216*H216</f>
        <v>#REF!</v>
      </c>
      <c r="M216" s="144" t="n">
        <v>0.1</v>
      </c>
      <c r="N216" s="145" t="n">
        <f aca="false">N8</f>
        <v>33000000</v>
      </c>
      <c r="O216" s="145" t="e">
        <f aca="false">H216*I216*M216</f>
        <v>#REF!</v>
      </c>
      <c r="P216" s="145" t="e">
        <f aca="false">I216*H216</f>
        <v>#REF!</v>
      </c>
      <c r="Q216" s="145" t="e">
        <f aca="false">I216*H216*(1+M216)</f>
        <v>#REF!</v>
      </c>
      <c r="R216" s="144" t="e">
        <f aca="false">#REF!</f>
        <v>#REF!</v>
      </c>
      <c r="S216" s="143" t="e">
        <f aca="false">#REF!</f>
        <v>#REF!</v>
      </c>
      <c r="T216" s="145" t="e">
        <f aca="false">S216*H216</f>
        <v>#REF!</v>
      </c>
      <c r="U216" s="144" t="e">
        <f aca="false">1-T216/J216</f>
        <v>#REF!</v>
      </c>
      <c r="V216" s="143" t="e">
        <f aca="false">#REF!</f>
        <v>#REF!</v>
      </c>
      <c r="W216" s="145" t="e">
        <f aca="false">V216*H216</f>
        <v>#REF!</v>
      </c>
      <c r="X216" s="146" t="e">
        <f aca="false">#REF!</f>
        <v>#REF!</v>
      </c>
      <c r="Y216" s="147"/>
      <c r="Z216" s="148" t="s">
        <v>33</v>
      </c>
      <c r="AA216" s="148" t="s">
        <v>34</v>
      </c>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row>
    <row r="217" customFormat="false" ht="15.75" hidden="false" customHeight="false" outlineLevel="0" collapsed="false">
      <c r="A217" s="30" t="e">
        <f aca="false">#REF!</f>
        <v>#REF!</v>
      </c>
      <c r="B217" s="140" t="e">
        <f aca="false">#REF!</f>
        <v>#REF!</v>
      </c>
      <c r="C217" s="140" t="e">
        <f aca="false">#REF!</f>
        <v>#REF!</v>
      </c>
      <c r="D217" s="141" t="e">
        <f aca="false">#REF!</f>
        <v>#REF!</v>
      </c>
      <c r="E217" s="141" t="e">
        <f aca="false">#REF!</f>
        <v>#REF!</v>
      </c>
      <c r="F217" s="141" t="e">
        <f aca="false">#REF!</f>
        <v>#REF!</v>
      </c>
      <c r="G217" s="141" t="e">
        <f aca="false">#REF!</f>
        <v>#REF!</v>
      </c>
      <c r="H217" s="142" t="e">
        <f aca="false">#REF!</f>
        <v>#REF!</v>
      </c>
      <c r="I217" s="143" t="e">
        <f aca="false">#REF!</f>
        <v>#REF!</v>
      </c>
      <c r="J217" s="143" t="e">
        <f aca="false">I217*H217</f>
        <v>#REF!</v>
      </c>
      <c r="K217" s="143" t="e">
        <f aca="false">I217*(1+M217)</f>
        <v>#REF!</v>
      </c>
      <c r="L217" s="143" t="e">
        <f aca="false">K217*H217</f>
        <v>#REF!</v>
      </c>
      <c r="M217" s="144" t="n">
        <v>0.1</v>
      </c>
      <c r="N217" s="145"/>
      <c r="O217" s="145" t="e">
        <f aca="false">H217*I217*M217</f>
        <v>#REF!</v>
      </c>
      <c r="P217" s="145" t="e">
        <f aca="false">I217*H217</f>
        <v>#REF!</v>
      </c>
      <c r="Q217" s="145" t="e">
        <f aca="false">I217*H217*(1+M217)</f>
        <v>#REF!</v>
      </c>
      <c r="R217" s="144" t="e">
        <f aca="false">#REF!</f>
        <v>#REF!</v>
      </c>
      <c r="S217" s="143" t="e">
        <f aca="false">#REF!</f>
        <v>#REF!</v>
      </c>
      <c r="T217" s="145" t="e">
        <f aca="false">S217*H217</f>
        <v>#REF!</v>
      </c>
      <c r="U217" s="144" t="e">
        <f aca="false">1-T217/J217</f>
        <v>#REF!</v>
      </c>
      <c r="V217" s="143" t="e">
        <f aca="false">#REF!</f>
        <v>#REF!</v>
      </c>
      <c r="W217" s="145" t="e">
        <f aca="false">V217*H217</f>
        <v>#REF!</v>
      </c>
      <c r="X217" s="146" t="e">
        <f aca="false">#REF!</f>
        <v>#REF!</v>
      </c>
      <c r="Y217" s="147"/>
      <c r="Z217" s="148" t="s">
        <v>40</v>
      </c>
      <c r="AA217" s="148" t="s">
        <v>53</v>
      </c>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row>
    <row r="218" customFormat="false" ht="15.75" hidden="false" customHeight="false" outlineLevel="0" collapsed="false">
      <c r="A218" s="30" t="e">
        <f aca="false">#REF!</f>
        <v>#REF!</v>
      </c>
      <c r="B218" s="140" t="e">
        <f aca="false">#REF!</f>
        <v>#REF!</v>
      </c>
      <c r="C218" s="140" t="e">
        <f aca="false">#REF!</f>
        <v>#REF!</v>
      </c>
      <c r="D218" s="141" t="e">
        <f aca="false">#REF!</f>
        <v>#REF!</v>
      </c>
      <c r="E218" s="141" t="e">
        <f aca="false">#REF!</f>
        <v>#REF!</v>
      </c>
      <c r="F218" s="141" t="e">
        <f aca="false">#REF!</f>
        <v>#REF!</v>
      </c>
      <c r="G218" s="141" t="e">
        <f aca="false">#REF!</f>
        <v>#REF!</v>
      </c>
      <c r="H218" s="142" t="e">
        <f aca="false">#REF!</f>
        <v>#REF!</v>
      </c>
      <c r="I218" s="143" t="e">
        <f aca="false">#REF!</f>
        <v>#REF!</v>
      </c>
      <c r="J218" s="143" t="e">
        <f aca="false">I218*H218</f>
        <v>#REF!</v>
      </c>
      <c r="K218" s="143" t="e">
        <f aca="false">I218*(1+M218)</f>
        <v>#REF!</v>
      </c>
      <c r="L218" s="143" t="e">
        <f aca="false">K218*H218</f>
        <v>#REF!</v>
      </c>
      <c r="M218" s="144" t="n">
        <v>0.1</v>
      </c>
      <c r="N218" s="145"/>
      <c r="O218" s="145" t="e">
        <f aca="false">H218*I218*M218</f>
        <v>#REF!</v>
      </c>
      <c r="P218" s="145" t="e">
        <f aca="false">I218*H218</f>
        <v>#REF!</v>
      </c>
      <c r="Q218" s="145" t="e">
        <f aca="false">I218*H218*(1+M218)</f>
        <v>#REF!</v>
      </c>
      <c r="R218" s="144" t="e">
        <f aca="false">#REF!</f>
        <v>#REF!</v>
      </c>
      <c r="S218" s="143" t="e">
        <f aca="false">#REF!</f>
        <v>#REF!</v>
      </c>
      <c r="T218" s="145" t="e">
        <f aca="false">S218*H218</f>
        <v>#REF!</v>
      </c>
      <c r="U218" s="144" t="e">
        <f aca="false">1-T218/J218</f>
        <v>#REF!</v>
      </c>
      <c r="V218" s="143" t="e">
        <f aca="false">#REF!</f>
        <v>#REF!</v>
      </c>
      <c r="W218" s="145" t="e">
        <f aca="false">V218*H218</f>
        <v>#REF!</v>
      </c>
      <c r="X218" s="146" t="e">
        <f aca="false">#REF!</f>
        <v>#REF!</v>
      </c>
      <c r="Y218" s="147"/>
      <c r="Z218" s="148" t="s">
        <v>40</v>
      </c>
      <c r="AA218" s="148" t="s">
        <v>41</v>
      </c>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row>
    <row r="219" customFormat="false" ht="15.75" hidden="false" customHeight="false" outlineLevel="0" collapsed="false">
      <c r="A219" s="30" t="e">
        <f aca="false">#REF!</f>
        <v>#REF!</v>
      </c>
      <c r="B219" s="140" t="e">
        <f aca="false">#REF!</f>
        <v>#REF!</v>
      </c>
      <c r="C219" s="140" t="e">
        <f aca="false">#REF!</f>
        <v>#REF!</v>
      </c>
      <c r="D219" s="141" t="e">
        <f aca="false">#REF!</f>
        <v>#REF!</v>
      </c>
      <c r="E219" s="141" t="e">
        <f aca="false">#REF!</f>
        <v>#REF!</v>
      </c>
      <c r="F219" s="141" t="e">
        <f aca="false">#REF!</f>
        <v>#REF!</v>
      </c>
      <c r="G219" s="141" t="e">
        <f aca="false">#REF!</f>
        <v>#REF!</v>
      </c>
      <c r="H219" s="142" t="e">
        <f aca="false">#REF!</f>
        <v>#REF!</v>
      </c>
      <c r="I219" s="143" t="e">
        <f aca="false">#REF!</f>
        <v>#REF!</v>
      </c>
      <c r="J219" s="143" t="e">
        <f aca="false">I219*H219</f>
        <v>#REF!</v>
      </c>
      <c r="K219" s="143" t="e">
        <f aca="false">I219*(1+M219)</f>
        <v>#REF!</v>
      </c>
      <c r="L219" s="143" t="e">
        <f aca="false">K219*H219</f>
        <v>#REF!</v>
      </c>
      <c r="M219" s="144" t="n">
        <v>0.1</v>
      </c>
      <c r="N219" s="145"/>
      <c r="O219" s="145" t="e">
        <f aca="false">H219*I219*M219</f>
        <v>#REF!</v>
      </c>
      <c r="P219" s="145" t="e">
        <f aca="false">I219*H219</f>
        <v>#REF!</v>
      </c>
      <c r="Q219" s="145" t="e">
        <f aca="false">I219*H219*(1+M219)</f>
        <v>#REF!</v>
      </c>
      <c r="R219" s="144" t="e">
        <f aca="false">#REF!</f>
        <v>#REF!</v>
      </c>
      <c r="S219" s="143" t="e">
        <f aca="false">#REF!</f>
        <v>#REF!</v>
      </c>
      <c r="T219" s="145" t="e">
        <f aca="false">S219*H219</f>
        <v>#REF!</v>
      </c>
      <c r="U219" s="144" t="e">
        <f aca="false">1-T219/J219</f>
        <v>#REF!</v>
      </c>
      <c r="V219" s="143" t="e">
        <f aca="false">#REF!</f>
        <v>#REF!</v>
      </c>
      <c r="W219" s="145" t="e">
        <f aca="false">V219*H219</f>
        <v>#REF!</v>
      </c>
      <c r="X219" s="146" t="e">
        <f aca="false">#REF!</f>
        <v>#REF!</v>
      </c>
      <c r="Y219" s="147"/>
      <c r="Z219" s="148" t="s">
        <v>40</v>
      </c>
      <c r="AA219" s="148" t="s">
        <v>41</v>
      </c>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row>
    <row r="220" customFormat="false" ht="15.75" hidden="false" customHeight="false" outlineLevel="0" collapsed="false">
      <c r="A220" s="30" t="e">
        <f aca="false">#REF!</f>
        <v>#REF!</v>
      </c>
      <c r="B220" s="140" t="e">
        <f aca="false">#REF!</f>
        <v>#REF!</v>
      </c>
      <c r="C220" s="140" t="e">
        <f aca="false">#REF!</f>
        <v>#REF!</v>
      </c>
      <c r="D220" s="141" t="e">
        <f aca="false">#REF!</f>
        <v>#REF!</v>
      </c>
      <c r="E220" s="141" t="e">
        <f aca="false">#REF!</f>
        <v>#REF!</v>
      </c>
      <c r="F220" s="141" t="e">
        <f aca="false">#REF!</f>
        <v>#REF!</v>
      </c>
      <c r="G220" s="141" t="e">
        <f aca="false">#REF!</f>
        <v>#REF!</v>
      </c>
      <c r="H220" s="142" t="e">
        <f aca="false">#REF!</f>
        <v>#REF!</v>
      </c>
      <c r="I220" s="143" t="e">
        <f aca="false">#REF!</f>
        <v>#REF!</v>
      </c>
      <c r="J220" s="143" t="e">
        <f aca="false">I220*H220</f>
        <v>#REF!</v>
      </c>
      <c r="K220" s="143" t="e">
        <f aca="false">I220*(1+M220)</f>
        <v>#REF!</v>
      </c>
      <c r="L220" s="143" t="e">
        <f aca="false">K220*H220</f>
        <v>#REF!</v>
      </c>
      <c r="M220" s="144" t="n">
        <v>0.1</v>
      </c>
      <c r="N220" s="145"/>
      <c r="O220" s="145" t="e">
        <f aca="false">H220*I220*M220</f>
        <v>#REF!</v>
      </c>
      <c r="P220" s="145" t="e">
        <f aca="false">I220*H220</f>
        <v>#REF!</v>
      </c>
      <c r="Q220" s="145" t="e">
        <f aca="false">I220*H220*(1+M220)</f>
        <v>#REF!</v>
      </c>
      <c r="R220" s="144" t="e">
        <f aca="false">#REF!</f>
        <v>#REF!</v>
      </c>
      <c r="S220" s="143" t="e">
        <f aca="false">#REF!</f>
        <v>#REF!</v>
      </c>
      <c r="T220" s="145" t="e">
        <f aca="false">S220*H220</f>
        <v>#REF!</v>
      </c>
      <c r="U220" s="144" t="e">
        <f aca="false">1-T220/J220</f>
        <v>#REF!</v>
      </c>
      <c r="V220" s="143" t="e">
        <f aca="false">#REF!</f>
        <v>#REF!</v>
      </c>
      <c r="W220" s="145" t="e">
        <f aca="false">V220*H220</f>
        <v>#REF!</v>
      </c>
      <c r="X220" s="146" t="e">
        <f aca="false">#REF!</f>
        <v>#REF!</v>
      </c>
      <c r="Y220" s="147"/>
      <c r="Z220" s="148" t="s">
        <v>40</v>
      </c>
      <c r="AA220" s="148" t="s">
        <v>41</v>
      </c>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row>
    <row r="221" customFormat="false" ht="15.75" hidden="false" customHeight="false" outlineLevel="0" collapsed="false">
      <c r="A221" s="30" t="e">
        <f aca="false">#REF!</f>
        <v>#REF!</v>
      </c>
      <c r="B221" s="140" t="e">
        <f aca="false">#REF!</f>
        <v>#REF!</v>
      </c>
      <c r="C221" s="140" t="e">
        <f aca="false">#REF!</f>
        <v>#REF!</v>
      </c>
      <c r="D221" s="141" t="e">
        <f aca="false">#REF!</f>
        <v>#REF!</v>
      </c>
      <c r="E221" s="141" t="e">
        <f aca="false">#REF!</f>
        <v>#REF!</v>
      </c>
      <c r="F221" s="141" t="e">
        <f aca="false">#REF!</f>
        <v>#REF!</v>
      </c>
      <c r="G221" s="141" t="e">
        <f aca="false">#REF!</f>
        <v>#REF!</v>
      </c>
      <c r="H221" s="142" t="e">
        <f aca="false">#REF!</f>
        <v>#REF!</v>
      </c>
      <c r="I221" s="143" t="e">
        <f aca="false">#REF!</f>
        <v>#REF!</v>
      </c>
      <c r="J221" s="143" t="e">
        <f aca="false">I221*H221</f>
        <v>#REF!</v>
      </c>
      <c r="K221" s="143" t="e">
        <f aca="false">I221*(1+M221)</f>
        <v>#REF!</v>
      </c>
      <c r="L221" s="143" t="e">
        <f aca="false">K221*H221</f>
        <v>#REF!</v>
      </c>
      <c r="M221" s="144" t="n">
        <v>0.1</v>
      </c>
      <c r="N221" s="145"/>
      <c r="O221" s="145" t="e">
        <f aca="false">H221*I221*M221</f>
        <v>#REF!</v>
      </c>
      <c r="P221" s="145" t="e">
        <f aca="false">I221*H221</f>
        <v>#REF!</v>
      </c>
      <c r="Q221" s="145" t="e">
        <f aca="false">I221*H221*(1+M221)</f>
        <v>#REF!</v>
      </c>
      <c r="R221" s="144" t="e">
        <f aca="false">#REF!</f>
        <v>#REF!</v>
      </c>
      <c r="S221" s="143" t="e">
        <f aca="false">#REF!</f>
        <v>#REF!</v>
      </c>
      <c r="T221" s="145" t="e">
        <f aca="false">S221*H221</f>
        <v>#REF!</v>
      </c>
      <c r="U221" s="144" t="e">
        <f aca="false">1-T221/J221</f>
        <v>#REF!</v>
      </c>
      <c r="V221" s="143" t="e">
        <f aca="false">#REF!</f>
        <v>#REF!</v>
      </c>
      <c r="W221" s="145" t="e">
        <f aca="false">V221*H221</f>
        <v>#REF!</v>
      </c>
      <c r="X221" s="146" t="e">
        <f aca="false">#REF!</f>
        <v>#REF!</v>
      </c>
      <c r="Y221" s="147"/>
      <c r="Z221" s="148" t="s">
        <v>40</v>
      </c>
      <c r="AA221" s="148" t="s">
        <v>41</v>
      </c>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row>
    <row r="222" customFormat="false" ht="15.75" hidden="false" customHeight="false" outlineLevel="0" collapsed="false">
      <c r="A222" s="30" t="e">
        <f aca="false">#REF!</f>
        <v>#REF!</v>
      </c>
      <c r="B222" s="140" t="e">
        <f aca="false">#REF!</f>
        <v>#REF!</v>
      </c>
      <c r="C222" s="140" t="e">
        <f aca="false">#REF!</f>
        <v>#REF!</v>
      </c>
      <c r="D222" s="141" t="e">
        <f aca="false">#REF!</f>
        <v>#REF!</v>
      </c>
      <c r="E222" s="141" t="e">
        <f aca="false">#REF!</f>
        <v>#REF!</v>
      </c>
      <c r="F222" s="141" t="e">
        <f aca="false">#REF!</f>
        <v>#REF!</v>
      </c>
      <c r="G222" s="141" t="e">
        <f aca="false">#REF!</f>
        <v>#REF!</v>
      </c>
      <c r="H222" s="142" t="e">
        <f aca="false">#REF!</f>
        <v>#REF!</v>
      </c>
      <c r="I222" s="143" t="e">
        <f aca="false">#REF!</f>
        <v>#REF!</v>
      </c>
      <c r="J222" s="143" t="e">
        <f aca="false">I222*H222</f>
        <v>#REF!</v>
      </c>
      <c r="K222" s="143" t="e">
        <f aca="false">I222*(1+M222)</f>
        <v>#REF!</v>
      </c>
      <c r="L222" s="143" t="e">
        <f aca="false">K222*H222</f>
        <v>#REF!</v>
      </c>
      <c r="M222" s="144" t="n">
        <v>0.1</v>
      </c>
      <c r="N222" s="145"/>
      <c r="O222" s="145" t="e">
        <f aca="false">H222*I222*M222</f>
        <v>#REF!</v>
      </c>
      <c r="P222" s="145" t="e">
        <f aca="false">I222*H222</f>
        <v>#REF!</v>
      </c>
      <c r="Q222" s="145" t="e">
        <f aca="false">I222*H222*(1+M222)</f>
        <v>#REF!</v>
      </c>
      <c r="R222" s="144" t="e">
        <f aca="false">#REF!</f>
        <v>#REF!</v>
      </c>
      <c r="S222" s="143" t="e">
        <f aca="false">#REF!</f>
        <v>#REF!</v>
      </c>
      <c r="T222" s="145" t="e">
        <f aca="false">S222*H222</f>
        <v>#REF!</v>
      </c>
      <c r="U222" s="144" t="e">
        <f aca="false">1-T222/J222</f>
        <v>#REF!</v>
      </c>
      <c r="V222" s="143" t="e">
        <f aca="false">#REF!</f>
        <v>#REF!</v>
      </c>
      <c r="W222" s="145" t="e">
        <f aca="false">V222*H222</f>
        <v>#REF!</v>
      </c>
      <c r="X222" s="146" t="e">
        <f aca="false">#REF!</f>
        <v>#REF!</v>
      </c>
      <c r="Y222" s="147"/>
      <c r="Z222" s="148" t="s">
        <v>40</v>
      </c>
      <c r="AA222" s="148" t="s">
        <v>42</v>
      </c>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row>
    <row r="223" customFormat="false" ht="15.75" hidden="false" customHeight="false" outlineLevel="0" collapsed="false">
      <c r="A223" s="30" t="e">
        <f aca="false">#REF!</f>
        <v>#REF!</v>
      </c>
      <c r="B223" s="140" t="e">
        <f aca="false">#REF!</f>
        <v>#REF!</v>
      </c>
      <c r="C223" s="140" t="e">
        <f aca="false">#REF!</f>
        <v>#REF!</v>
      </c>
      <c r="D223" s="141" t="e">
        <f aca="false">#REF!</f>
        <v>#REF!</v>
      </c>
      <c r="E223" s="141" t="e">
        <f aca="false">#REF!</f>
        <v>#REF!</v>
      </c>
      <c r="F223" s="141" t="e">
        <f aca="false">#REF!</f>
        <v>#REF!</v>
      </c>
      <c r="G223" s="141" t="e">
        <f aca="false">#REF!</f>
        <v>#REF!</v>
      </c>
      <c r="H223" s="142" t="e">
        <f aca="false">#REF!</f>
        <v>#REF!</v>
      </c>
      <c r="I223" s="143" t="e">
        <f aca="false">#REF!</f>
        <v>#REF!</v>
      </c>
      <c r="J223" s="143" t="e">
        <f aca="false">I223*H223</f>
        <v>#REF!</v>
      </c>
      <c r="K223" s="143" t="e">
        <f aca="false">I223*(1+M223)</f>
        <v>#REF!</v>
      </c>
      <c r="L223" s="143" t="e">
        <f aca="false">K223*H223</f>
        <v>#REF!</v>
      </c>
      <c r="M223" s="144" t="n">
        <v>0.1</v>
      </c>
      <c r="N223" s="145"/>
      <c r="O223" s="145" t="e">
        <f aca="false">H223*I223*M223</f>
        <v>#REF!</v>
      </c>
      <c r="P223" s="145" t="e">
        <f aca="false">I223*H223</f>
        <v>#REF!</v>
      </c>
      <c r="Q223" s="145" t="e">
        <f aca="false">I223*H223*(1+M223)</f>
        <v>#REF!</v>
      </c>
      <c r="R223" s="144" t="e">
        <f aca="false">#REF!</f>
        <v>#REF!</v>
      </c>
      <c r="S223" s="143" t="e">
        <f aca="false">#REF!</f>
        <v>#REF!</v>
      </c>
      <c r="T223" s="145" t="e">
        <f aca="false">S223*H223</f>
        <v>#REF!</v>
      </c>
      <c r="U223" s="144" t="e">
        <f aca="false">1-T223/J223</f>
        <v>#REF!</v>
      </c>
      <c r="V223" s="143" t="e">
        <f aca="false">#REF!</f>
        <v>#REF!</v>
      </c>
      <c r="W223" s="145" t="e">
        <f aca="false">V223*H223</f>
        <v>#REF!</v>
      </c>
      <c r="X223" s="146" t="e">
        <f aca="false">#REF!</f>
        <v>#REF!</v>
      </c>
      <c r="Y223" s="147"/>
      <c r="Z223" s="148" t="s">
        <v>40</v>
      </c>
      <c r="AA223" s="148" t="s">
        <v>42</v>
      </c>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row>
    <row r="224" customFormat="false" ht="15.75" hidden="false" customHeight="false" outlineLevel="0" collapsed="false">
      <c r="A224" s="30" t="e">
        <f aca="false">#REF!</f>
        <v>#REF!</v>
      </c>
      <c r="B224" s="140" t="e">
        <f aca="false">#REF!</f>
        <v>#REF!</v>
      </c>
      <c r="C224" s="140" t="e">
        <f aca="false">#REF!</f>
        <v>#REF!</v>
      </c>
      <c r="D224" s="141" t="e">
        <f aca="false">#REF!</f>
        <v>#REF!</v>
      </c>
      <c r="E224" s="141" t="e">
        <f aca="false">#REF!</f>
        <v>#REF!</v>
      </c>
      <c r="F224" s="141" t="e">
        <f aca="false">#REF!</f>
        <v>#REF!</v>
      </c>
      <c r="G224" s="141" t="e">
        <f aca="false">#REF!</f>
        <v>#REF!</v>
      </c>
      <c r="H224" s="142" t="e">
        <f aca="false">#REF!</f>
        <v>#REF!</v>
      </c>
      <c r="I224" s="143" t="e">
        <f aca="false">#REF!</f>
        <v>#REF!</v>
      </c>
      <c r="J224" s="143" t="e">
        <f aca="false">I224*H224</f>
        <v>#REF!</v>
      </c>
      <c r="K224" s="143" t="e">
        <f aca="false">I224*(1+M224)</f>
        <v>#REF!</v>
      </c>
      <c r="L224" s="143" t="e">
        <f aca="false">K224*H224</f>
        <v>#REF!</v>
      </c>
      <c r="M224" s="144" t="n">
        <v>0.1</v>
      </c>
      <c r="N224" s="145" t="e">
        <f aca="false">#REF!</f>
        <v>#REF!</v>
      </c>
      <c r="O224" s="145" t="e">
        <f aca="false">H224*I224*M224</f>
        <v>#REF!</v>
      </c>
      <c r="P224" s="145" t="e">
        <f aca="false">I224*H224</f>
        <v>#REF!</v>
      </c>
      <c r="Q224" s="145" t="e">
        <f aca="false">I224*H224*(1+M224)</f>
        <v>#REF!</v>
      </c>
      <c r="R224" s="144" t="e">
        <f aca="false">#REF!</f>
        <v>#REF!</v>
      </c>
      <c r="S224" s="143" t="e">
        <f aca="false">#REF!</f>
        <v>#REF!</v>
      </c>
      <c r="T224" s="145" t="e">
        <f aca="false">S224*H224</f>
        <v>#REF!</v>
      </c>
      <c r="U224" s="144" t="e">
        <f aca="false">1-T224/J224</f>
        <v>#REF!</v>
      </c>
      <c r="V224" s="143" t="e">
        <f aca="false">#REF!</f>
        <v>#REF!</v>
      </c>
      <c r="W224" s="145" t="e">
        <f aca="false">V224*H224</f>
        <v>#REF!</v>
      </c>
      <c r="X224" s="146" t="e">
        <f aca="false">#REF!</f>
        <v>#REF!</v>
      </c>
      <c r="Y224" s="147"/>
      <c r="Z224" s="148" t="s">
        <v>40</v>
      </c>
      <c r="AA224" s="148" t="s">
        <v>54</v>
      </c>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row>
    <row r="225" customFormat="false" ht="15.75" hidden="false" customHeight="false" outlineLevel="0" collapsed="false">
      <c r="A225" s="30" t="e">
        <f aca="false">#REF!</f>
        <v>#REF!</v>
      </c>
      <c r="B225" s="140" t="e">
        <f aca="false">#REF!</f>
        <v>#REF!</v>
      </c>
      <c r="C225" s="140" t="e">
        <f aca="false">#REF!</f>
        <v>#REF!</v>
      </c>
      <c r="D225" s="141" t="e">
        <f aca="false">#REF!</f>
        <v>#REF!</v>
      </c>
      <c r="E225" s="141" t="e">
        <f aca="false">#REF!</f>
        <v>#REF!</v>
      </c>
      <c r="F225" s="141" t="e">
        <f aca="false">#REF!</f>
        <v>#REF!</v>
      </c>
      <c r="G225" s="141" t="e">
        <f aca="false">#REF!</f>
        <v>#REF!</v>
      </c>
      <c r="H225" s="142" t="e">
        <f aca="false">#REF!</f>
        <v>#REF!</v>
      </c>
      <c r="I225" s="143" t="e">
        <f aca="false">#REF!</f>
        <v>#REF!</v>
      </c>
      <c r="J225" s="143" t="e">
        <f aca="false">I225*H225</f>
        <v>#REF!</v>
      </c>
      <c r="K225" s="143" t="e">
        <f aca="false">I225*(1+M225)</f>
        <v>#REF!</v>
      </c>
      <c r="L225" s="143" t="e">
        <f aca="false">K225*H225</f>
        <v>#REF!</v>
      </c>
      <c r="M225" s="144" t="n">
        <v>0.1</v>
      </c>
      <c r="N225" s="145" t="e">
        <f aca="false">#REF!</f>
        <v>#REF!</v>
      </c>
      <c r="O225" s="145" t="e">
        <f aca="false">H225*I225*M225</f>
        <v>#REF!</v>
      </c>
      <c r="P225" s="145" t="e">
        <f aca="false">I225*H225</f>
        <v>#REF!</v>
      </c>
      <c r="Q225" s="145" t="e">
        <f aca="false">I225*H225*(1+M225)</f>
        <v>#REF!</v>
      </c>
      <c r="R225" s="144" t="e">
        <f aca="false">#REF!</f>
        <v>#REF!</v>
      </c>
      <c r="S225" s="143" t="e">
        <f aca="false">#REF!</f>
        <v>#REF!</v>
      </c>
      <c r="T225" s="145" t="e">
        <f aca="false">S225*H225</f>
        <v>#REF!</v>
      </c>
      <c r="U225" s="144" t="e">
        <f aca="false">1-T225/J225</f>
        <v>#REF!</v>
      </c>
      <c r="V225" s="143" t="e">
        <f aca="false">#REF!</f>
        <v>#REF!</v>
      </c>
      <c r="W225" s="145" t="e">
        <f aca="false">V225*H225</f>
        <v>#REF!</v>
      </c>
      <c r="X225" s="146" t="e">
        <f aca="false">#REF!</f>
        <v>#REF!</v>
      </c>
      <c r="Y225" s="147"/>
      <c r="Z225" s="148" t="s">
        <v>40</v>
      </c>
      <c r="AA225" s="148" t="s">
        <v>54</v>
      </c>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row>
    <row r="226" customFormat="false" ht="15.75" hidden="false" customHeight="false" outlineLevel="0" collapsed="false">
      <c r="A226" s="30" t="e">
        <f aca="false">#REF!</f>
        <v>#REF!</v>
      </c>
      <c r="B226" s="140" t="e">
        <f aca="false">#REF!</f>
        <v>#REF!</v>
      </c>
      <c r="C226" s="140" t="e">
        <f aca="false">#REF!</f>
        <v>#REF!</v>
      </c>
      <c r="D226" s="141" t="e">
        <f aca="false">#REF!</f>
        <v>#REF!</v>
      </c>
      <c r="E226" s="141" t="e">
        <f aca="false">#REF!</f>
        <v>#REF!</v>
      </c>
      <c r="F226" s="141" t="e">
        <f aca="false">#REF!</f>
        <v>#REF!</v>
      </c>
      <c r="G226" s="141" t="e">
        <f aca="false">#REF!</f>
        <v>#REF!</v>
      </c>
      <c r="H226" s="142" t="e">
        <f aca="false">#REF!</f>
        <v>#REF!</v>
      </c>
      <c r="I226" s="143" t="e">
        <f aca="false">#REF!</f>
        <v>#REF!</v>
      </c>
      <c r="J226" s="143" t="e">
        <f aca="false">I226*H226</f>
        <v>#REF!</v>
      </c>
      <c r="K226" s="143" t="e">
        <f aca="false">I226*(1+M226)</f>
        <v>#REF!</v>
      </c>
      <c r="L226" s="143" t="e">
        <f aca="false">K226*H226</f>
        <v>#REF!</v>
      </c>
      <c r="M226" s="144" t="n">
        <v>0.1</v>
      </c>
      <c r="N226" s="145" t="n">
        <f aca="false">N22</f>
        <v>7150000</v>
      </c>
      <c r="O226" s="145" t="e">
        <f aca="false">H226*I226*M226</f>
        <v>#REF!</v>
      </c>
      <c r="P226" s="145" t="e">
        <f aca="false">I226*H226</f>
        <v>#REF!</v>
      </c>
      <c r="Q226" s="145" t="e">
        <f aca="false">I226*H226*(1+M226)</f>
        <v>#REF!</v>
      </c>
      <c r="R226" s="144" t="e">
        <f aca="false">#REF!</f>
        <v>#REF!</v>
      </c>
      <c r="S226" s="143" t="e">
        <f aca="false">#REF!</f>
        <v>#REF!</v>
      </c>
      <c r="T226" s="145" t="e">
        <f aca="false">S226*H226</f>
        <v>#REF!</v>
      </c>
      <c r="U226" s="144" t="e">
        <f aca="false">1-T226/J226</f>
        <v>#REF!</v>
      </c>
      <c r="V226" s="143" t="e">
        <f aca="false">#REF!</f>
        <v>#REF!</v>
      </c>
      <c r="W226" s="145" t="e">
        <f aca="false">V226*H226</f>
        <v>#REF!</v>
      </c>
      <c r="X226" s="146" t="e">
        <f aca="false">#REF!</f>
        <v>#REF!</v>
      </c>
      <c r="Y226" s="147"/>
      <c r="Z226" s="148"/>
      <c r="AA226" s="148"/>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row>
    <row r="227" customFormat="false" ht="15.75" hidden="false" customHeight="false" outlineLevel="0" collapsed="false">
      <c r="A227" s="30" t="e">
        <f aca="false">#REF!</f>
        <v>#REF!</v>
      </c>
      <c r="B227" s="140" t="e">
        <f aca="false">#REF!</f>
        <v>#REF!</v>
      </c>
      <c r="C227" s="140" t="e">
        <f aca="false">#REF!</f>
        <v>#REF!</v>
      </c>
      <c r="D227" s="141" t="e">
        <f aca="false">#REF!</f>
        <v>#REF!</v>
      </c>
      <c r="E227" s="141" t="e">
        <f aca="false">#REF!</f>
        <v>#REF!</v>
      </c>
      <c r="F227" s="141" t="e">
        <f aca="false">#REF!</f>
        <v>#REF!</v>
      </c>
      <c r="G227" s="141" t="e">
        <f aca="false">#REF!</f>
        <v>#REF!</v>
      </c>
      <c r="H227" s="142" t="e">
        <f aca="false">#REF!</f>
        <v>#REF!</v>
      </c>
      <c r="I227" s="143" t="e">
        <f aca="false">#REF!</f>
        <v>#REF!</v>
      </c>
      <c r="J227" s="143" t="e">
        <f aca="false">I227*H227</f>
        <v>#REF!</v>
      </c>
      <c r="K227" s="143" t="e">
        <f aca="false">I227*(1+M227)</f>
        <v>#REF!</v>
      </c>
      <c r="L227" s="143" t="e">
        <f aca="false">K227*H227</f>
        <v>#REF!</v>
      </c>
      <c r="M227" s="144" t="n">
        <v>0.1</v>
      </c>
      <c r="N227" s="145" t="n">
        <f aca="false">N23</f>
        <v>0</v>
      </c>
      <c r="O227" s="145" t="e">
        <f aca="false">H227*I227*M227</f>
        <v>#REF!</v>
      </c>
      <c r="P227" s="145" t="e">
        <f aca="false">I227*H227</f>
        <v>#REF!</v>
      </c>
      <c r="Q227" s="145" t="e">
        <f aca="false">I227*H227*(1+M227)</f>
        <v>#REF!</v>
      </c>
      <c r="R227" s="144" t="e">
        <f aca="false">#REF!</f>
        <v>#REF!</v>
      </c>
      <c r="S227" s="143" t="e">
        <f aca="false">#REF!</f>
        <v>#REF!</v>
      </c>
      <c r="T227" s="145" t="e">
        <f aca="false">S227*H227</f>
        <v>#REF!</v>
      </c>
      <c r="U227" s="144" t="e">
        <f aca="false">1-T227/J227</f>
        <v>#REF!</v>
      </c>
      <c r="V227" s="143" t="e">
        <f aca="false">#REF!</f>
        <v>#REF!</v>
      </c>
      <c r="W227" s="145" t="e">
        <f aca="false">V227*H227</f>
        <v>#REF!</v>
      </c>
      <c r="X227" s="146" t="e">
        <f aca="false">#REF!</f>
        <v>#REF!</v>
      </c>
      <c r="Y227" s="147"/>
      <c r="Z227" s="148"/>
      <c r="AA227" s="148"/>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row>
    <row r="228" customFormat="false" ht="15.75" hidden="false" customHeight="false" outlineLevel="0" collapsed="false">
      <c r="A228" s="30" t="e">
        <f aca="false">#REF!</f>
        <v>#REF!</v>
      </c>
      <c r="B228" s="140" t="e">
        <f aca="false">#REF!</f>
        <v>#REF!</v>
      </c>
      <c r="C228" s="140" t="e">
        <f aca="false">#REF!</f>
        <v>#REF!</v>
      </c>
      <c r="D228" s="141" t="e">
        <f aca="false">#REF!</f>
        <v>#REF!</v>
      </c>
      <c r="E228" s="141" t="e">
        <f aca="false">#REF!</f>
        <v>#REF!</v>
      </c>
      <c r="F228" s="141" t="e">
        <f aca="false">#REF!</f>
        <v>#REF!</v>
      </c>
      <c r="G228" s="141" t="e">
        <f aca="false">#REF!</f>
        <v>#REF!</v>
      </c>
      <c r="H228" s="142" t="e">
        <f aca="false">#REF!</f>
        <v>#REF!</v>
      </c>
      <c r="I228" s="143" t="e">
        <f aca="false">#REF!</f>
        <v>#REF!</v>
      </c>
      <c r="J228" s="143" t="e">
        <f aca="false">I228*H228</f>
        <v>#REF!</v>
      </c>
      <c r="K228" s="143" t="e">
        <f aca="false">I228*(1+M228)</f>
        <v>#REF!</v>
      </c>
      <c r="L228" s="143" t="e">
        <f aca="false">K228*H228</f>
        <v>#REF!</v>
      </c>
      <c r="M228" s="144" t="n">
        <v>0.1</v>
      </c>
      <c r="N228" s="145"/>
      <c r="O228" s="145" t="e">
        <f aca="false">H228*I228*M228</f>
        <v>#REF!</v>
      </c>
      <c r="P228" s="145" t="e">
        <f aca="false">I228*H228</f>
        <v>#REF!</v>
      </c>
      <c r="Q228" s="145" t="e">
        <f aca="false">I228*H228*(1+M228)</f>
        <v>#REF!</v>
      </c>
      <c r="R228" s="144" t="e">
        <f aca="false">#REF!</f>
        <v>#REF!</v>
      </c>
      <c r="S228" s="143" t="e">
        <f aca="false">#REF!</f>
        <v>#REF!</v>
      </c>
      <c r="T228" s="145" t="e">
        <f aca="false">S228*H228</f>
        <v>#REF!</v>
      </c>
      <c r="U228" s="144" t="e">
        <f aca="false">1-T228/J228</f>
        <v>#REF!</v>
      </c>
      <c r="V228" s="143" t="e">
        <f aca="false">#REF!</f>
        <v>#REF!</v>
      </c>
      <c r="W228" s="145" t="e">
        <f aca="false">V228*H228</f>
        <v>#REF!</v>
      </c>
      <c r="X228" s="146" t="e">
        <f aca="false">#REF!</f>
        <v>#REF!</v>
      </c>
      <c r="Y228" s="147" t="s">
        <v>59</v>
      </c>
      <c r="Z228" s="148"/>
      <c r="AA228" s="148"/>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row>
    <row r="229" customFormat="false" ht="15.75" hidden="false" customHeight="false" outlineLevel="0" collapsed="false">
      <c r="A229" s="30" t="e">
        <f aca="false">#REF!</f>
        <v>#REF!</v>
      </c>
      <c r="B229" s="140" t="e">
        <f aca="false">#REF!</f>
        <v>#REF!</v>
      </c>
      <c r="C229" s="140" t="e">
        <f aca="false">#REF!</f>
        <v>#REF!</v>
      </c>
      <c r="D229" s="141" t="e">
        <f aca="false">#REF!</f>
        <v>#REF!</v>
      </c>
      <c r="E229" s="141" t="e">
        <f aca="false">#REF!</f>
        <v>#REF!</v>
      </c>
      <c r="F229" s="141" t="e">
        <f aca="false">#REF!</f>
        <v>#REF!</v>
      </c>
      <c r="G229" s="141" t="e">
        <f aca="false">#REF!</f>
        <v>#REF!</v>
      </c>
      <c r="H229" s="142" t="e">
        <f aca="false">#REF!</f>
        <v>#REF!</v>
      </c>
      <c r="I229" s="143" t="e">
        <f aca="false">#REF!</f>
        <v>#REF!</v>
      </c>
      <c r="J229" s="143" t="e">
        <f aca="false">I229*H229</f>
        <v>#REF!</v>
      </c>
      <c r="K229" s="143" t="e">
        <f aca="false">I229*(1+M229)</f>
        <v>#REF!</v>
      </c>
      <c r="L229" s="143" t="e">
        <f aca="false">K229*H229</f>
        <v>#REF!</v>
      </c>
      <c r="M229" s="144" t="n">
        <v>0.1</v>
      </c>
      <c r="N229" s="145"/>
      <c r="O229" s="145" t="e">
        <f aca="false">H229*I229*M229</f>
        <v>#REF!</v>
      </c>
      <c r="P229" s="145" t="e">
        <f aca="false">I229*H229</f>
        <v>#REF!</v>
      </c>
      <c r="Q229" s="145" t="e">
        <f aca="false">I229*H229*(1+M229)</f>
        <v>#REF!</v>
      </c>
      <c r="R229" s="144" t="e">
        <f aca="false">#REF!</f>
        <v>#REF!</v>
      </c>
      <c r="S229" s="143" t="e">
        <f aca="false">#REF!</f>
        <v>#REF!</v>
      </c>
      <c r="T229" s="145" t="e">
        <f aca="false">S229*H229</f>
        <v>#REF!</v>
      </c>
      <c r="U229" s="144" t="e">
        <f aca="false">1-T229/J229</f>
        <v>#REF!</v>
      </c>
      <c r="V229" s="143" t="e">
        <f aca="false">#REF!</f>
        <v>#REF!</v>
      </c>
      <c r="W229" s="145" t="e">
        <f aca="false">V229*H229</f>
        <v>#REF!</v>
      </c>
      <c r="X229" s="146" t="e">
        <f aca="false">#REF!</f>
        <v>#REF!</v>
      </c>
      <c r="Y229" s="147" t="s">
        <v>55</v>
      </c>
      <c r="Z229" s="148" t="s">
        <v>40</v>
      </c>
      <c r="AA229" s="148" t="s">
        <v>56</v>
      </c>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row>
    <row r="230" customFormat="false" ht="15.75" hidden="false" customHeight="false" outlineLevel="0" collapsed="false">
      <c r="A230" s="30" t="e">
        <f aca="false">#REF!</f>
        <v>#REF!</v>
      </c>
      <c r="B230" s="140" t="e">
        <f aca="false">#REF!</f>
        <v>#REF!</v>
      </c>
      <c r="C230" s="140" t="e">
        <f aca="false">#REF!</f>
        <v>#REF!</v>
      </c>
      <c r="D230" s="141" t="e">
        <f aca="false">#REF!</f>
        <v>#REF!</v>
      </c>
      <c r="E230" s="141" t="e">
        <f aca="false">#REF!</f>
        <v>#REF!</v>
      </c>
      <c r="F230" s="141" t="e">
        <f aca="false">#REF!</f>
        <v>#REF!</v>
      </c>
      <c r="G230" s="141" t="e">
        <f aca="false">#REF!</f>
        <v>#REF!</v>
      </c>
      <c r="H230" s="142" t="e">
        <f aca="false">#REF!</f>
        <v>#REF!</v>
      </c>
      <c r="I230" s="143" t="e">
        <f aca="false">#REF!</f>
        <v>#REF!</v>
      </c>
      <c r="J230" s="143" t="e">
        <f aca="false">I230*H230</f>
        <v>#REF!</v>
      </c>
      <c r="K230" s="143" t="e">
        <f aca="false">I230*(1+M230)</f>
        <v>#REF!</v>
      </c>
      <c r="L230" s="143" t="e">
        <f aca="false">K230*H230</f>
        <v>#REF!</v>
      </c>
      <c r="M230" s="144" t="n">
        <v>0.1</v>
      </c>
      <c r="N230" s="145"/>
      <c r="O230" s="145" t="e">
        <f aca="false">H230*I230*M230</f>
        <v>#REF!</v>
      </c>
      <c r="P230" s="145" t="e">
        <f aca="false">I230*H230</f>
        <v>#REF!</v>
      </c>
      <c r="Q230" s="145" t="e">
        <f aca="false">I230*H230*(1+M230)</f>
        <v>#REF!</v>
      </c>
      <c r="R230" s="144" t="e">
        <f aca="false">#REF!</f>
        <v>#REF!</v>
      </c>
      <c r="S230" s="143" t="e">
        <f aca="false">#REF!</f>
        <v>#REF!</v>
      </c>
      <c r="T230" s="145" t="e">
        <f aca="false">S230*H230</f>
        <v>#REF!</v>
      </c>
      <c r="U230" s="144" t="e">
        <f aca="false">1-T230/J230</f>
        <v>#REF!</v>
      </c>
      <c r="V230" s="143" t="e">
        <f aca="false">#REF!</f>
        <v>#REF!</v>
      </c>
      <c r="W230" s="145" t="e">
        <f aca="false">V230*H230</f>
        <v>#REF!</v>
      </c>
      <c r="X230" s="146" t="e">
        <f aca="false">#REF!</f>
        <v>#REF!</v>
      </c>
      <c r="Y230" s="147" t="s">
        <v>55</v>
      </c>
      <c r="Z230" s="148" t="s">
        <v>40</v>
      </c>
      <c r="AA230" s="148" t="s">
        <v>56</v>
      </c>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row>
    <row r="231" customFormat="false" ht="15.75" hidden="false" customHeight="false" outlineLevel="0" collapsed="false">
      <c r="A231" s="30" t="e">
        <f aca="false">#REF!</f>
        <v>#REF!</v>
      </c>
      <c r="B231" s="140" t="e">
        <f aca="false">#REF!</f>
        <v>#REF!</v>
      </c>
      <c r="C231" s="140" t="e">
        <f aca="false">#REF!</f>
        <v>#REF!</v>
      </c>
      <c r="D231" s="141" t="e">
        <f aca="false">#REF!</f>
        <v>#REF!</v>
      </c>
      <c r="E231" s="141" t="e">
        <f aca="false">#REF!</f>
        <v>#REF!</v>
      </c>
      <c r="F231" s="141" t="e">
        <f aca="false">#REF!</f>
        <v>#REF!</v>
      </c>
      <c r="G231" s="141" t="e">
        <f aca="false">#REF!</f>
        <v>#REF!</v>
      </c>
      <c r="H231" s="142" t="e">
        <f aca="false">#REF!</f>
        <v>#REF!</v>
      </c>
      <c r="I231" s="143" t="e">
        <f aca="false">#REF!</f>
        <v>#REF!</v>
      </c>
      <c r="J231" s="143" t="e">
        <f aca="false">I231*H231</f>
        <v>#REF!</v>
      </c>
      <c r="K231" s="143" t="e">
        <f aca="false">I231*(1+M231)</f>
        <v>#REF!</v>
      </c>
      <c r="L231" s="143" t="e">
        <f aca="false">K231*H231</f>
        <v>#REF!</v>
      </c>
      <c r="M231" s="144" t="n">
        <v>0.1</v>
      </c>
      <c r="N231" s="145"/>
      <c r="O231" s="145" t="e">
        <f aca="false">H231*I231*M231</f>
        <v>#REF!</v>
      </c>
      <c r="P231" s="145" t="e">
        <f aca="false">I231*H231</f>
        <v>#REF!</v>
      </c>
      <c r="Q231" s="145" t="e">
        <f aca="false">I231*H231*(1+M231)</f>
        <v>#REF!</v>
      </c>
      <c r="R231" s="144" t="e">
        <f aca="false">#REF!</f>
        <v>#REF!</v>
      </c>
      <c r="S231" s="143" t="e">
        <f aca="false">#REF!</f>
        <v>#REF!</v>
      </c>
      <c r="T231" s="145" t="e">
        <f aca="false">S231*H231</f>
        <v>#REF!</v>
      </c>
      <c r="U231" s="144" t="e">
        <f aca="false">1-T231/J231</f>
        <v>#REF!</v>
      </c>
      <c r="V231" s="143" t="e">
        <f aca="false">#REF!</f>
        <v>#REF!</v>
      </c>
      <c r="W231" s="145" t="e">
        <f aca="false">V231*H231</f>
        <v>#REF!</v>
      </c>
      <c r="X231" s="146" t="e">
        <f aca="false">#REF!</f>
        <v>#REF!</v>
      </c>
      <c r="Y231" s="147" t="s">
        <v>55</v>
      </c>
      <c r="Z231" s="148" t="s">
        <v>40</v>
      </c>
      <c r="AA231" s="148" t="s">
        <v>56</v>
      </c>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row>
    <row r="232" customFormat="false" ht="15.75" hidden="false" customHeight="false" outlineLevel="0" collapsed="false">
      <c r="A232" s="30" t="e">
        <f aca="false">#REF!</f>
        <v>#REF!</v>
      </c>
      <c r="B232" s="140" t="e">
        <f aca="false">#REF!</f>
        <v>#REF!</v>
      </c>
      <c r="C232" s="140" t="e">
        <f aca="false">#REF!</f>
        <v>#REF!</v>
      </c>
      <c r="D232" s="141" t="e">
        <f aca="false">#REF!</f>
        <v>#REF!</v>
      </c>
      <c r="E232" s="141" t="e">
        <f aca="false">#REF!</f>
        <v>#REF!</v>
      </c>
      <c r="F232" s="141" t="e">
        <f aca="false">#REF!</f>
        <v>#REF!</v>
      </c>
      <c r="G232" s="141" t="e">
        <f aca="false">#REF!</f>
        <v>#REF!</v>
      </c>
      <c r="H232" s="142" t="e">
        <f aca="false">#REF!</f>
        <v>#REF!</v>
      </c>
      <c r="I232" s="143" t="e">
        <f aca="false">#REF!</f>
        <v>#REF!</v>
      </c>
      <c r="J232" s="143" t="e">
        <f aca="false">I232*H232</f>
        <v>#REF!</v>
      </c>
      <c r="K232" s="143" t="e">
        <f aca="false">I232*(1+M232)</f>
        <v>#REF!</v>
      </c>
      <c r="L232" s="143" t="e">
        <f aca="false">K232*H232</f>
        <v>#REF!</v>
      </c>
      <c r="M232" s="144" t="n">
        <v>0.1</v>
      </c>
      <c r="N232" s="145"/>
      <c r="O232" s="145" t="e">
        <f aca="false">H232*I232*M232</f>
        <v>#REF!</v>
      </c>
      <c r="P232" s="145" t="e">
        <f aca="false">I232*H232</f>
        <v>#REF!</v>
      </c>
      <c r="Q232" s="145" t="e">
        <f aca="false">I232*H232*(1+M232)</f>
        <v>#REF!</v>
      </c>
      <c r="R232" s="144" t="e">
        <f aca="false">#REF!</f>
        <v>#REF!</v>
      </c>
      <c r="S232" s="143" t="e">
        <f aca="false">#REF!</f>
        <v>#REF!</v>
      </c>
      <c r="T232" s="145" t="e">
        <f aca="false">S232*H232</f>
        <v>#REF!</v>
      </c>
      <c r="U232" s="144" t="e">
        <f aca="false">1-T232/J232</f>
        <v>#REF!</v>
      </c>
      <c r="V232" s="143" t="e">
        <f aca="false">#REF!</f>
        <v>#REF!</v>
      </c>
      <c r="W232" s="145" t="e">
        <f aca="false">V232*H232</f>
        <v>#REF!</v>
      </c>
      <c r="X232" s="146" t="e">
        <f aca="false">#REF!</f>
        <v>#REF!</v>
      </c>
      <c r="Y232" s="147" t="s">
        <v>55</v>
      </c>
      <c r="Z232" s="148" t="s">
        <v>40</v>
      </c>
      <c r="AA232" s="148" t="s">
        <v>56</v>
      </c>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row>
    <row r="233" customFormat="false" ht="15.75" hidden="false" customHeight="false" outlineLevel="0" collapsed="false">
      <c r="A233" s="30" t="e">
        <f aca="false">#REF!</f>
        <v>#REF!</v>
      </c>
      <c r="B233" s="140" t="e">
        <f aca="false">#REF!</f>
        <v>#REF!</v>
      </c>
      <c r="C233" s="140" t="e">
        <f aca="false">#REF!</f>
        <v>#REF!</v>
      </c>
      <c r="D233" s="141" t="e">
        <f aca="false">#REF!</f>
        <v>#REF!</v>
      </c>
      <c r="E233" s="141" t="e">
        <f aca="false">#REF!</f>
        <v>#REF!</v>
      </c>
      <c r="F233" s="141" t="e">
        <f aca="false">#REF!</f>
        <v>#REF!</v>
      </c>
      <c r="G233" s="141" t="e">
        <f aca="false">#REF!</f>
        <v>#REF!</v>
      </c>
      <c r="H233" s="142" t="e">
        <f aca="false">#REF!</f>
        <v>#REF!</v>
      </c>
      <c r="I233" s="143" t="e">
        <f aca="false">#REF!</f>
        <v>#REF!</v>
      </c>
      <c r="J233" s="143" t="e">
        <f aca="false">I233*H233</f>
        <v>#REF!</v>
      </c>
      <c r="K233" s="143" t="e">
        <f aca="false">I233*(1+M233)</f>
        <v>#REF!</v>
      </c>
      <c r="L233" s="143" t="e">
        <f aca="false">K233*H233</f>
        <v>#REF!</v>
      </c>
      <c r="M233" s="144" t="n">
        <v>0.1</v>
      </c>
      <c r="N233" s="145"/>
      <c r="O233" s="145" t="e">
        <f aca="false">H233*I233*M233</f>
        <v>#REF!</v>
      </c>
      <c r="P233" s="145" t="e">
        <f aca="false">I233*H233</f>
        <v>#REF!</v>
      </c>
      <c r="Q233" s="145" t="e">
        <f aca="false">I233*H233*(1+M233)</f>
        <v>#REF!</v>
      </c>
      <c r="R233" s="144" t="e">
        <f aca="false">#REF!</f>
        <v>#REF!</v>
      </c>
      <c r="S233" s="143" t="e">
        <f aca="false">#REF!</f>
        <v>#REF!</v>
      </c>
      <c r="T233" s="145" t="e">
        <f aca="false">S233*H233</f>
        <v>#REF!</v>
      </c>
      <c r="U233" s="144" t="e">
        <f aca="false">1-T233/J233</f>
        <v>#REF!</v>
      </c>
      <c r="V233" s="143" t="e">
        <f aca="false">#REF!</f>
        <v>#REF!</v>
      </c>
      <c r="W233" s="145" t="e">
        <f aca="false">V233*H233</f>
        <v>#REF!</v>
      </c>
      <c r="X233" s="146" t="e">
        <f aca="false">#REF!</f>
        <v>#REF!</v>
      </c>
      <c r="Y233" s="147" t="s">
        <v>55</v>
      </c>
      <c r="Z233" s="148" t="s">
        <v>40</v>
      </c>
      <c r="AA233" s="148" t="s">
        <v>56</v>
      </c>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row>
    <row r="234" customFormat="false" ht="15.75" hidden="false" customHeight="false" outlineLevel="0" collapsed="false">
      <c r="A234" s="30" t="e">
        <f aca="false">#REF!</f>
        <v>#REF!</v>
      </c>
      <c r="B234" s="140" t="e">
        <f aca="false">#REF!</f>
        <v>#REF!</v>
      </c>
      <c r="C234" s="140" t="e">
        <f aca="false">#REF!</f>
        <v>#REF!</v>
      </c>
      <c r="D234" s="141" t="e">
        <f aca="false">#REF!</f>
        <v>#REF!</v>
      </c>
      <c r="E234" s="141" t="e">
        <f aca="false">#REF!</f>
        <v>#REF!</v>
      </c>
      <c r="F234" s="141" t="e">
        <f aca="false">#REF!</f>
        <v>#REF!</v>
      </c>
      <c r="G234" s="141" t="e">
        <f aca="false">#REF!</f>
        <v>#REF!</v>
      </c>
      <c r="H234" s="142" t="e">
        <f aca="false">#REF!</f>
        <v>#REF!</v>
      </c>
      <c r="I234" s="143" t="e">
        <f aca="false">#REF!</f>
        <v>#REF!</v>
      </c>
      <c r="J234" s="143" t="e">
        <f aca="false">I234*H234</f>
        <v>#REF!</v>
      </c>
      <c r="K234" s="143" t="e">
        <f aca="false">I234*(1+M234)</f>
        <v>#REF!</v>
      </c>
      <c r="L234" s="143" t="e">
        <f aca="false">K234*H234</f>
        <v>#REF!</v>
      </c>
      <c r="M234" s="144" t="n">
        <v>0.1</v>
      </c>
      <c r="N234" s="145"/>
      <c r="O234" s="145" t="e">
        <f aca="false">H234*I234*M234</f>
        <v>#REF!</v>
      </c>
      <c r="P234" s="145" t="e">
        <f aca="false">I234*H234</f>
        <v>#REF!</v>
      </c>
      <c r="Q234" s="145" t="e">
        <f aca="false">I234*H234*(1+M234)</f>
        <v>#REF!</v>
      </c>
      <c r="R234" s="144" t="e">
        <f aca="false">#REF!</f>
        <v>#REF!</v>
      </c>
      <c r="S234" s="143" t="e">
        <f aca="false">#REF!</f>
        <v>#REF!</v>
      </c>
      <c r="T234" s="145" t="e">
        <f aca="false">S234*H234</f>
        <v>#REF!</v>
      </c>
      <c r="U234" s="144" t="e">
        <f aca="false">1-T234/J234</f>
        <v>#REF!</v>
      </c>
      <c r="V234" s="143" t="e">
        <f aca="false">#REF!</f>
        <v>#REF!</v>
      </c>
      <c r="W234" s="145" t="e">
        <f aca="false">V234*H234</f>
        <v>#REF!</v>
      </c>
      <c r="X234" s="146" t="e">
        <f aca="false">#REF!</f>
        <v>#REF!</v>
      </c>
      <c r="Y234" s="147" t="s">
        <v>55</v>
      </c>
      <c r="Z234" s="148" t="s">
        <v>40</v>
      </c>
      <c r="AA234" s="148" t="s">
        <v>56</v>
      </c>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row>
    <row r="235" customFormat="false" ht="15.75" hidden="false" customHeight="false" outlineLevel="0" collapsed="false">
      <c r="A235" s="30" t="e">
        <f aca="false">#REF!</f>
        <v>#REF!</v>
      </c>
      <c r="B235" s="140" t="e">
        <f aca="false">#REF!</f>
        <v>#REF!</v>
      </c>
      <c r="C235" s="140" t="e">
        <f aca="false">#REF!</f>
        <v>#REF!</v>
      </c>
      <c r="D235" s="141" t="e">
        <f aca="false">#REF!</f>
        <v>#REF!</v>
      </c>
      <c r="E235" s="141" t="e">
        <f aca="false">#REF!</f>
        <v>#REF!</v>
      </c>
      <c r="F235" s="141" t="e">
        <f aca="false">#REF!</f>
        <v>#REF!</v>
      </c>
      <c r="G235" s="141" t="e">
        <f aca="false">#REF!</f>
        <v>#REF!</v>
      </c>
      <c r="H235" s="142" t="e">
        <f aca="false">#REF!</f>
        <v>#REF!</v>
      </c>
      <c r="I235" s="143" t="e">
        <f aca="false">#REF!</f>
        <v>#REF!</v>
      </c>
      <c r="J235" s="143" t="e">
        <f aca="false">I235*H235</f>
        <v>#REF!</v>
      </c>
      <c r="K235" s="143" t="e">
        <f aca="false">I235*(1+M235)</f>
        <v>#REF!</v>
      </c>
      <c r="L235" s="143" t="e">
        <f aca="false">K235*H235</f>
        <v>#REF!</v>
      </c>
      <c r="M235" s="144" t="n">
        <v>0.1</v>
      </c>
      <c r="N235" s="145"/>
      <c r="O235" s="145" t="e">
        <f aca="false">H235*I235*M235</f>
        <v>#REF!</v>
      </c>
      <c r="P235" s="145" t="e">
        <f aca="false">I235*H235</f>
        <v>#REF!</v>
      </c>
      <c r="Q235" s="145" t="e">
        <f aca="false">I235*H235*(1+M235)</f>
        <v>#REF!</v>
      </c>
      <c r="R235" s="144" t="e">
        <f aca="false">#REF!</f>
        <v>#REF!</v>
      </c>
      <c r="S235" s="143" t="e">
        <f aca="false">#REF!</f>
        <v>#REF!</v>
      </c>
      <c r="T235" s="145" t="e">
        <f aca="false">S235*H235</f>
        <v>#REF!</v>
      </c>
      <c r="U235" s="144" t="e">
        <f aca="false">1-T235/J235</f>
        <v>#REF!</v>
      </c>
      <c r="V235" s="143" t="e">
        <f aca="false">#REF!</f>
        <v>#REF!</v>
      </c>
      <c r="W235" s="145" t="e">
        <f aca="false">V235*H235</f>
        <v>#REF!</v>
      </c>
      <c r="X235" s="146" t="e">
        <f aca="false">#REF!</f>
        <v>#REF!</v>
      </c>
      <c r="Y235" s="147" t="s">
        <v>55</v>
      </c>
      <c r="Z235" s="148" t="s">
        <v>40</v>
      </c>
      <c r="AA235" s="148" t="s">
        <v>56</v>
      </c>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row>
    <row r="236" customFormat="false" ht="15.75" hidden="false" customHeight="false" outlineLevel="0" collapsed="false">
      <c r="A236" s="30" t="e">
        <f aca="false">#REF!</f>
        <v>#REF!</v>
      </c>
      <c r="B236" s="140" t="e">
        <f aca="false">#REF!</f>
        <v>#REF!</v>
      </c>
      <c r="C236" s="140" t="e">
        <f aca="false">#REF!</f>
        <v>#REF!</v>
      </c>
      <c r="D236" s="141" t="e">
        <f aca="false">#REF!</f>
        <v>#REF!</v>
      </c>
      <c r="E236" s="141" t="e">
        <f aca="false">#REF!</f>
        <v>#REF!</v>
      </c>
      <c r="F236" s="141" t="e">
        <f aca="false">#REF!</f>
        <v>#REF!</v>
      </c>
      <c r="G236" s="141" t="e">
        <f aca="false">#REF!</f>
        <v>#REF!</v>
      </c>
      <c r="H236" s="142" t="e">
        <f aca="false">#REF!</f>
        <v>#REF!</v>
      </c>
      <c r="I236" s="143" t="e">
        <f aca="false">#REF!</f>
        <v>#REF!</v>
      </c>
      <c r="J236" s="143" t="e">
        <f aca="false">I236*H236</f>
        <v>#REF!</v>
      </c>
      <c r="K236" s="143" t="e">
        <f aca="false">I236*(1+M236)</f>
        <v>#REF!</v>
      </c>
      <c r="L236" s="143" t="e">
        <f aca="false">K236*H236</f>
        <v>#REF!</v>
      </c>
      <c r="M236" s="144" t="n">
        <v>0.1</v>
      </c>
      <c r="N236" s="145"/>
      <c r="O236" s="145" t="e">
        <f aca="false">H236*I236*M236</f>
        <v>#REF!</v>
      </c>
      <c r="P236" s="145" t="e">
        <f aca="false">I236*H236</f>
        <v>#REF!</v>
      </c>
      <c r="Q236" s="145" t="e">
        <f aca="false">I236*H236*(1+M236)</f>
        <v>#REF!</v>
      </c>
      <c r="R236" s="144" t="e">
        <f aca="false">#REF!</f>
        <v>#REF!</v>
      </c>
      <c r="S236" s="143" t="e">
        <f aca="false">#REF!</f>
        <v>#REF!</v>
      </c>
      <c r="T236" s="145" t="e">
        <f aca="false">S236*H236</f>
        <v>#REF!</v>
      </c>
      <c r="U236" s="144" t="e">
        <f aca="false">1-T236/J236</f>
        <v>#REF!</v>
      </c>
      <c r="V236" s="143" t="e">
        <f aca="false">#REF!</f>
        <v>#REF!</v>
      </c>
      <c r="W236" s="145" t="e">
        <f aca="false">V236*H236</f>
        <v>#REF!</v>
      </c>
      <c r="X236" s="146" t="e">
        <f aca="false">#REF!</f>
        <v>#REF!</v>
      </c>
      <c r="Y236" s="147" t="s">
        <v>55</v>
      </c>
      <c r="Z236" s="148" t="s">
        <v>40</v>
      </c>
      <c r="AA236" s="148" t="s">
        <v>56</v>
      </c>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row>
    <row r="237" customFormat="false" ht="15.75" hidden="false" customHeight="false" outlineLevel="0" collapsed="false">
      <c r="A237" s="30" t="e">
        <f aca="false">#REF!</f>
        <v>#REF!</v>
      </c>
      <c r="B237" s="140" t="e">
        <f aca="false">#REF!</f>
        <v>#REF!</v>
      </c>
      <c r="C237" s="140" t="e">
        <f aca="false">#REF!</f>
        <v>#REF!</v>
      </c>
      <c r="D237" s="141" t="e">
        <f aca="false">#REF!</f>
        <v>#REF!</v>
      </c>
      <c r="E237" s="141" t="e">
        <f aca="false">#REF!</f>
        <v>#REF!</v>
      </c>
      <c r="F237" s="141" t="e">
        <f aca="false">#REF!</f>
        <v>#REF!</v>
      </c>
      <c r="G237" s="141" t="e">
        <f aca="false">#REF!</f>
        <v>#REF!</v>
      </c>
      <c r="H237" s="142" t="e">
        <f aca="false">#REF!</f>
        <v>#REF!</v>
      </c>
      <c r="I237" s="143" t="e">
        <f aca="false">#REF!</f>
        <v>#REF!</v>
      </c>
      <c r="J237" s="143" t="e">
        <f aca="false">I237*H237</f>
        <v>#REF!</v>
      </c>
      <c r="K237" s="143" t="e">
        <f aca="false">I237*(1+M237)</f>
        <v>#REF!</v>
      </c>
      <c r="L237" s="143" t="e">
        <f aca="false">K237*H237</f>
        <v>#REF!</v>
      </c>
      <c r="M237" s="144" t="n">
        <v>0.1</v>
      </c>
      <c r="N237" s="145"/>
      <c r="O237" s="145" t="e">
        <f aca="false">H237*I237*M237</f>
        <v>#REF!</v>
      </c>
      <c r="P237" s="145" t="e">
        <f aca="false">I237*H237</f>
        <v>#REF!</v>
      </c>
      <c r="Q237" s="145" t="e">
        <f aca="false">I237*H237*(1+M237)</f>
        <v>#REF!</v>
      </c>
      <c r="R237" s="144" t="e">
        <f aca="false">#REF!</f>
        <v>#REF!</v>
      </c>
      <c r="S237" s="143" t="e">
        <f aca="false">#REF!</f>
        <v>#REF!</v>
      </c>
      <c r="T237" s="145" t="e">
        <f aca="false">S237*H237</f>
        <v>#REF!</v>
      </c>
      <c r="U237" s="144" t="e">
        <f aca="false">1-T237/J237</f>
        <v>#REF!</v>
      </c>
      <c r="V237" s="143" t="e">
        <f aca="false">#REF!</f>
        <v>#REF!</v>
      </c>
      <c r="W237" s="145" t="e">
        <f aca="false">V237*H237</f>
        <v>#REF!</v>
      </c>
      <c r="X237" s="146" t="e">
        <f aca="false">#REF!</f>
        <v>#REF!</v>
      </c>
      <c r="Y237" s="147" t="s">
        <v>55</v>
      </c>
      <c r="Z237" s="148" t="s">
        <v>40</v>
      </c>
      <c r="AA237" s="148" t="s">
        <v>56</v>
      </c>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row>
    <row r="238" customFormat="false" ht="15.75" hidden="false" customHeight="false" outlineLevel="0" collapsed="false">
      <c r="A238" s="21" t="s">
        <v>66</v>
      </c>
      <c r="B238" s="132" t="s">
        <v>67</v>
      </c>
      <c r="C238" s="133"/>
      <c r="D238" s="134"/>
      <c r="E238" s="135"/>
      <c r="F238" s="134"/>
      <c r="G238" s="134"/>
      <c r="H238" s="134"/>
      <c r="I238" s="136"/>
      <c r="J238" s="136" t="e">
        <f aca="false">SUM(J239:J256)</f>
        <v>#REF!</v>
      </c>
      <c r="K238" s="136"/>
      <c r="L238" s="136" t="e">
        <f aca="false">SUM(L239:L256)</f>
        <v>#REF!</v>
      </c>
      <c r="M238" s="144" t="n">
        <v>0.1</v>
      </c>
      <c r="N238" s="145"/>
      <c r="O238" s="145" t="n">
        <f aca="false">H238*I238*M238</f>
        <v>0</v>
      </c>
      <c r="P238" s="145" t="n">
        <f aca="false">I238*H238</f>
        <v>0</v>
      </c>
      <c r="Q238" s="145" t="n">
        <f aca="false">I238*H238*(1+M238)</f>
        <v>0</v>
      </c>
      <c r="R238" s="144" t="e">
        <f aca="false">#REF!</f>
        <v>#REF!</v>
      </c>
      <c r="S238" s="143" t="e">
        <f aca="false">#REF!</f>
        <v>#REF!</v>
      </c>
      <c r="T238" s="145" t="e">
        <f aca="false">S238*H238</f>
        <v>#REF!</v>
      </c>
      <c r="U238" s="144" t="e">
        <f aca="false">1-T238/J238</f>
        <v>#REF!</v>
      </c>
      <c r="V238" s="143" t="e">
        <f aca="false">#REF!</f>
        <v>#REF!</v>
      </c>
      <c r="W238" s="145" t="e">
        <f aca="false">V238*H238</f>
        <v>#REF!</v>
      </c>
      <c r="X238" s="146" t="e">
        <f aca="false">#REF!</f>
        <v>#REF!</v>
      </c>
      <c r="Y238" s="138"/>
      <c r="Z238" s="139"/>
      <c r="AA238" s="139"/>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row>
    <row r="239" customFormat="false" ht="15.75" hidden="false" customHeight="false" outlineLevel="0" collapsed="false">
      <c r="A239" s="30" t="e">
        <f aca="false">#REF!</f>
        <v>#REF!</v>
      </c>
      <c r="B239" s="140" t="e">
        <f aca="false">#REF!</f>
        <v>#REF!</v>
      </c>
      <c r="C239" s="140" t="e">
        <f aca="false">#REF!</f>
        <v>#REF!</v>
      </c>
      <c r="D239" s="141" t="e">
        <f aca="false">#REF!</f>
        <v>#REF!</v>
      </c>
      <c r="E239" s="141" t="e">
        <f aca="false">#REF!</f>
        <v>#REF!</v>
      </c>
      <c r="F239" s="141" t="e">
        <f aca="false">#REF!</f>
        <v>#REF!</v>
      </c>
      <c r="G239" s="141" t="e">
        <f aca="false">#REF!</f>
        <v>#REF!</v>
      </c>
      <c r="H239" s="142" t="e">
        <f aca="false">#REF!</f>
        <v>#REF!</v>
      </c>
      <c r="I239" s="143" t="e">
        <f aca="false">#REF!</f>
        <v>#REF!</v>
      </c>
      <c r="J239" s="143" t="e">
        <f aca="false">I239*H239</f>
        <v>#REF!</v>
      </c>
      <c r="K239" s="143" t="e">
        <f aca="false">I239*(1+M239)</f>
        <v>#REF!</v>
      </c>
      <c r="L239" s="143" t="e">
        <f aca="false">K239*H239</f>
        <v>#REF!</v>
      </c>
      <c r="M239" s="144" t="n">
        <v>0.1</v>
      </c>
      <c r="N239" s="145" t="n">
        <f aca="false">N7</f>
        <v>37000000</v>
      </c>
      <c r="O239" s="145" t="e">
        <f aca="false">H239*I239*M239</f>
        <v>#REF!</v>
      </c>
      <c r="P239" s="145" t="e">
        <f aca="false">I239*H239</f>
        <v>#REF!</v>
      </c>
      <c r="Q239" s="145" t="e">
        <f aca="false">I239*H239*(1+M239)</f>
        <v>#REF!</v>
      </c>
      <c r="R239" s="144" t="e">
        <f aca="false">#REF!</f>
        <v>#REF!</v>
      </c>
      <c r="S239" s="143" t="e">
        <f aca="false">#REF!</f>
        <v>#REF!</v>
      </c>
      <c r="T239" s="145" t="e">
        <f aca="false">S239*H239</f>
        <v>#REF!</v>
      </c>
      <c r="U239" s="144" t="e">
        <f aca="false">1-T239/J239</f>
        <v>#REF!</v>
      </c>
      <c r="V239" s="143" t="e">
        <f aca="false">#REF!</f>
        <v>#REF!</v>
      </c>
      <c r="W239" s="145" t="e">
        <f aca="false">V239*H239</f>
        <v>#REF!</v>
      </c>
      <c r="X239" s="146" t="e">
        <f aca="false">#REF!</f>
        <v>#REF!</v>
      </c>
      <c r="Y239" s="147"/>
      <c r="Z239" s="148" t="s">
        <v>33</v>
      </c>
      <c r="AA239" s="148" t="s">
        <v>34</v>
      </c>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row>
    <row r="240" customFormat="false" ht="15.75" hidden="false" customHeight="false" outlineLevel="0" collapsed="false">
      <c r="A240" s="30" t="e">
        <f aca="false">#REF!</f>
        <v>#REF!</v>
      </c>
      <c r="B240" s="140" t="e">
        <f aca="false">#REF!</f>
        <v>#REF!</v>
      </c>
      <c r="C240" s="140" t="e">
        <f aca="false">#REF!</f>
        <v>#REF!</v>
      </c>
      <c r="D240" s="141" t="e">
        <f aca="false">#REF!</f>
        <v>#REF!</v>
      </c>
      <c r="E240" s="141" t="e">
        <f aca="false">#REF!</f>
        <v>#REF!</v>
      </c>
      <c r="F240" s="141" t="e">
        <f aca="false">#REF!</f>
        <v>#REF!</v>
      </c>
      <c r="G240" s="141" t="e">
        <f aca="false">#REF!</f>
        <v>#REF!</v>
      </c>
      <c r="H240" s="142" t="e">
        <f aca="false">#REF!</f>
        <v>#REF!</v>
      </c>
      <c r="I240" s="143" t="e">
        <f aca="false">#REF!</f>
        <v>#REF!</v>
      </c>
      <c r="J240" s="143" t="e">
        <f aca="false">I240*H240</f>
        <v>#REF!</v>
      </c>
      <c r="K240" s="143" t="e">
        <f aca="false">I240*(1+M240)</f>
        <v>#REF!</v>
      </c>
      <c r="L240" s="143" t="e">
        <f aca="false">K240*H240</f>
        <v>#REF!</v>
      </c>
      <c r="M240" s="144" t="n">
        <v>0.1</v>
      </c>
      <c r="N240" s="145" t="n">
        <f aca="false">N8</f>
        <v>33000000</v>
      </c>
      <c r="O240" s="145" t="e">
        <f aca="false">H240*I240*M240</f>
        <v>#REF!</v>
      </c>
      <c r="P240" s="145" t="e">
        <f aca="false">I240*H240</f>
        <v>#REF!</v>
      </c>
      <c r="Q240" s="145" t="e">
        <f aca="false">I240*H240*(1+M240)</f>
        <v>#REF!</v>
      </c>
      <c r="R240" s="144" t="e">
        <f aca="false">#REF!</f>
        <v>#REF!</v>
      </c>
      <c r="S240" s="143" t="e">
        <f aca="false">#REF!</f>
        <v>#REF!</v>
      </c>
      <c r="T240" s="145" t="e">
        <f aca="false">S240*H240</f>
        <v>#REF!</v>
      </c>
      <c r="U240" s="144" t="e">
        <f aca="false">1-T240/J240</f>
        <v>#REF!</v>
      </c>
      <c r="V240" s="143" t="e">
        <f aca="false">#REF!</f>
        <v>#REF!</v>
      </c>
      <c r="W240" s="145" t="e">
        <f aca="false">V240*H240</f>
        <v>#REF!</v>
      </c>
      <c r="X240" s="146" t="e">
        <f aca="false">#REF!</f>
        <v>#REF!</v>
      </c>
      <c r="Y240" s="147"/>
      <c r="Z240" s="148" t="s">
        <v>33</v>
      </c>
      <c r="AA240" s="148" t="s">
        <v>35</v>
      </c>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row>
    <row r="241" customFormat="false" ht="15.75" hidden="false" customHeight="false" outlineLevel="0" collapsed="false">
      <c r="A241" s="30" t="e">
        <f aca="false">#REF!</f>
        <v>#REF!</v>
      </c>
      <c r="B241" s="140" t="e">
        <f aca="false">#REF!</f>
        <v>#REF!</v>
      </c>
      <c r="C241" s="140" t="e">
        <f aca="false">#REF!</f>
        <v>#REF!</v>
      </c>
      <c r="D241" s="141" t="e">
        <f aca="false">#REF!</f>
        <v>#REF!</v>
      </c>
      <c r="E241" s="141" t="e">
        <f aca="false">#REF!</f>
        <v>#REF!</v>
      </c>
      <c r="F241" s="141" t="e">
        <f aca="false">#REF!</f>
        <v>#REF!</v>
      </c>
      <c r="G241" s="141" t="e">
        <f aca="false">#REF!</f>
        <v>#REF!</v>
      </c>
      <c r="H241" s="142" t="e">
        <f aca="false">#REF!</f>
        <v>#REF!</v>
      </c>
      <c r="I241" s="143" t="e">
        <f aca="false">#REF!</f>
        <v>#REF!</v>
      </c>
      <c r="J241" s="143" t="e">
        <f aca="false">I241*H241</f>
        <v>#REF!</v>
      </c>
      <c r="K241" s="143" t="e">
        <f aca="false">I241*(1+M241)</f>
        <v>#REF!</v>
      </c>
      <c r="L241" s="143" t="e">
        <f aca="false">K241*H241</f>
        <v>#REF!</v>
      </c>
      <c r="M241" s="144" t="n">
        <v>0.1</v>
      </c>
      <c r="N241" s="145" t="n">
        <f aca="false">N9</f>
        <v>116000000</v>
      </c>
      <c r="O241" s="145" t="e">
        <f aca="false">H241*I241*M241</f>
        <v>#REF!</v>
      </c>
      <c r="P241" s="145" t="e">
        <f aca="false">I241*H241</f>
        <v>#REF!</v>
      </c>
      <c r="Q241" s="145" t="e">
        <f aca="false">I241*H241*(1+M241)</f>
        <v>#REF!</v>
      </c>
      <c r="R241" s="144" t="e">
        <f aca="false">#REF!</f>
        <v>#REF!</v>
      </c>
      <c r="S241" s="143" t="e">
        <f aca="false">#REF!</f>
        <v>#REF!</v>
      </c>
      <c r="T241" s="145" t="e">
        <f aca="false">S241*H241</f>
        <v>#REF!</v>
      </c>
      <c r="U241" s="144" t="e">
        <f aca="false">1-T241/J241</f>
        <v>#REF!</v>
      </c>
      <c r="V241" s="143" t="e">
        <f aca="false">#REF!</f>
        <v>#REF!</v>
      </c>
      <c r="W241" s="145" t="e">
        <f aca="false">V241*H241</f>
        <v>#REF!</v>
      </c>
      <c r="X241" s="146" t="e">
        <f aca="false">#REF!</f>
        <v>#REF!</v>
      </c>
      <c r="Y241" s="147"/>
      <c r="Z241" s="148" t="s">
        <v>33</v>
      </c>
      <c r="AA241" s="148" t="s">
        <v>36</v>
      </c>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row>
    <row r="242" customFormat="false" ht="15.75" hidden="false" customHeight="false" outlineLevel="0" collapsed="false">
      <c r="A242" s="30" t="e">
        <f aca="false">#REF!</f>
        <v>#REF!</v>
      </c>
      <c r="B242" s="140" t="e">
        <f aca="false">#REF!</f>
        <v>#REF!</v>
      </c>
      <c r="C242" s="140" t="e">
        <f aca="false">#REF!</f>
        <v>#REF!</v>
      </c>
      <c r="D242" s="141" t="e">
        <f aca="false">#REF!</f>
        <v>#REF!</v>
      </c>
      <c r="E242" s="141" t="e">
        <f aca="false">#REF!</f>
        <v>#REF!</v>
      </c>
      <c r="F242" s="141" t="e">
        <f aca="false">#REF!</f>
        <v>#REF!</v>
      </c>
      <c r="G242" s="141" t="e">
        <f aca="false">#REF!</f>
        <v>#REF!</v>
      </c>
      <c r="H242" s="142" t="e">
        <f aca="false">#REF!</f>
        <v>#REF!</v>
      </c>
      <c r="I242" s="143" t="e">
        <f aca="false">#REF!</f>
        <v>#REF!</v>
      </c>
      <c r="J242" s="143" t="e">
        <f aca="false">I242*H242</f>
        <v>#REF!</v>
      </c>
      <c r="K242" s="143" t="e">
        <f aca="false">I242*(1+M242)</f>
        <v>#REF!</v>
      </c>
      <c r="L242" s="143" t="e">
        <f aca="false">K242*H242</f>
        <v>#REF!</v>
      </c>
      <c r="M242" s="144" t="n">
        <v>0.1</v>
      </c>
      <c r="N242" s="145" t="n">
        <f aca="false">N10</f>
        <v>135000000</v>
      </c>
      <c r="O242" s="145" t="e">
        <f aca="false">H242*I242*M242</f>
        <v>#REF!</v>
      </c>
      <c r="P242" s="145" t="e">
        <f aca="false">I242*H242</f>
        <v>#REF!</v>
      </c>
      <c r="Q242" s="145" t="e">
        <f aca="false">I242*H242*(1+M242)</f>
        <v>#REF!</v>
      </c>
      <c r="R242" s="144" t="e">
        <f aca="false">#REF!</f>
        <v>#REF!</v>
      </c>
      <c r="S242" s="143" t="e">
        <f aca="false">#REF!</f>
        <v>#REF!</v>
      </c>
      <c r="T242" s="145" t="e">
        <f aca="false">S242*H242</f>
        <v>#REF!</v>
      </c>
      <c r="U242" s="144" t="e">
        <f aca="false">1-T242/J242</f>
        <v>#REF!</v>
      </c>
      <c r="V242" s="143" t="e">
        <f aca="false">#REF!</f>
        <v>#REF!</v>
      </c>
      <c r="W242" s="145" t="e">
        <f aca="false">V242*H242</f>
        <v>#REF!</v>
      </c>
      <c r="X242" s="146" t="e">
        <f aca="false">#REF!</f>
        <v>#REF!</v>
      </c>
      <c r="Y242" s="147"/>
      <c r="Z242" s="148" t="s">
        <v>33</v>
      </c>
      <c r="AA242" s="148" t="s">
        <v>37</v>
      </c>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row>
    <row r="243" customFormat="false" ht="15.75" hidden="false" customHeight="false" outlineLevel="0" collapsed="false">
      <c r="A243" s="30" t="e">
        <f aca="false">#REF!</f>
        <v>#REF!</v>
      </c>
      <c r="B243" s="140" t="e">
        <f aca="false">#REF!</f>
        <v>#REF!</v>
      </c>
      <c r="C243" s="140" t="e">
        <f aca="false">#REF!</f>
        <v>#REF!</v>
      </c>
      <c r="D243" s="141" t="e">
        <f aca="false">#REF!</f>
        <v>#REF!</v>
      </c>
      <c r="E243" s="141" t="e">
        <f aca="false">#REF!</f>
        <v>#REF!</v>
      </c>
      <c r="F243" s="141" t="e">
        <f aca="false">#REF!</f>
        <v>#REF!</v>
      </c>
      <c r="G243" s="141" t="e">
        <f aca="false">#REF!</f>
        <v>#REF!</v>
      </c>
      <c r="H243" s="142" t="e">
        <f aca="false">#REF!</f>
        <v>#REF!</v>
      </c>
      <c r="I243" s="143" t="e">
        <f aca="false">#REF!</f>
        <v>#REF!</v>
      </c>
      <c r="J243" s="143" t="e">
        <f aca="false">I243*H243</f>
        <v>#REF!</v>
      </c>
      <c r="K243" s="143" t="e">
        <f aca="false">I243*(1+M243)</f>
        <v>#REF!</v>
      </c>
      <c r="L243" s="143" t="e">
        <f aca="false">K243*H243</f>
        <v>#REF!</v>
      </c>
      <c r="M243" s="144" t="n">
        <v>0.1</v>
      </c>
      <c r="N243" s="145" t="n">
        <f aca="false">N7</f>
        <v>37000000</v>
      </c>
      <c r="O243" s="145" t="e">
        <f aca="false">H243*I243*M243</f>
        <v>#REF!</v>
      </c>
      <c r="P243" s="145" t="e">
        <f aca="false">I243*H243</f>
        <v>#REF!</v>
      </c>
      <c r="Q243" s="145" t="e">
        <f aca="false">I243*H243*(1+M243)</f>
        <v>#REF!</v>
      </c>
      <c r="R243" s="144" t="e">
        <f aca="false">#REF!</f>
        <v>#REF!</v>
      </c>
      <c r="S243" s="143" t="e">
        <f aca="false">#REF!</f>
        <v>#REF!</v>
      </c>
      <c r="T243" s="145" t="e">
        <f aca="false">S243*H243</f>
        <v>#REF!</v>
      </c>
      <c r="U243" s="144" t="e">
        <f aca="false">1-T243/J243</f>
        <v>#REF!</v>
      </c>
      <c r="V243" s="143" t="e">
        <f aca="false">#REF!</f>
        <v>#REF!</v>
      </c>
      <c r="W243" s="145" t="e">
        <f aca="false">V243*H243</f>
        <v>#REF!</v>
      </c>
      <c r="X243" s="146" t="e">
        <f aca="false">#REF!</f>
        <v>#REF!</v>
      </c>
      <c r="Y243" s="147"/>
      <c r="Z243" s="148" t="s">
        <v>33</v>
      </c>
      <c r="AA243" s="148" t="s">
        <v>34</v>
      </c>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row>
    <row r="244" customFormat="false" ht="15.75" hidden="false" customHeight="false" outlineLevel="0" collapsed="false">
      <c r="A244" s="30" t="e">
        <f aca="false">#REF!</f>
        <v>#REF!</v>
      </c>
      <c r="B244" s="140" t="e">
        <f aca="false">#REF!</f>
        <v>#REF!</v>
      </c>
      <c r="C244" s="140" t="e">
        <f aca="false">#REF!</f>
        <v>#REF!</v>
      </c>
      <c r="D244" s="141" t="e">
        <f aca="false">#REF!</f>
        <v>#REF!</v>
      </c>
      <c r="E244" s="141" t="e">
        <f aca="false">#REF!</f>
        <v>#REF!</v>
      </c>
      <c r="F244" s="141" t="e">
        <f aca="false">#REF!</f>
        <v>#REF!</v>
      </c>
      <c r="G244" s="141" t="e">
        <f aca="false">#REF!</f>
        <v>#REF!</v>
      </c>
      <c r="H244" s="142" t="e">
        <f aca="false">#REF!</f>
        <v>#REF!</v>
      </c>
      <c r="I244" s="143" t="e">
        <f aca="false">#REF!</f>
        <v>#REF!</v>
      </c>
      <c r="J244" s="143" t="e">
        <f aca="false">I244*H244</f>
        <v>#REF!</v>
      </c>
      <c r="K244" s="143" t="e">
        <f aca="false">I244*(1+M244)</f>
        <v>#REF!</v>
      </c>
      <c r="L244" s="143" t="e">
        <f aca="false">K244*H244</f>
        <v>#REF!</v>
      </c>
      <c r="M244" s="144" t="n">
        <v>0.1</v>
      </c>
      <c r="N244" s="145" t="n">
        <f aca="false">N7</f>
        <v>37000000</v>
      </c>
      <c r="O244" s="145" t="e">
        <f aca="false">H244*I244*M244</f>
        <v>#REF!</v>
      </c>
      <c r="P244" s="145" t="e">
        <f aca="false">I244*H244</f>
        <v>#REF!</v>
      </c>
      <c r="Q244" s="145" t="e">
        <f aca="false">I244*H244*(1+M244)</f>
        <v>#REF!</v>
      </c>
      <c r="R244" s="144" t="e">
        <f aca="false">#REF!</f>
        <v>#REF!</v>
      </c>
      <c r="S244" s="143" t="e">
        <f aca="false">#REF!</f>
        <v>#REF!</v>
      </c>
      <c r="T244" s="145" t="e">
        <f aca="false">S244*H244</f>
        <v>#REF!</v>
      </c>
      <c r="U244" s="144" t="e">
        <f aca="false">1-T244/J244</f>
        <v>#REF!</v>
      </c>
      <c r="V244" s="143" t="e">
        <f aca="false">#REF!</f>
        <v>#REF!</v>
      </c>
      <c r="W244" s="145" t="e">
        <f aca="false">V244*H244</f>
        <v>#REF!</v>
      </c>
      <c r="X244" s="146" t="e">
        <f aca="false">#REF!</f>
        <v>#REF!</v>
      </c>
      <c r="Y244" s="147"/>
      <c r="Z244" s="148" t="s">
        <v>33</v>
      </c>
      <c r="AA244" s="148" t="s">
        <v>34</v>
      </c>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row>
    <row r="245" customFormat="false" ht="15.75" hidden="false" customHeight="false" outlineLevel="0" collapsed="false">
      <c r="A245" s="30" t="e">
        <f aca="false">#REF!</f>
        <v>#REF!</v>
      </c>
      <c r="B245" s="140" t="e">
        <f aca="false">#REF!</f>
        <v>#REF!</v>
      </c>
      <c r="C245" s="140" t="e">
        <f aca="false">#REF!</f>
        <v>#REF!</v>
      </c>
      <c r="D245" s="141" t="e">
        <f aca="false">#REF!</f>
        <v>#REF!</v>
      </c>
      <c r="E245" s="141" t="e">
        <f aca="false">#REF!</f>
        <v>#REF!</v>
      </c>
      <c r="F245" s="141" t="e">
        <f aca="false">#REF!</f>
        <v>#REF!</v>
      </c>
      <c r="G245" s="141" t="e">
        <f aca="false">#REF!</f>
        <v>#REF!</v>
      </c>
      <c r="H245" s="142" t="e">
        <f aca="false">#REF!</f>
        <v>#REF!</v>
      </c>
      <c r="I245" s="143" t="e">
        <f aca="false">#REF!</f>
        <v>#REF!</v>
      </c>
      <c r="J245" s="143" t="e">
        <f aca="false">I245*H245</f>
        <v>#REF!</v>
      </c>
      <c r="K245" s="143" t="e">
        <f aca="false">I245*(1+M245)</f>
        <v>#REF!</v>
      </c>
      <c r="L245" s="143" t="e">
        <f aca="false">K245*H245</f>
        <v>#REF!</v>
      </c>
      <c r="M245" s="144" t="n">
        <v>0.1</v>
      </c>
      <c r="N245" s="145" t="n">
        <f aca="false">N8</f>
        <v>33000000</v>
      </c>
      <c r="O245" s="145" t="e">
        <f aca="false">H245*I245*M245</f>
        <v>#REF!</v>
      </c>
      <c r="P245" s="145" t="e">
        <f aca="false">I245*H245</f>
        <v>#REF!</v>
      </c>
      <c r="Q245" s="145" t="e">
        <f aca="false">I245*H245*(1+M245)</f>
        <v>#REF!</v>
      </c>
      <c r="R245" s="144" t="e">
        <f aca="false">#REF!</f>
        <v>#REF!</v>
      </c>
      <c r="S245" s="143" t="e">
        <f aca="false">#REF!</f>
        <v>#REF!</v>
      </c>
      <c r="T245" s="145" t="e">
        <f aca="false">S245*H245</f>
        <v>#REF!</v>
      </c>
      <c r="U245" s="144" t="e">
        <f aca="false">1-T245/J245</f>
        <v>#REF!</v>
      </c>
      <c r="V245" s="143" t="e">
        <f aca="false">#REF!</f>
        <v>#REF!</v>
      </c>
      <c r="W245" s="145" t="e">
        <f aca="false">V245*H245</f>
        <v>#REF!</v>
      </c>
      <c r="X245" s="146" t="e">
        <f aca="false">#REF!</f>
        <v>#REF!</v>
      </c>
      <c r="Y245" s="147"/>
      <c r="Z245" s="148" t="s">
        <v>33</v>
      </c>
      <c r="AA245" s="148" t="s">
        <v>34</v>
      </c>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row>
    <row r="246" customFormat="false" ht="15.75" hidden="false" customHeight="false" outlineLevel="0" collapsed="false">
      <c r="A246" s="30" t="e">
        <f aca="false">#REF!</f>
        <v>#REF!</v>
      </c>
      <c r="B246" s="140" t="e">
        <f aca="false">#REF!</f>
        <v>#REF!</v>
      </c>
      <c r="C246" s="140" t="e">
        <f aca="false">#REF!</f>
        <v>#REF!</v>
      </c>
      <c r="D246" s="141" t="e">
        <f aca="false">#REF!</f>
        <v>#REF!</v>
      </c>
      <c r="E246" s="141" t="e">
        <f aca="false">#REF!</f>
        <v>#REF!</v>
      </c>
      <c r="F246" s="141" t="e">
        <f aca="false">#REF!</f>
        <v>#REF!</v>
      </c>
      <c r="G246" s="141" t="e">
        <f aca="false">#REF!</f>
        <v>#REF!</v>
      </c>
      <c r="H246" s="142" t="e">
        <f aca="false">#REF!</f>
        <v>#REF!</v>
      </c>
      <c r="I246" s="143" t="e">
        <f aca="false">#REF!</f>
        <v>#REF!</v>
      </c>
      <c r="J246" s="143" t="e">
        <f aca="false">I246*H246</f>
        <v>#REF!</v>
      </c>
      <c r="K246" s="143" t="e">
        <f aca="false">I246*(1+M246)</f>
        <v>#REF!</v>
      </c>
      <c r="L246" s="143" t="e">
        <f aca="false">K246*H246</f>
        <v>#REF!</v>
      </c>
      <c r="M246" s="144" t="n">
        <v>0.1</v>
      </c>
      <c r="N246" s="145"/>
      <c r="O246" s="145" t="e">
        <f aca="false">H246*I246*M246</f>
        <v>#REF!</v>
      </c>
      <c r="P246" s="145" t="e">
        <f aca="false">I246*H246</f>
        <v>#REF!</v>
      </c>
      <c r="Q246" s="145" t="e">
        <f aca="false">I246*H246*(1+M246)</f>
        <v>#REF!</v>
      </c>
      <c r="R246" s="144" t="e">
        <f aca="false">#REF!</f>
        <v>#REF!</v>
      </c>
      <c r="S246" s="143" t="e">
        <f aca="false">#REF!</f>
        <v>#REF!</v>
      </c>
      <c r="T246" s="145" t="e">
        <f aca="false">S246*H246</f>
        <v>#REF!</v>
      </c>
      <c r="U246" s="144" t="e">
        <f aca="false">1-T246/J246</f>
        <v>#REF!</v>
      </c>
      <c r="V246" s="143" t="e">
        <f aca="false">#REF!</f>
        <v>#REF!</v>
      </c>
      <c r="W246" s="145" t="e">
        <f aca="false">V246*H246</f>
        <v>#REF!</v>
      </c>
      <c r="X246" s="146" t="e">
        <f aca="false">#REF!</f>
        <v>#REF!</v>
      </c>
      <c r="Y246" s="147"/>
      <c r="Z246" s="148" t="s">
        <v>40</v>
      </c>
      <c r="AA246" s="148" t="s">
        <v>53</v>
      </c>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row>
    <row r="247" customFormat="false" ht="15.75" hidden="false" customHeight="false" outlineLevel="0" collapsed="false">
      <c r="A247" s="30" t="e">
        <f aca="false">#REF!</f>
        <v>#REF!</v>
      </c>
      <c r="B247" s="140" t="e">
        <f aca="false">#REF!</f>
        <v>#REF!</v>
      </c>
      <c r="C247" s="140" t="e">
        <f aca="false">#REF!</f>
        <v>#REF!</v>
      </c>
      <c r="D247" s="141" t="e">
        <f aca="false">#REF!</f>
        <v>#REF!</v>
      </c>
      <c r="E247" s="141" t="e">
        <f aca="false">#REF!</f>
        <v>#REF!</v>
      </c>
      <c r="F247" s="141" t="e">
        <f aca="false">#REF!</f>
        <v>#REF!</v>
      </c>
      <c r="G247" s="141" t="e">
        <f aca="false">#REF!</f>
        <v>#REF!</v>
      </c>
      <c r="H247" s="142" t="e">
        <f aca="false">#REF!</f>
        <v>#REF!</v>
      </c>
      <c r="I247" s="143" t="e">
        <f aca="false">#REF!</f>
        <v>#REF!</v>
      </c>
      <c r="J247" s="143" t="e">
        <f aca="false">I247*H247</f>
        <v>#REF!</v>
      </c>
      <c r="K247" s="143" t="e">
        <f aca="false">I247*(1+M247)</f>
        <v>#REF!</v>
      </c>
      <c r="L247" s="143" t="e">
        <f aca="false">K247*H247</f>
        <v>#REF!</v>
      </c>
      <c r="M247" s="144" t="n">
        <v>0.1</v>
      </c>
      <c r="N247" s="145"/>
      <c r="O247" s="145" t="e">
        <f aca="false">H247*I247*M247</f>
        <v>#REF!</v>
      </c>
      <c r="P247" s="145" t="e">
        <f aca="false">I247*H247</f>
        <v>#REF!</v>
      </c>
      <c r="Q247" s="145" t="e">
        <f aca="false">I247*H247*(1+M247)</f>
        <v>#REF!</v>
      </c>
      <c r="R247" s="144" t="e">
        <f aca="false">#REF!</f>
        <v>#REF!</v>
      </c>
      <c r="S247" s="143" t="e">
        <f aca="false">#REF!</f>
        <v>#REF!</v>
      </c>
      <c r="T247" s="145" t="e">
        <f aca="false">S247*H247</f>
        <v>#REF!</v>
      </c>
      <c r="U247" s="144" t="e">
        <f aca="false">1-T247/J247</f>
        <v>#REF!</v>
      </c>
      <c r="V247" s="143" t="e">
        <f aca="false">#REF!</f>
        <v>#REF!</v>
      </c>
      <c r="W247" s="145" t="e">
        <f aca="false">V247*H247</f>
        <v>#REF!</v>
      </c>
      <c r="X247" s="146" t="e">
        <f aca="false">#REF!</f>
        <v>#REF!</v>
      </c>
      <c r="Y247" s="147"/>
      <c r="Z247" s="148" t="s">
        <v>40</v>
      </c>
      <c r="AA247" s="148" t="s">
        <v>41</v>
      </c>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row>
    <row r="248" customFormat="false" ht="15.75" hidden="false" customHeight="false" outlineLevel="0" collapsed="false">
      <c r="A248" s="30" t="e">
        <f aca="false">#REF!</f>
        <v>#REF!</v>
      </c>
      <c r="B248" s="140" t="e">
        <f aca="false">#REF!</f>
        <v>#REF!</v>
      </c>
      <c r="C248" s="140" t="e">
        <f aca="false">#REF!</f>
        <v>#REF!</v>
      </c>
      <c r="D248" s="141" t="e">
        <f aca="false">#REF!</f>
        <v>#REF!</v>
      </c>
      <c r="E248" s="141" t="e">
        <f aca="false">#REF!</f>
        <v>#REF!</v>
      </c>
      <c r="F248" s="141" t="e">
        <f aca="false">#REF!</f>
        <v>#REF!</v>
      </c>
      <c r="G248" s="141" t="e">
        <f aca="false">#REF!</f>
        <v>#REF!</v>
      </c>
      <c r="H248" s="142" t="e">
        <f aca="false">#REF!</f>
        <v>#REF!</v>
      </c>
      <c r="I248" s="143" t="e">
        <f aca="false">#REF!</f>
        <v>#REF!</v>
      </c>
      <c r="J248" s="143" t="e">
        <f aca="false">I248*H248</f>
        <v>#REF!</v>
      </c>
      <c r="K248" s="143" t="e">
        <f aca="false">I248*(1+M248)</f>
        <v>#REF!</v>
      </c>
      <c r="L248" s="143" t="e">
        <f aca="false">K248*H248</f>
        <v>#REF!</v>
      </c>
      <c r="M248" s="144" t="n">
        <v>0.1</v>
      </c>
      <c r="N248" s="145"/>
      <c r="O248" s="145" t="e">
        <f aca="false">H248*I248*M248</f>
        <v>#REF!</v>
      </c>
      <c r="P248" s="145" t="e">
        <f aca="false">I248*H248</f>
        <v>#REF!</v>
      </c>
      <c r="Q248" s="145" t="e">
        <f aca="false">I248*H248*(1+M248)</f>
        <v>#REF!</v>
      </c>
      <c r="R248" s="144" t="e">
        <f aca="false">#REF!</f>
        <v>#REF!</v>
      </c>
      <c r="S248" s="143" t="e">
        <f aca="false">#REF!</f>
        <v>#REF!</v>
      </c>
      <c r="T248" s="145" t="e">
        <f aca="false">S248*H248</f>
        <v>#REF!</v>
      </c>
      <c r="U248" s="144" t="e">
        <f aca="false">1-T248/J248</f>
        <v>#REF!</v>
      </c>
      <c r="V248" s="143" t="e">
        <f aca="false">#REF!</f>
        <v>#REF!</v>
      </c>
      <c r="W248" s="145" t="e">
        <f aca="false">V248*H248</f>
        <v>#REF!</v>
      </c>
      <c r="X248" s="146" t="e">
        <f aca="false">#REF!</f>
        <v>#REF!</v>
      </c>
      <c r="Y248" s="147"/>
      <c r="Z248" s="148" t="s">
        <v>40</v>
      </c>
      <c r="AA248" s="148" t="s">
        <v>41</v>
      </c>
      <c r="AB248" s="123"/>
      <c r="AC248" s="123"/>
      <c r="AD248" s="123"/>
      <c r="AE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row>
    <row r="249" customFormat="false" ht="15.75" hidden="false" customHeight="false" outlineLevel="0" collapsed="false">
      <c r="A249" s="30" t="e">
        <f aca="false">#REF!</f>
        <v>#REF!</v>
      </c>
      <c r="B249" s="140" t="e">
        <f aca="false">#REF!</f>
        <v>#REF!</v>
      </c>
      <c r="C249" s="140" t="e">
        <f aca="false">#REF!</f>
        <v>#REF!</v>
      </c>
      <c r="D249" s="141" t="e">
        <f aca="false">#REF!</f>
        <v>#REF!</v>
      </c>
      <c r="E249" s="141" t="e">
        <f aca="false">#REF!</f>
        <v>#REF!</v>
      </c>
      <c r="F249" s="141" t="e">
        <f aca="false">#REF!</f>
        <v>#REF!</v>
      </c>
      <c r="G249" s="141" t="e">
        <f aca="false">#REF!</f>
        <v>#REF!</v>
      </c>
      <c r="H249" s="142" t="e">
        <f aca="false">#REF!</f>
        <v>#REF!</v>
      </c>
      <c r="I249" s="143" t="e">
        <f aca="false">#REF!</f>
        <v>#REF!</v>
      </c>
      <c r="J249" s="143" t="e">
        <f aca="false">I249*H249</f>
        <v>#REF!</v>
      </c>
      <c r="K249" s="143" t="e">
        <f aca="false">I249*(1+M249)</f>
        <v>#REF!</v>
      </c>
      <c r="L249" s="143" t="e">
        <f aca="false">K249*H249</f>
        <v>#REF!</v>
      </c>
      <c r="M249" s="144" t="n">
        <v>0.1</v>
      </c>
      <c r="N249" s="145"/>
      <c r="O249" s="145" t="e">
        <f aca="false">H249*I249*M249</f>
        <v>#REF!</v>
      </c>
      <c r="P249" s="145" t="e">
        <f aca="false">I249*H249</f>
        <v>#REF!</v>
      </c>
      <c r="Q249" s="145" t="e">
        <f aca="false">I249*H249*(1+M249)</f>
        <v>#REF!</v>
      </c>
      <c r="R249" s="144" t="e">
        <f aca="false">#REF!</f>
        <v>#REF!</v>
      </c>
      <c r="S249" s="143" t="e">
        <f aca="false">#REF!</f>
        <v>#REF!</v>
      </c>
      <c r="T249" s="145" t="e">
        <f aca="false">S249*H249</f>
        <v>#REF!</v>
      </c>
      <c r="U249" s="144" t="e">
        <f aca="false">1-T249/J249</f>
        <v>#REF!</v>
      </c>
      <c r="V249" s="143" t="e">
        <f aca="false">#REF!</f>
        <v>#REF!</v>
      </c>
      <c r="W249" s="145" t="e">
        <f aca="false">V249*H249</f>
        <v>#REF!</v>
      </c>
      <c r="X249" s="146" t="e">
        <f aca="false">#REF!</f>
        <v>#REF!</v>
      </c>
      <c r="Y249" s="147"/>
      <c r="Z249" s="148" t="s">
        <v>40</v>
      </c>
      <c r="AA249" s="148" t="s">
        <v>41</v>
      </c>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row>
    <row r="250" customFormat="false" ht="15.75" hidden="false" customHeight="false" outlineLevel="0" collapsed="false">
      <c r="A250" s="30" t="e">
        <f aca="false">#REF!</f>
        <v>#REF!</v>
      </c>
      <c r="B250" s="140" t="e">
        <f aca="false">#REF!</f>
        <v>#REF!</v>
      </c>
      <c r="C250" s="140" t="e">
        <f aca="false">#REF!</f>
        <v>#REF!</v>
      </c>
      <c r="D250" s="141" t="e">
        <f aca="false">#REF!</f>
        <v>#REF!</v>
      </c>
      <c r="E250" s="141" t="e">
        <f aca="false">#REF!</f>
        <v>#REF!</v>
      </c>
      <c r="F250" s="141" t="e">
        <f aca="false">#REF!</f>
        <v>#REF!</v>
      </c>
      <c r="G250" s="141" t="e">
        <f aca="false">#REF!</f>
        <v>#REF!</v>
      </c>
      <c r="H250" s="142" t="e">
        <f aca="false">#REF!</f>
        <v>#REF!</v>
      </c>
      <c r="I250" s="143" t="e">
        <f aca="false">#REF!</f>
        <v>#REF!</v>
      </c>
      <c r="J250" s="143" t="e">
        <f aca="false">I250*H250</f>
        <v>#REF!</v>
      </c>
      <c r="K250" s="143" t="e">
        <f aca="false">I250*(1+M250)</f>
        <v>#REF!</v>
      </c>
      <c r="L250" s="143" t="e">
        <f aca="false">K250*H250</f>
        <v>#REF!</v>
      </c>
      <c r="M250" s="144" t="n">
        <v>0.1</v>
      </c>
      <c r="N250" s="145"/>
      <c r="O250" s="145" t="e">
        <f aca="false">H250*I250*M250</f>
        <v>#REF!</v>
      </c>
      <c r="P250" s="145" t="e">
        <f aca="false">I250*H250</f>
        <v>#REF!</v>
      </c>
      <c r="Q250" s="145" t="e">
        <f aca="false">I250*H250*(1+M250)</f>
        <v>#REF!</v>
      </c>
      <c r="R250" s="144" t="e">
        <f aca="false">#REF!</f>
        <v>#REF!</v>
      </c>
      <c r="S250" s="143" t="e">
        <f aca="false">#REF!</f>
        <v>#REF!</v>
      </c>
      <c r="T250" s="145" t="e">
        <f aca="false">S250*H250</f>
        <v>#REF!</v>
      </c>
      <c r="U250" s="144" t="e">
        <f aca="false">1-T250/J250</f>
        <v>#REF!</v>
      </c>
      <c r="V250" s="143" t="e">
        <f aca="false">#REF!</f>
        <v>#REF!</v>
      </c>
      <c r="W250" s="145" t="e">
        <f aca="false">V250*H250</f>
        <v>#REF!</v>
      </c>
      <c r="X250" s="146" t="e">
        <f aca="false">#REF!</f>
        <v>#REF!</v>
      </c>
      <c r="Y250" s="147"/>
      <c r="Z250" s="148" t="s">
        <v>40</v>
      </c>
      <c r="AA250" s="148" t="s">
        <v>41</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row>
    <row r="251" customFormat="false" ht="15.75" hidden="false" customHeight="false" outlineLevel="0" collapsed="false">
      <c r="A251" s="30" t="e">
        <f aca="false">#REF!</f>
        <v>#REF!</v>
      </c>
      <c r="B251" s="140" t="e">
        <f aca="false">#REF!</f>
        <v>#REF!</v>
      </c>
      <c r="C251" s="140" t="e">
        <f aca="false">#REF!</f>
        <v>#REF!</v>
      </c>
      <c r="D251" s="141" t="e">
        <f aca="false">#REF!</f>
        <v>#REF!</v>
      </c>
      <c r="E251" s="141" t="e">
        <f aca="false">#REF!</f>
        <v>#REF!</v>
      </c>
      <c r="F251" s="141" t="e">
        <f aca="false">#REF!</f>
        <v>#REF!</v>
      </c>
      <c r="G251" s="141" t="e">
        <f aca="false">#REF!</f>
        <v>#REF!</v>
      </c>
      <c r="H251" s="142" t="e">
        <f aca="false">#REF!</f>
        <v>#REF!</v>
      </c>
      <c r="I251" s="143" t="e">
        <f aca="false">#REF!</f>
        <v>#REF!</v>
      </c>
      <c r="J251" s="143" t="e">
        <f aca="false">I251*H251</f>
        <v>#REF!</v>
      </c>
      <c r="K251" s="143" t="e">
        <f aca="false">I251*(1+M251)</f>
        <v>#REF!</v>
      </c>
      <c r="L251" s="143" t="e">
        <f aca="false">K251*H251</f>
        <v>#REF!</v>
      </c>
      <c r="M251" s="144" t="n">
        <v>0.1</v>
      </c>
      <c r="N251" s="145"/>
      <c r="O251" s="145" t="e">
        <f aca="false">H251*I251*M251</f>
        <v>#REF!</v>
      </c>
      <c r="P251" s="145" t="e">
        <f aca="false">I251*H251</f>
        <v>#REF!</v>
      </c>
      <c r="Q251" s="145" t="e">
        <f aca="false">I251*H251*(1+M251)</f>
        <v>#REF!</v>
      </c>
      <c r="R251" s="144" t="e">
        <f aca="false">#REF!</f>
        <v>#REF!</v>
      </c>
      <c r="S251" s="143" t="e">
        <f aca="false">#REF!</f>
        <v>#REF!</v>
      </c>
      <c r="T251" s="145" t="e">
        <f aca="false">S251*H251</f>
        <v>#REF!</v>
      </c>
      <c r="U251" s="144" t="e">
        <f aca="false">1-T251/J251</f>
        <v>#REF!</v>
      </c>
      <c r="V251" s="143" t="e">
        <f aca="false">#REF!</f>
        <v>#REF!</v>
      </c>
      <c r="W251" s="145" t="e">
        <f aca="false">V251*H251</f>
        <v>#REF!</v>
      </c>
      <c r="X251" s="146" t="e">
        <f aca="false">#REF!</f>
        <v>#REF!</v>
      </c>
      <c r="Y251" s="147"/>
      <c r="Z251" s="148" t="s">
        <v>40</v>
      </c>
      <c r="AA251" s="148" t="s">
        <v>42</v>
      </c>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row>
    <row r="252" customFormat="false" ht="15.75" hidden="false" customHeight="false" outlineLevel="0" collapsed="false">
      <c r="A252" s="30" t="e">
        <f aca="false">#REF!</f>
        <v>#REF!</v>
      </c>
      <c r="B252" s="140" t="e">
        <f aca="false">#REF!</f>
        <v>#REF!</v>
      </c>
      <c r="C252" s="140" t="e">
        <f aca="false">#REF!</f>
        <v>#REF!</v>
      </c>
      <c r="D252" s="141" t="e">
        <f aca="false">#REF!</f>
        <v>#REF!</v>
      </c>
      <c r="E252" s="141" t="e">
        <f aca="false">#REF!</f>
        <v>#REF!</v>
      </c>
      <c r="F252" s="141" t="e">
        <f aca="false">#REF!</f>
        <v>#REF!</v>
      </c>
      <c r="G252" s="141" t="e">
        <f aca="false">#REF!</f>
        <v>#REF!</v>
      </c>
      <c r="H252" s="142" t="e">
        <f aca="false">#REF!</f>
        <v>#REF!</v>
      </c>
      <c r="I252" s="143" t="e">
        <f aca="false">#REF!</f>
        <v>#REF!</v>
      </c>
      <c r="J252" s="143" t="e">
        <f aca="false">I252*H252</f>
        <v>#REF!</v>
      </c>
      <c r="K252" s="143" t="e">
        <f aca="false">I252*(1+M252)</f>
        <v>#REF!</v>
      </c>
      <c r="L252" s="143" t="e">
        <f aca="false">K252*H252</f>
        <v>#REF!</v>
      </c>
      <c r="M252" s="144" t="n">
        <v>0.1</v>
      </c>
      <c r="N252" s="145" t="e">
        <f aca="false">#REF!</f>
        <v>#REF!</v>
      </c>
      <c r="O252" s="145" t="e">
        <f aca="false">H252*I252*M252</f>
        <v>#REF!</v>
      </c>
      <c r="P252" s="145" t="e">
        <f aca="false">I252*H252</f>
        <v>#REF!</v>
      </c>
      <c r="Q252" s="145" t="e">
        <f aca="false">I252*H252*(1+M252)</f>
        <v>#REF!</v>
      </c>
      <c r="R252" s="144" t="e">
        <f aca="false">#REF!</f>
        <v>#REF!</v>
      </c>
      <c r="S252" s="143" t="e">
        <f aca="false">#REF!</f>
        <v>#REF!</v>
      </c>
      <c r="T252" s="145" t="e">
        <f aca="false">S252*H252</f>
        <v>#REF!</v>
      </c>
      <c r="U252" s="144" t="e">
        <f aca="false">1-T252/J252</f>
        <v>#REF!</v>
      </c>
      <c r="V252" s="143" t="e">
        <f aca="false">#REF!</f>
        <v>#REF!</v>
      </c>
      <c r="W252" s="145" t="e">
        <f aca="false">V252*H252</f>
        <v>#REF!</v>
      </c>
      <c r="X252" s="146" t="e">
        <f aca="false">#REF!</f>
        <v>#REF!</v>
      </c>
      <c r="Y252" s="147"/>
      <c r="Z252" s="148" t="s">
        <v>40</v>
      </c>
      <c r="AA252" s="148" t="s">
        <v>54</v>
      </c>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row>
    <row r="253" customFormat="false" ht="15.75" hidden="false" customHeight="false" outlineLevel="0" collapsed="false">
      <c r="A253" s="30" t="e">
        <f aca="false">#REF!</f>
        <v>#REF!</v>
      </c>
      <c r="B253" s="140" t="e">
        <f aca="false">#REF!</f>
        <v>#REF!</v>
      </c>
      <c r="C253" s="140" t="e">
        <f aca="false">#REF!</f>
        <v>#REF!</v>
      </c>
      <c r="D253" s="141" t="e">
        <f aca="false">#REF!</f>
        <v>#REF!</v>
      </c>
      <c r="E253" s="141" t="e">
        <f aca="false">#REF!</f>
        <v>#REF!</v>
      </c>
      <c r="F253" s="141" t="e">
        <f aca="false">#REF!</f>
        <v>#REF!</v>
      </c>
      <c r="G253" s="141" t="e">
        <f aca="false">#REF!</f>
        <v>#REF!</v>
      </c>
      <c r="H253" s="142" t="e">
        <f aca="false">#REF!</f>
        <v>#REF!</v>
      </c>
      <c r="I253" s="143" t="e">
        <f aca="false">#REF!</f>
        <v>#REF!</v>
      </c>
      <c r="J253" s="143" t="e">
        <f aca="false">I253*H253</f>
        <v>#REF!</v>
      </c>
      <c r="K253" s="143" t="e">
        <f aca="false">I253*(1+M253)</f>
        <v>#REF!</v>
      </c>
      <c r="L253" s="143" t="e">
        <f aca="false">K253*H253</f>
        <v>#REF!</v>
      </c>
      <c r="M253" s="144" t="n">
        <v>0.1</v>
      </c>
      <c r="N253" s="145" t="e">
        <f aca="false">#REF!</f>
        <v>#REF!</v>
      </c>
      <c r="O253" s="145" t="e">
        <f aca="false">H253*I253*M253</f>
        <v>#REF!</v>
      </c>
      <c r="P253" s="145" t="e">
        <f aca="false">I253*H253</f>
        <v>#REF!</v>
      </c>
      <c r="Q253" s="145" t="e">
        <f aca="false">I253*H253*(1+M253)</f>
        <v>#REF!</v>
      </c>
      <c r="R253" s="144" t="e">
        <f aca="false">#REF!</f>
        <v>#REF!</v>
      </c>
      <c r="S253" s="143" t="e">
        <f aca="false">#REF!</f>
        <v>#REF!</v>
      </c>
      <c r="T253" s="145" t="e">
        <f aca="false">S253*H253</f>
        <v>#REF!</v>
      </c>
      <c r="U253" s="144" t="e">
        <f aca="false">1-T253/J253</f>
        <v>#REF!</v>
      </c>
      <c r="V253" s="143" t="e">
        <f aca="false">#REF!</f>
        <v>#REF!</v>
      </c>
      <c r="W253" s="145" t="e">
        <f aca="false">V253*H253</f>
        <v>#REF!</v>
      </c>
      <c r="X253" s="146" t="e">
        <f aca="false">#REF!</f>
        <v>#REF!</v>
      </c>
      <c r="Y253" s="147"/>
      <c r="Z253" s="148" t="s">
        <v>40</v>
      </c>
      <c r="AA253" s="148" t="s">
        <v>54</v>
      </c>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row>
    <row r="254" customFormat="false" ht="15.75" hidden="false" customHeight="false" outlineLevel="0" collapsed="false">
      <c r="A254" s="30" t="e">
        <f aca="false">#REF!</f>
        <v>#REF!</v>
      </c>
      <c r="B254" s="140" t="e">
        <f aca="false">#REF!</f>
        <v>#REF!</v>
      </c>
      <c r="C254" s="140" t="e">
        <f aca="false">#REF!</f>
        <v>#REF!</v>
      </c>
      <c r="D254" s="141" t="e">
        <f aca="false">#REF!</f>
        <v>#REF!</v>
      </c>
      <c r="E254" s="141" t="e">
        <f aca="false">#REF!</f>
        <v>#REF!</v>
      </c>
      <c r="F254" s="141" t="e">
        <f aca="false">#REF!</f>
        <v>#REF!</v>
      </c>
      <c r="G254" s="141" t="e">
        <f aca="false">#REF!</f>
        <v>#REF!</v>
      </c>
      <c r="H254" s="142" t="e">
        <f aca="false">#REF!</f>
        <v>#REF!</v>
      </c>
      <c r="I254" s="143" t="e">
        <f aca="false">#REF!</f>
        <v>#REF!</v>
      </c>
      <c r="J254" s="143" t="e">
        <f aca="false">I254*H254</f>
        <v>#REF!</v>
      </c>
      <c r="K254" s="143" t="e">
        <f aca="false">I254*(1+M254)</f>
        <v>#REF!</v>
      </c>
      <c r="L254" s="143" t="e">
        <f aca="false">K254*H254</f>
        <v>#REF!</v>
      </c>
      <c r="M254" s="144" t="n">
        <v>0.1</v>
      </c>
      <c r="N254" s="145" t="n">
        <f aca="false">N22</f>
        <v>7150000</v>
      </c>
      <c r="O254" s="145" t="e">
        <f aca="false">H254*I254*M254</f>
        <v>#REF!</v>
      </c>
      <c r="P254" s="145" t="e">
        <f aca="false">I254*H254</f>
        <v>#REF!</v>
      </c>
      <c r="Q254" s="145" t="e">
        <f aca="false">I254*H254*(1+M254)</f>
        <v>#REF!</v>
      </c>
      <c r="R254" s="144" t="e">
        <f aca="false">#REF!</f>
        <v>#REF!</v>
      </c>
      <c r="S254" s="143" t="e">
        <f aca="false">#REF!</f>
        <v>#REF!</v>
      </c>
      <c r="T254" s="145" t="e">
        <f aca="false">S254*H254</f>
        <v>#REF!</v>
      </c>
      <c r="U254" s="144" t="e">
        <f aca="false">1-T254/J254</f>
        <v>#REF!</v>
      </c>
      <c r="V254" s="143" t="e">
        <f aca="false">#REF!</f>
        <v>#REF!</v>
      </c>
      <c r="W254" s="145" t="e">
        <f aca="false">V254*H254</f>
        <v>#REF!</v>
      </c>
      <c r="X254" s="146" t="e">
        <f aca="false">#REF!</f>
        <v>#REF!</v>
      </c>
      <c r="Y254" s="147"/>
      <c r="Z254" s="148"/>
      <c r="AA254" s="148"/>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row>
    <row r="255" customFormat="false" ht="15.75" hidden="false" customHeight="false" outlineLevel="0" collapsed="false">
      <c r="A255" s="30" t="e">
        <f aca="false">#REF!</f>
        <v>#REF!</v>
      </c>
      <c r="B255" s="140" t="e">
        <f aca="false">#REF!</f>
        <v>#REF!</v>
      </c>
      <c r="C255" s="140" t="e">
        <f aca="false">#REF!</f>
        <v>#REF!</v>
      </c>
      <c r="D255" s="141" t="e">
        <f aca="false">#REF!</f>
        <v>#REF!</v>
      </c>
      <c r="E255" s="141" t="e">
        <f aca="false">#REF!</f>
        <v>#REF!</v>
      </c>
      <c r="F255" s="141" t="e">
        <f aca="false">#REF!</f>
        <v>#REF!</v>
      </c>
      <c r="G255" s="141" t="e">
        <f aca="false">#REF!</f>
        <v>#REF!</v>
      </c>
      <c r="H255" s="142" t="e">
        <f aca="false">#REF!</f>
        <v>#REF!</v>
      </c>
      <c r="I255" s="143" t="e">
        <f aca="false">#REF!</f>
        <v>#REF!</v>
      </c>
      <c r="J255" s="143" t="e">
        <f aca="false">I255*H255</f>
        <v>#REF!</v>
      </c>
      <c r="K255" s="143" t="e">
        <f aca="false">I255*(1+M255)</f>
        <v>#REF!</v>
      </c>
      <c r="L255" s="143" t="e">
        <f aca="false">K255*H255</f>
        <v>#REF!</v>
      </c>
      <c r="M255" s="144" t="n">
        <v>0.1</v>
      </c>
      <c r="N255" s="145"/>
      <c r="O255" s="145" t="e">
        <f aca="false">H255*I255*M255</f>
        <v>#REF!</v>
      </c>
      <c r="P255" s="145" t="e">
        <f aca="false">I255*H255</f>
        <v>#REF!</v>
      </c>
      <c r="Q255" s="145" t="e">
        <f aca="false">I255*H255*(1+M255)</f>
        <v>#REF!</v>
      </c>
      <c r="R255" s="144" t="e">
        <f aca="false">#REF!</f>
        <v>#REF!</v>
      </c>
      <c r="S255" s="143" t="e">
        <f aca="false">#REF!</f>
        <v>#REF!</v>
      </c>
      <c r="T255" s="145" t="e">
        <f aca="false">S255*H255</f>
        <v>#REF!</v>
      </c>
      <c r="U255" s="144" t="e">
        <f aca="false">1-T255/J255</f>
        <v>#REF!</v>
      </c>
      <c r="V255" s="143" t="e">
        <f aca="false">#REF!</f>
        <v>#REF!</v>
      </c>
      <c r="W255" s="145" t="e">
        <f aca="false">V255*H255</f>
        <v>#REF!</v>
      </c>
      <c r="X255" s="146" t="e">
        <f aca="false">#REF!</f>
        <v>#REF!</v>
      </c>
      <c r="Y255" s="147" t="s">
        <v>59</v>
      </c>
      <c r="Z255" s="148"/>
      <c r="AA255" s="148"/>
      <c r="AB255" s="123"/>
      <c r="AC255" s="123"/>
      <c r="AD255" s="123"/>
      <c r="AE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row>
    <row r="256" customFormat="false" ht="15.75" hidden="false" customHeight="false" outlineLevel="0" collapsed="false">
      <c r="A256" s="30" t="e">
        <f aca="false">#REF!</f>
        <v>#REF!</v>
      </c>
      <c r="B256" s="140" t="e">
        <f aca="false">#REF!</f>
        <v>#REF!</v>
      </c>
      <c r="C256" s="140" t="e">
        <f aca="false">#REF!</f>
        <v>#REF!</v>
      </c>
      <c r="D256" s="141" t="e">
        <f aca="false">#REF!</f>
        <v>#REF!</v>
      </c>
      <c r="E256" s="141" t="e">
        <f aca="false">#REF!</f>
        <v>#REF!</v>
      </c>
      <c r="F256" s="141" t="e">
        <f aca="false">#REF!</f>
        <v>#REF!</v>
      </c>
      <c r="G256" s="141" t="e">
        <f aca="false">#REF!</f>
        <v>#REF!</v>
      </c>
      <c r="H256" s="142" t="e">
        <f aca="false">#REF!</f>
        <v>#REF!</v>
      </c>
      <c r="I256" s="143" t="e">
        <f aca="false">#REF!</f>
        <v>#REF!</v>
      </c>
      <c r="J256" s="143" t="e">
        <f aca="false">I256*H256</f>
        <v>#REF!</v>
      </c>
      <c r="K256" s="143" t="e">
        <f aca="false">I256*(1+M256)</f>
        <v>#REF!</v>
      </c>
      <c r="L256" s="143" t="e">
        <f aca="false">K256*H256</f>
        <v>#REF!</v>
      </c>
      <c r="M256" s="144" t="n">
        <v>0.1</v>
      </c>
      <c r="N256" s="145"/>
      <c r="O256" s="145" t="e">
        <f aca="false">H256*I256*M256</f>
        <v>#REF!</v>
      </c>
      <c r="P256" s="145" t="e">
        <f aca="false">I256*H256</f>
        <v>#REF!</v>
      </c>
      <c r="Q256" s="145" t="e">
        <f aca="false">I256*H256*(1+M256)</f>
        <v>#REF!</v>
      </c>
      <c r="R256" s="144" t="e">
        <f aca="false">#REF!</f>
        <v>#REF!</v>
      </c>
      <c r="S256" s="143" t="e">
        <f aca="false">#REF!</f>
        <v>#REF!</v>
      </c>
      <c r="T256" s="145" t="e">
        <f aca="false">S256*H256</f>
        <v>#REF!</v>
      </c>
      <c r="U256" s="144" t="e">
        <f aca="false">1-T256/J256</f>
        <v>#REF!</v>
      </c>
      <c r="V256" s="143" t="e">
        <f aca="false">#REF!</f>
        <v>#REF!</v>
      </c>
      <c r="W256" s="145" t="e">
        <f aca="false">V256*H256</f>
        <v>#REF!</v>
      </c>
      <c r="X256" s="146" t="e">
        <f aca="false">#REF!</f>
        <v>#REF!</v>
      </c>
      <c r="Y256" s="147" t="s">
        <v>55</v>
      </c>
      <c r="Z256" s="148" t="s">
        <v>40</v>
      </c>
      <c r="AA256" s="148" t="s">
        <v>56</v>
      </c>
      <c r="AB256" s="123"/>
      <c r="AC256" s="123"/>
      <c r="AD256" s="123"/>
      <c r="AE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row>
    <row r="257" customFormat="false" ht="15.75" hidden="false" customHeight="false" outlineLevel="0" collapsed="false">
      <c r="A257" s="21" t="s">
        <v>68</v>
      </c>
      <c r="B257" s="132" t="s">
        <v>69</v>
      </c>
      <c r="C257" s="133"/>
      <c r="D257" s="134"/>
      <c r="E257" s="135"/>
      <c r="F257" s="134"/>
      <c r="G257" s="134"/>
      <c r="H257" s="134"/>
      <c r="I257" s="136"/>
      <c r="J257" s="136" t="e">
        <f aca="false">SUM(J258:J294)</f>
        <v>#REF!</v>
      </c>
      <c r="K257" s="136"/>
      <c r="L257" s="136" t="e">
        <f aca="false">SUM(L258:L294)</f>
        <v>#REF!</v>
      </c>
      <c r="M257" s="144" t="n">
        <v>0.1</v>
      </c>
      <c r="N257" s="145"/>
      <c r="O257" s="145" t="n">
        <f aca="false">H257*I257*M257</f>
        <v>0</v>
      </c>
      <c r="P257" s="145" t="n">
        <f aca="false">I257*H257</f>
        <v>0</v>
      </c>
      <c r="Q257" s="145" t="n">
        <f aca="false">I257*H257*(1+M257)</f>
        <v>0</v>
      </c>
      <c r="R257" s="144" t="e">
        <f aca="false">#REF!</f>
        <v>#REF!</v>
      </c>
      <c r="S257" s="143" t="e">
        <f aca="false">#REF!</f>
        <v>#REF!</v>
      </c>
      <c r="T257" s="145" t="e">
        <f aca="false">S257*H257</f>
        <v>#REF!</v>
      </c>
      <c r="U257" s="144" t="e">
        <f aca="false">1-T257/J257</f>
        <v>#REF!</v>
      </c>
      <c r="V257" s="143" t="e">
        <f aca="false">#REF!</f>
        <v>#REF!</v>
      </c>
      <c r="W257" s="145" t="e">
        <f aca="false">V257*H257</f>
        <v>#REF!</v>
      </c>
      <c r="X257" s="146" t="e">
        <f aca="false">#REF!</f>
        <v>#REF!</v>
      </c>
      <c r="Y257" s="138"/>
      <c r="Z257" s="139" t="s">
        <v>30</v>
      </c>
      <c r="AA257" s="139"/>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row>
    <row r="258" customFormat="false" ht="15.75" hidden="false" customHeight="false" outlineLevel="0" collapsed="false">
      <c r="A258" s="30" t="e">
        <f aca="false">#REF!</f>
        <v>#REF!</v>
      </c>
      <c r="B258" s="140" t="e">
        <f aca="false">#REF!</f>
        <v>#REF!</v>
      </c>
      <c r="C258" s="140" t="e">
        <f aca="false">#REF!</f>
        <v>#REF!</v>
      </c>
      <c r="D258" s="141" t="e">
        <f aca="false">#REF!</f>
        <v>#REF!</v>
      </c>
      <c r="E258" s="141" t="e">
        <f aca="false">#REF!</f>
        <v>#REF!</v>
      </c>
      <c r="F258" s="141" t="e">
        <f aca="false">#REF!</f>
        <v>#REF!</v>
      </c>
      <c r="G258" s="141" t="e">
        <f aca="false">#REF!</f>
        <v>#REF!</v>
      </c>
      <c r="H258" s="142" t="e">
        <f aca="false">#REF!</f>
        <v>#REF!</v>
      </c>
      <c r="I258" s="143" t="e">
        <f aca="false">#REF!</f>
        <v>#REF!</v>
      </c>
      <c r="J258" s="143" t="e">
        <f aca="false">I258*H258</f>
        <v>#REF!</v>
      </c>
      <c r="K258" s="143" t="e">
        <f aca="false">I258*(1+M258)</f>
        <v>#REF!</v>
      </c>
      <c r="L258" s="143" t="e">
        <f aca="false">K258*H258</f>
        <v>#REF!</v>
      </c>
      <c r="M258" s="144" t="n">
        <v>0.1</v>
      </c>
      <c r="N258" s="145" t="n">
        <f aca="false">556600000/1.1</f>
        <v>506000000</v>
      </c>
      <c r="O258" s="145" t="e">
        <f aca="false">H258*I258*M258</f>
        <v>#REF!</v>
      </c>
      <c r="P258" s="145" t="e">
        <f aca="false">I258*H258</f>
        <v>#REF!</v>
      </c>
      <c r="Q258" s="145" t="e">
        <f aca="false">I258*H258*(1+M258)</f>
        <v>#REF!</v>
      </c>
      <c r="R258" s="144" t="e">
        <f aca="false">#REF!</f>
        <v>#REF!</v>
      </c>
      <c r="S258" s="143" t="e">
        <f aca="false">#REF!</f>
        <v>#REF!</v>
      </c>
      <c r="T258" s="145" t="e">
        <f aca="false">S258*H258</f>
        <v>#REF!</v>
      </c>
      <c r="U258" s="144" t="e">
        <f aca="false">1-T258/J258</f>
        <v>#REF!</v>
      </c>
      <c r="V258" s="143" t="e">
        <f aca="false">#REF!</f>
        <v>#REF!</v>
      </c>
      <c r="W258" s="145" t="e">
        <f aca="false">V258*H258</f>
        <v>#REF!</v>
      </c>
      <c r="X258" s="146" t="e">
        <f aca="false">#REF!</f>
        <v>#REF!</v>
      </c>
      <c r="Y258" s="147"/>
      <c r="Z258" s="148" t="s">
        <v>70</v>
      </c>
      <c r="AA258" s="148"/>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row>
    <row r="259" customFormat="false" ht="15.75" hidden="false" customHeight="false" outlineLevel="0" collapsed="false">
      <c r="A259" s="30" t="e">
        <f aca="false">#REF!</f>
        <v>#REF!</v>
      </c>
      <c r="B259" s="140" t="e">
        <f aca="false">#REF!</f>
        <v>#REF!</v>
      </c>
      <c r="C259" s="140" t="e">
        <f aca="false">#REF!</f>
        <v>#REF!</v>
      </c>
      <c r="D259" s="141" t="e">
        <f aca="false">#REF!</f>
        <v>#REF!</v>
      </c>
      <c r="E259" s="141" t="e">
        <f aca="false">#REF!</f>
        <v>#REF!</v>
      </c>
      <c r="F259" s="141" t="e">
        <f aca="false">#REF!</f>
        <v>#REF!</v>
      </c>
      <c r="G259" s="141" t="e">
        <f aca="false">#REF!</f>
        <v>#REF!</v>
      </c>
      <c r="H259" s="142" t="e">
        <f aca="false">#REF!</f>
        <v>#REF!</v>
      </c>
      <c r="I259" s="143" t="e">
        <f aca="false">#REF!</f>
        <v>#REF!</v>
      </c>
      <c r="J259" s="143" t="e">
        <f aca="false">I259*H259</f>
        <v>#REF!</v>
      </c>
      <c r="K259" s="143" t="e">
        <f aca="false">I259*(1+M259)</f>
        <v>#REF!</v>
      </c>
      <c r="L259" s="143" t="e">
        <f aca="false">K259*H259</f>
        <v>#REF!</v>
      </c>
      <c r="M259" s="144" t="n">
        <v>0.1</v>
      </c>
      <c r="N259" s="145" t="n">
        <f aca="false">556600000/1.1</f>
        <v>506000000</v>
      </c>
      <c r="O259" s="145" t="e">
        <f aca="false">H259*I259*M259</f>
        <v>#REF!</v>
      </c>
      <c r="P259" s="145" t="e">
        <f aca="false">I259*H259</f>
        <v>#REF!</v>
      </c>
      <c r="Q259" s="145" t="e">
        <f aca="false">I259*H259*(1+M259)</f>
        <v>#REF!</v>
      </c>
      <c r="R259" s="144" t="e">
        <f aca="false">#REF!</f>
        <v>#REF!</v>
      </c>
      <c r="S259" s="143" t="e">
        <f aca="false">#REF!</f>
        <v>#REF!</v>
      </c>
      <c r="T259" s="145" t="e">
        <f aca="false">S259*H259</f>
        <v>#REF!</v>
      </c>
      <c r="U259" s="144" t="e">
        <f aca="false">1-T259/J259</f>
        <v>#REF!</v>
      </c>
      <c r="V259" s="143" t="e">
        <f aca="false">#REF!</f>
        <v>#REF!</v>
      </c>
      <c r="W259" s="145" t="e">
        <f aca="false">V259*H259</f>
        <v>#REF!</v>
      </c>
      <c r="X259" s="146" t="e">
        <f aca="false">#REF!</f>
        <v>#REF!</v>
      </c>
      <c r="Y259" s="147"/>
      <c r="Z259" s="148" t="s">
        <v>70</v>
      </c>
      <c r="AA259" s="148"/>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row>
    <row r="260" customFormat="false" ht="15.75" hidden="false" customHeight="false" outlineLevel="0" collapsed="false">
      <c r="A260" s="30" t="e">
        <f aca="false">#REF!</f>
        <v>#REF!</v>
      </c>
      <c r="B260" s="140" t="e">
        <f aca="false">#REF!</f>
        <v>#REF!</v>
      </c>
      <c r="C260" s="140" t="e">
        <f aca="false">#REF!</f>
        <v>#REF!</v>
      </c>
      <c r="D260" s="141" t="e">
        <f aca="false">#REF!</f>
        <v>#REF!</v>
      </c>
      <c r="E260" s="141" t="e">
        <f aca="false">#REF!</f>
        <v>#REF!</v>
      </c>
      <c r="F260" s="141" t="e">
        <f aca="false">#REF!</f>
        <v>#REF!</v>
      </c>
      <c r="G260" s="141" t="e">
        <f aca="false">#REF!</f>
        <v>#REF!</v>
      </c>
      <c r="H260" s="142" t="e">
        <f aca="false">#REF!</f>
        <v>#REF!</v>
      </c>
      <c r="I260" s="143" t="e">
        <f aca="false">#REF!</f>
        <v>#REF!</v>
      </c>
      <c r="J260" s="143" t="e">
        <f aca="false">I260*H260</f>
        <v>#REF!</v>
      </c>
      <c r="K260" s="143" t="e">
        <f aca="false">I260*(1+M260)</f>
        <v>#REF!</v>
      </c>
      <c r="L260" s="143" t="e">
        <f aca="false">K260*H260</f>
        <v>#REF!</v>
      </c>
      <c r="M260" s="144" t="n">
        <v>0.1</v>
      </c>
      <c r="N260" s="145" t="n">
        <f aca="false">556600000/1.1</f>
        <v>506000000</v>
      </c>
      <c r="O260" s="145" t="e">
        <f aca="false">H260*I260*M260</f>
        <v>#REF!</v>
      </c>
      <c r="P260" s="145" t="e">
        <f aca="false">I260*H260</f>
        <v>#REF!</v>
      </c>
      <c r="Q260" s="145" t="e">
        <f aca="false">I260*H260*(1+M260)</f>
        <v>#REF!</v>
      </c>
      <c r="R260" s="144" t="e">
        <f aca="false">#REF!</f>
        <v>#REF!</v>
      </c>
      <c r="S260" s="143" t="e">
        <f aca="false">#REF!</f>
        <v>#REF!</v>
      </c>
      <c r="T260" s="145" t="e">
        <f aca="false">S260*H260</f>
        <v>#REF!</v>
      </c>
      <c r="U260" s="144" t="e">
        <f aca="false">1-T260/J260</f>
        <v>#REF!</v>
      </c>
      <c r="V260" s="143" t="e">
        <f aca="false">#REF!</f>
        <v>#REF!</v>
      </c>
      <c r="W260" s="145" t="e">
        <f aca="false">V260*H260</f>
        <v>#REF!</v>
      </c>
      <c r="X260" s="146" t="e">
        <f aca="false">#REF!</f>
        <v>#REF!</v>
      </c>
      <c r="Y260" s="147"/>
      <c r="Z260" s="148" t="s">
        <v>70</v>
      </c>
      <c r="AA260" s="148"/>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row>
    <row r="261" customFormat="false" ht="15.75" hidden="false" customHeight="false" outlineLevel="0" collapsed="false">
      <c r="A261" s="30" t="e">
        <f aca="false">#REF!</f>
        <v>#REF!</v>
      </c>
      <c r="B261" s="140" t="e">
        <f aca="false">#REF!</f>
        <v>#REF!</v>
      </c>
      <c r="C261" s="140" t="e">
        <f aca="false">#REF!</f>
        <v>#REF!</v>
      </c>
      <c r="D261" s="141" t="e">
        <f aca="false">#REF!</f>
        <v>#REF!</v>
      </c>
      <c r="E261" s="141" t="e">
        <f aca="false">#REF!</f>
        <v>#REF!</v>
      </c>
      <c r="F261" s="141" t="e">
        <f aca="false">#REF!</f>
        <v>#REF!</v>
      </c>
      <c r="G261" s="141" t="e">
        <f aca="false">#REF!</f>
        <v>#REF!</v>
      </c>
      <c r="H261" s="142" t="e">
        <f aca="false">#REF!</f>
        <v>#REF!</v>
      </c>
      <c r="I261" s="143" t="e">
        <f aca="false">#REF!</f>
        <v>#REF!</v>
      </c>
      <c r="J261" s="143" t="e">
        <f aca="false">I261*H261</f>
        <v>#REF!</v>
      </c>
      <c r="K261" s="143" t="e">
        <f aca="false">I261*(1+M261)</f>
        <v>#REF!</v>
      </c>
      <c r="L261" s="143" t="e">
        <f aca="false">K261*H261</f>
        <v>#REF!</v>
      </c>
      <c r="M261" s="144" t="n">
        <v>0.1</v>
      </c>
      <c r="N261" s="145" t="n">
        <f aca="false">556600000/1.1</f>
        <v>506000000</v>
      </c>
      <c r="O261" s="145" t="e">
        <f aca="false">H261*I261*M261</f>
        <v>#REF!</v>
      </c>
      <c r="P261" s="145" t="e">
        <f aca="false">I261*H261</f>
        <v>#REF!</v>
      </c>
      <c r="Q261" s="145" t="e">
        <f aca="false">I261*H261*(1+M261)</f>
        <v>#REF!</v>
      </c>
      <c r="R261" s="144" t="e">
        <f aca="false">#REF!</f>
        <v>#REF!</v>
      </c>
      <c r="S261" s="143" t="e">
        <f aca="false">#REF!</f>
        <v>#REF!</v>
      </c>
      <c r="T261" s="145" t="e">
        <f aca="false">S261*H261</f>
        <v>#REF!</v>
      </c>
      <c r="U261" s="144" t="e">
        <f aca="false">1-T261/J261</f>
        <v>#REF!</v>
      </c>
      <c r="V261" s="143" t="e">
        <f aca="false">#REF!</f>
        <v>#REF!</v>
      </c>
      <c r="W261" s="145" t="e">
        <f aca="false">V261*H261</f>
        <v>#REF!</v>
      </c>
      <c r="X261" s="146" t="e">
        <f aca="false">#REF!</f>
        <v>#REF!</v>
      </c>
      <c r="Y261" s="147"/>
      <c r="Z261" s="148" t="s">
        <v>70</v>
      </c>
      <c r="AA261" s="148"/>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row>
    <row r="262" customFormat="false" ht="15.75" hidden="false" customHeight="false" outlineLevel="0" collapsed="false">
      <c r="A262" s="30" t="e">
        <f aca="false">#REF!</f>
        <v>#REF!</v>
      </c>
      <c r="B262" s="140" t="e">
        <f aca="false">#REF!</f>
        <v>#REF!</v>
      </c>
      <c r="C262" s="140" t="e">
        <f aca="false">#REF!</f>
        <v>#REF!</v>
      </c>
      <c r="D262" s="141" t="e">
        <f aca="false">#REF!</f>
        <v>#REF!</v>
      </c>
      <c r="E262" s="141" t="e">
        <f aca="false">#REF!</f>
        <v>#REF!</v>
      </c>
      <c r="F262" s="141" t="e">
        <f aca="false">#REF!</f>
        <v>#REF!</v>
      </c>
      <c r="G262" s="141" t="e">
        <f aca="false">#REF!</f>
        <v>#REF!</v>
      </c>
      <c r="H262" s="142" t="e">
        <f aca="false">#REF!</f>
        <v>#REF!</v>
      </c>
      <c r="I262" s="143" t="e">
        <f aca="false">#REF!</f>
        <v>#REF!</v>
      </c>
      <c r="J262" s="143" t="e">
        <f aca="false">I262*H262</f>
        <v>#REF!</v>
      </c>
      <c r="K262" s="143" t="e">
        <f aca="false">I262*(1+M262)</f>
        <v>#REF!</v>
      </c>
      <c r="L262" s="143" t="e">
        <f aca="false">K262*H262</f>
        <v>#REF!</v>
      </c>
      <c r="M262" s="144" t="n">
        <v>0.1</v>
      </c>
      <c r="N262" s="145" t="n">
        <f aca="false">556600000/1.1</f>
        <v>506000000</v>
      </c>
      <c r="O262" s="145" t="e">
        <f aca="false">H262*I262*M262</f>
        <v>#REF!</v>
      </c>
      <c r="P262" s="145" t="e">
        <f aca="false">I262*H262</f>
        <v>#REF!</v>
      </c>
      <c r="Q262" s="145" t="e">
        <f aca="false">I262*H262*(1+M262)</f>
        <v>#REF!</v>
      </c>
      <c r="R262" s="144" t="e">
        <f aca="false">#REF!</f>
        <v>#REF!</v>
      </c>
      <c r="S262" s="143" t="e">
        <f aca="false">#REF!</f>
        <v>#REF!</v>
      </c>
      <c r="T262" s="145" t="e">
        <f aca="false">S262*H262</f>
        <v>#REF!</v>
      </c>
      <c r="U262" s="144" t="e">
        <f aca="false">1-T262/J262</f>
        <v>#REF!</v>
      </c>
      <c r="V262" s="143" t="e">
        <f aca="false">#REF!</f>
        <v>#REF!</v>
      </c>
      <c r="W262" s="145" t="e">
        <f aca="false">V262*H262</f>
        <v>#REF!</v>
      </c>
      <c r="X262" s="146" t="e">
        <f aca="false">#REF!</f>
        <v>#REF!</v>
      </c>
      <c r="Y262" s="147"/>
      <c r="Z262" s="148" t="s">
        <v>70</v>
      </c>
      <c r="AA262" s="148"/>
      <c r="AB262" s="123"/>
      <c r="AC262" s="123"/>
      <c r="AD262" s="123"/>
      <c r="AE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row>
    <row r="263" customFormat="false" ht="15.75" hidden="false" customHeight="false" outlineLevel="0" collapsed="false">
      <c r="A263" s="30" t="e">
        <f aca="false">#REF!</f>
        <v>#REF!</v>
      </c>
      <c r="B263" s="140" t="e">
        <f aca="false">#REF!</f>
        <v>#REF!</v>
      </c>
      <c r="C263" s="140" t="e">
        <f aca="false">#REF!</f>
        <v>#REF!</v>
      </c>
      <c r="D263" s="141" t="e">
        <f aca="false">#REF!</f>
        <v>#REF!</v>
      </c>
      <c r="E263" s="141" t="e">
        <f aca="false">#REF!</f>
        <v>#REF!</v>
      </c>
      <c r="F263" s="141" t="e">
        <f aca="false">#REF!</f>
        <v>#REF!</v>
      </c>
      <c r="G263" s="141" t="e">
        <f aca="false">#REF!</f>
        <v>#REF!</v>
      </c>
      <c r="H263" s="142" t="e">
        <f aca="false">#REF!</f>
        <v>#REF!</v>
      </c>
      <c r="I263" s="143" t="e">
        <f aca="false">#REF!</f>
        <v>#REF!</v>
      </c>
      <c r="J263" s="143" t="e">
        <f aca="false">I263*H263</f>
        <v>#REF!</v>
      </c>
      <c r="K263" s="143" t="e">
        <f aca="false">I263*(1+M263)</f>
        <v>#REF!</v>
      </c>
      <c r="L263" s="143" t="e">
        <f aca="false">K263*H263</f>
        <v>#REF!</v>
      </c>
      <c r="M263" s="144" t="n">
        <v>0.1</v>
      </c>
      <c r="N263" s="145" t="n">
        <f aca="false">556600000/1.1</f>
        <v>506000000</v>
      </c>
      <c r="O263" s="145" t="e">
        <f aca="false">H263*I263*M263</f>
        <v>#REF!</v>
      </c>
      <c r="P263" s="145" t="e">
        <f aca="false">I263*H263</f>
        <v>#REF!</v>
      </c>
      <c r="Q263" s="145" t="e">
        <f aca="false">I263*H263*(1+M263)</f>
        <v>#REF!</v>
      </c>
      <c r="R263" s="144" t="e">
        <f aca="false">#REF!</f>
        <v>#REF!</v>
      </c>
      <c r="S263" s="143" t="e">
        <f aca="false">#REF!</f>
        <v>#REF!</v>
      </c>
      <c r="T263" s="145" t="e">
        <f aca="false">S263*H263</f>
        <v>#REF!</v>
      </c>
      <c r="U263" s="144" t="e">
        <f aca="false">1-T263/J263</f>
        <v>#REF!</v>
      </c>
      <c r="V263" s="143" t="e">
        <f aca="false">#REF!</f>
        <v>#REF!</v>
      </c>
      <c r="W263" s="145" t="e">
        <f aca="false">V263*H263</f>
        <v>#REF!</v>
      </c>
      <c r="X263" s="146" t="e">
        <f aca="false">#REF!</f>
        <v>#REF!</v>
      </c>
      <c r="Y263" s="147"/>
      <c r="Z263" s="148" t="s">
        <v>70</v>
      </c>
      <c r="AA263" s="148"/>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row>
    <row r="264" customFormat="false" ht="15.75" hidden="false" customHeight="false" outlineLevel="0" collapsed="false">
      <c r="A264" s="30" t="e">
        <f aca="false">#REF!</f>
        <v>#REF!</v>
      </c>
      <c r="B264" s="140" t="e">
        <f aca="false">#REF!</f>
        <v>#REF!</v>
      </c>
      <c r="C264" s="140" t="e">
        <f aca="false">#REF!</f>
        <v>#REF!</v>
      </c>
      <c r="D264" s="141" t="e">
        <f aca="false">#REF!</f>
        <v>#REF!</v>
      </c>
      <c r="E264" s="141" t="e">
        <f aca="false">#REF!</f>
        <v>#REF!</v>
      </c>
      <c r="F264" s="141" t="e">
        <f aca="false">#REF!</f>
        <v>#REF!</v>
      </c>
      <c r="G264" s="141" t="e">
        <f aca="false">#REF!</f>
        <v>#REF!</v>
      </c>
      <c r="H264" s="142" t="e">
        <f aca="false">#REF!</f>
        <v>#REF!</v>
      </c>
      <c r="I264" s="143" t="e">
        <f aca="false">#REF!</f>
        <v>#REF!</v>
      </c>
      <c r="J264" s="143" t="e">
        <f aca="false">I264*H264</f>
        <v>#REF!</v>
      </c>
      <c r="K264" s="143" t="e">
        <f aca="false">I264*(1+M264)</f>
        <v>#REF!</v>
      </c>
      <c r="L264" s="143" t="e">
        <f aca="false">K264*H264</f>
        <v>#REF!</v>
      </c>
      <c r="M264" s="144" t="n">
        <v>0.1</v>
      </c>
      <c r="N264" s="145"/>
      <c r="O264" s="145" t="e">
        <f aca="false">H264*I264*M264</f>
        <v>#REF!</v>
      </c>
      <c r="P264" s="145" t="e">
        <f aca="false">I264*H264</f>
        <v>#REF!</v>
      </c>
      <c r="Q264" s="145" t="e">
        <f aca="false">I264*H264*(1+M264)</f>
        <v>#REF!</v>
      </c>
      <c r="R264" s="144" t="e">
        <f aca="false">#REF!</f>
        <v>#REF!</v>
      </c>
      <c r="S264" s="143" t="e">
        <f aca="false">#REF!</f>
        <v>#REF!</v>
      </c>
      <c r="T264" s="145" t="e">
        <f aca="false">S264*H264</f>
        <v>#REF!</v>
      </c>
      <c r="U264" s="144" t="e">
        <f aca="false">1-T264/J264</f>
        <v>#REF!</v>
      </c>
      <c r="V264" s="143" t="e">
        <f aca="false">#REF!</f>
        <v>#REF!</v>
      </c>
      <c r="W264" s="145" t="e">
        <f aca="false">V264*H264</f>
        <v>#REF!</v>
      </c>
      <c r="X264" s="146" t="e">
        <f aca="false">#REF!</f>
        <v>#REF!</v>
      </c>
      <c r="Y264" s="150" t="s">
        <v>71</v>
      </c>
      <c r="Z264" s="148" t="s">
        <v>72</v>
      </c>
      <c r="AA264" s="148"/>
      <c r="AB264" s="123"/>
      <c r="AC264" s="123"/>
      <c r="AD264" s="123"/>
      <c r="AE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row>
    <row r="265" customFormat="false" ht="15.75" hidden="false" customHeight="false" outlineLevel="0" collapsed="false">
      <c r="A265" s="30" t="e">
        <f aca="false">#REF!</f>
        <v>#REF!</v>
      </c>
      <c r="B265" s="140" t="e">
        <f aca="false">#REF!</f>
        <v>#REF!</v>
      </c>
      <c r="C265" s="140" t="e">
        <f aca="false">#REF!</f>
        <v>#REF!</v>
      </c>
      <c r="D265" s="141" t="e">
        <f aca="false">#REF!</f>
        <v>#REF!</v>
      </c>
      <c r="E265" s="141" t="e">
        <f aca="false">#REF!</f>
        <v>#REF!</v>
      </c>
      <c r="F265" s="141" t="e">
        <f aca="false">#REF!</f>
        <v>#REF!</v>
      </c>
      <c r="G265" s="141" t="e">
        <f aca="false">#REF!</f>
        <v>#REF!</v>
      </c>
      <c r="H265" s="142" t="e">
        <f aca="false">#REF!</f>
        <v>#REF!</v>
      </c>
      <c r="I265" s="143" t="e">
        <f aca="false">#REF!</f>
        <v>#REF!</v>
      </c>
      <c r="J265" s="143" t="e">
        <f aca="false">I265*H265</f>
        <v>#REF!</v>
      </c>
      <c r="K265" s="143" t="e">
        <f aca="false">I265*(1+M265)</f>
        <v>#REF!</v>
      </c>
      <c r="L265" s="143" t="e">
        <f aca="false">K265*H265</f>
        <v>#REF!</v>
      </c>
      <c r="M265" s="144" t="n">
        <v>0.1</v>
      </c>
      <c r="N265" s="145" t="n">
        <v>9804000</v>
      </c>
      <c r="O265" s="145" t="e">
        <f aca="false">H265*I265*M265</f>
        <v>#REF!</v>
      </c>
      <c r="P265" s="145" t="e">
        <f aca="false">I265*H265</f>
        <v>#REF!</v>
      </c>
      <c r="Q265" s="145" t="e">
        <f aca="false">I265*H265*(1+M265)</f>
        <v>#REF!</v>
      </c>
      <c r="R265" s="144" t="e">
        <f aca="false">#REF!</f>
        <v>#REF!</v>
      </c>
      <c r="S265" s="143" t="e">
        <f aca="false">#REF!</f>
        <v>#REF!</v>
      </c>
      <c r="T265" s="145" t="e">
        <f aca="false">S265*H265</f>
        <v>#REF!</v>
      </c>
      <c r="U265" s="144" t="e">
        <f aca="false">1-T265/J265</f>
        <v>#REF!</v>
      </c>
      <c r="V265" s="143" t="e">
        <f aca="false">#REF!</f>
        <v>#REF!</v>
      </c>
      <c r="W265" s="145" t="e">
        <f aca="false">V265*H265</f>
        <v>#REF!</v>
      </c>
      <c r="X265" s="146" t="e">
        <f aca="false">#REF!</f>
        <v>#REF!</v>
      </c>
      <c r="Y265" s="147"/>
      <c r="Z265" s="148" t="s">
        <v>72</v>
      </c>
      <c r="AA265" s="148"/>
      <c r="AB265" s="123"/>
      <c r="AC265" s="123"/>
      <c r="AD265" s="123"/>
      <c r="AE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row>
    <row r="266" customFormat="false" ht="15.75" hidden="false" customHeight="false" outlineLevel="0" collapsed="false">
      <c r="A266" s="30" t="e">
        <f aca="false">#REF!</f>
        <v>#REF!</v>
      </c>
      <c r="B266" s="140" t="e">
        <f aca="false">#REF!</f>
        <v>#REF!</v>
      </c>
      <c r="C266" s="140" t="e">
        <f aca="false">#REF!</f>
        <v>#REF!</v>
      </c>
      <c r="D266" s="141" t="e">
        <f aca="false">#REF!</f>
        <v>#REF!</v>
      </c>
      <c r="E266" s="141" t="e">
        <f aca="false">#REF!</f>
        <v>#REF!</v>
      </c>
      <c r="F266" s="141" t="e">
        <f aca="false">#REF!</f>
        <v>#REF!</v>
      </c>
      <c r="G266" s="141" t="e">
        <f aca="false">#REF!</f>
        <v>#REF!</v>
      </c>
      <c r="H266" s="142" t="e">
        <f aca="false">#REF!</f>
        <v>#REF!</v>
      </c>
      <c r="I266" s="143" t="e">
        <f aca="false">#REF!</f>
        <v>#REF!</v>
      </c>
      <c r="J266" s="143" t="e">
        <f aca="false">I266*H266</f>
        <v>#REF!</v>
      </c>
      <c r="K266" s="143" t="e">
        <f aca="false">I266*(1+M266)</f>
        <v>#REF!</v>
      </c>
      <c r="L266" s="143" t="e">
        <f aca="false">K266*H266</f>
        <v>#REF!</v>
      </c>
      <c r="M266" s="144" t="n">
        <v>0.1</v>
      </c>
      <c r="N266" s="145"/>
      <c r="O266" s="145" t="e">
        <f aca="false">H266*I266*M266</f>
        <v>#REF!</v>
      </c>
      <c r="P266" s="145" t="e">
        <f aca="false">I266*H266</f>
        <v>#REF!</v>
      </c>
      <c r="Q266" s="145" t="e">
        <f aca="false">I266*H266*(1+M266)</f>
        <v>#REF!</v>
      </c>
      <c r="R266" s="144" t="e">
        <f aca="false">#REF!</f>
        <v>#REF!</v>
      </c>
      <c r="S266" s="143" t="e">
        <f aca="false">#REF!</f>
        <v>#REF!</v>
      </c>
      <c r="T266" s="145" t="e">
        <f aca="false">S266*H266</f>
        <v>#REF!</v>
      </c>
      <c r="U266" s="144" t="e">
        <f aca="false">1-T266/J266</f>
        <v>#REF!</v>
      </c>
      <c r="V266" s="143" t="e">
        <f aca="false">#REF!</f>
        <v>#REF!</v>
      </c>
      <c r="W266" s="145" t="e">
        <f aca="false">V266*H266</f>
        <v>#REF!</v>
      </c>
      <c r="X266" s="146" t="e">
        <f aca="false">#REF!</f>
        <v>#REF!</v>
      </c>
      <c r="Y266" s="147"/>
      <c r="Z266" s="148" t="s">
        <v>40</v>
      </c>
      <c r="AA266" s="148" t="s">
        <v>41</v>
      </c>
      <c r="AB266" s="123"/>
      <c r="AC266" s="123"/>
      <c r="AD266" s="123"/>
      <c r="AE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row>
    <row r="267" customFormat="false" ht="15.75" hidden="false" customHeight="false" outlineLevel="0" collapsed="false">
      <c r="A267" s="30" t="e">
        <f aca="false">#REF!</f>
        <v>#REF!</v>
      </c>
      <c r="B267" s="140" t="e">
        <f aca="false">#REF!</f>
        <v>#REF!</v>
      </c>
      <c r="C267" s="140" t="e">
        <f aca="false">#REF!</f>
        <v>#REF!</v>
      </c>
      <c r="D267" s="141" t="e">
        <f aca="false">#REF!</f>
        <v>#REF!</v>
      </c>
      <c r="E267" s="141" t="e">
        <f aca="false">#REF!</f>
        <v>#REF!</v>
      </c>
      <c r="F267" s="141" t="e">
        <f aca="false">#REF!</f>
        <v>#REF!</v>
      </c>
      <c r="G267" s="141" t="e">
        <f aca="false">#REF!</f>
        <v>#REF!</v>
      </c>
      <c r="H267" s="142" t="e">
        <f aca="false">#REF!</f>
        <v>#REF!</v>
      </c>
      <c r="I267" s="143" t="e">
        <f aca="false">#REF!</f>
        <v>#REF!</v>
      </c>
      <c r="J267" s="143" t="e">
        <f aca="false">I267*H267</f>
        <v>#REF!</v>
      </c>
      <c r="K267" s="143" t="e">
        <f aca="false">I267*(1+M267)</f>
        <v>#REF!</v>
      </c>
      <c r="L267" s="143" t="e">
        <f aca="false">K267*H267</f>
        <v>#REF!</v>
      </c>
      <c r="M267" s="144" t="n">
        <v>0</v>
      </c>
      <c r="N267" s="145"/>
      <c r="O267" s="145" t="e">
        <f aca="false">H267*I267*M267</f>
        <v>#REF!</v>
      </c>
      <c r="P267" s="145" t="e">
        <f aca="false">I267*H267</f>
        <v>#REF!</v>
      </c>
      <c r="Q267" s="145" t="e">
        <f aca="false">I267*H267*(1+M267)</f>
        <v>#REF!</v>
      </c>
      <c r="R267" s="144" t="e">
        <f aca="false">#REF!</f>
        <v>#REF!</v>
      </c>
      <c r="S267" s="143" t="e">
        <f aca="false">#REF!</f>
        <v>#REF!</v>
      </c>
      <c r="T267" s="145" t="e">
        <f aca="false">S267*H267</f>
        <v>#REF!</v>
      </c>
      <c r="U267" s="144" t="e">
        <f aca="false">1-T267/J267</f>
        <v>#REF!</v>
      </c>
      <c r="V267" s="143" t="e">
        <f aca="false">#REF!</f>
        <v>#REF!</v>
      </c>
      <c r="W267" s="145" t="e">
        <f aca="false">V267*H267</f>
        <v>#REF!</v>
      </c>
      <c r="X267" s="146" t="e">
        <f aca="false">#REF!</f>
        <v>#REF!</v>
      </c>
      <c r="Y267" s="147"/>
      <c r="Z267" s="148" t="s">
        <v>40</v>
      </c>
      <c r="AA267" s="148" t="s">
        <v>41</v>
      </c>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row>
    <row r="268" customFormat="false" ht="15.75" hidden="false" customHeight="false" outlineLevel="0" collapsed="false">
      <c r="A268" s="30" t="e">
        <f aca="false">#REF!</f>
        <v>#REF!</v>
      </c>
      <c r="B268" s="140" t="e">
        <f aca="false">#REF!</f>
        <v>#REF!</v>
      </c>
      <c r="C268" s="140" t="e">
        <f aca="false">#REF!</f>
        <v>#REF!</v>
      </c>
      <c r="D268" s="141" t="e">
        <f aca="false">#REF!</f>
        <v>#REF!</v>
      </c>
      <c r="E268" s="141" t="e">
        <f aca="false">#REF!</f>
        <v>#REF!</v>
      </c>
      <c r="F268" s="141" t="e">
        <f aca="false">#REF!</f>
        <v>#REF!</v>
      </c>
      <c r="G268" s="141" t="e">
        <f aca="false">#REF!</f>
        <v>#REF!</v>
      </c>
      <c r="H268" s="142" t="e">
        <f aca="false">#REF!</f>
        <v>#REF!</v>
      </c>
      <c r="I268" s="143" t="e">
        <f aca="false">#REF!</f>
        <v>#REF!</v>
      </c>
      <c r="J268" s="143" t="e">
        <f aca="false">I268*H268</f>
        <v>#REF!</v>
      </c>
      <c r="K268" s="143" t="e">
        <f aca="false">I268*(1+M268)</f>
        <v>#REF!</v>
      </c>
      <c r="L268" s="143" t="e">
        <f aca="false">K268*H268</f>
        <v>#REF!</v>
      </c>
      <c r="M268" s="144" t="n">
        <v>0</v>
      </c>
      <c r="N268" s="145"/>
      <c r="O268" s="145" t="e">
        <f aca="false">H268*I268*M268</f>
        <v>#REF!</v>
      </c>
      <c r="P268" s="145" t="e">
        <f aca="false">I268*H268</f>
        <v>#REF!</v>
      </c>
      <c r="Q268" s="145" t="e">
        <f aca="false">I268*H268*(1+M268)</f>
        <v>#REF!</v>
      </c>
      <c r="R268" s="144" t="e">
        <f aca="false">#REF!</f>
        <v>#REF!</v>
      </c>
      <c r="S268" s="143" t="e">
        <f aca="false">#REF!</f>
        <v>#REF!</v>
      </c>
      <c r="T268" s="145" t="e">
        <f aca="false">S268*H268</f>
        <v>#REF!</v>
      </c>
      <c r="U268" s="144" t="e">
        <f aca="false">1-T268/J268</f>
        <v>#REF!</v>
      </c>
      <c r="V268" s="143" t="e">
        <f aca="false">#REF!</f>
        <v>#REF!</v>
      </c>
      <c r="W268" s="145" t="e">
        <f aca="false">V268*H268</f>
        <v>#REF!</v>
      </c>
      <c r="X268" s="146" t="e">
        <f aca="false">#REF!</f>
        <v>#REF!</v>
      </c>
      <c r="Y268" s="147"/>
      <c r="Z268" s="148" t="s">
        <v>40</v>
      </c>
      <c r="AA268" s="148" t="s">
        <v>41</v>
      </c>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row>
    <row r="269" customFormat="false" ht="15.75" hidden="false" customHeight="false" outlineLevel="0" collapsed="false">
      <c r="A269" s="30" t="e">
        <f aca="false">#REF!</f>
        <v>#REF!</v>
      </c>
      <c r="B269" s="140" t="e">
        <f aca="false">#REF!</f>
        <v>#REF!</v>
      </c>
      <c r="C269" s="140" t="e">
        <f aca="false">#REF!</f>
        <v>#REF!</v>
      </c>
      <c r="D269" s="141" t="e">
        <f aca="false">#REF!</f>
        <v>#REF!</v>
      </c>
      <c r="E269" s="141" t="e">
        <f aca="false">#REF!</f>
        <v>#REF!</v>
      </c>
      <c r="F269" s="141" t="e">
        <f aca="false">#REF!</f>
        <v>#REF!</v>
      </c>
      <c r="G269" s="141" t="e">
        <f aca="false">#REF!</f>
        <v>#REF!</v>
      </c>
      <c r="H269" s="142" t="e">
        <f aca="false">#REF!</f>
        <v>#REF!</v>
      </c>
      <c r="I269" s="143" t="e">
        <f aca="false">#REF!</f>
        <v>#REF!</v>
      </c>
      <c r="J269" s="143" t="e">
        <f aca="false">I269*H269</f>
        <v>#REF!</v>
      </c>
      <c r="K269" s="143" t="e">
        <f aca="false">I269*(1+M269)</f>
        <v>#REF!</v>
      </c>
      <c r="L269" s="143" t="e">
        <f aca="false">K269*H269</f>
        <v>#REF!</v>
      </c>
      <c r="M269" s="144" t="n">
        <v>0.1</v>
      </c>
      <c r="N269" s="145"/>
      <c r="O269" s="145" t="e">
        <f aca="false">H269*I269*M269</f>
        <v>#REF!</v>
      </c>
      <c r="P269" s="145" t="e">
        <f aca="false">I269*H269</f>
        <v>#REF!</v>
      </c>
      <c r="Q269" s="145" t="e">
        <f aca="false">I269*H269*(1+M269)</f>
        <v>#REF!</v>
      </c>
      <c r="R269" s="144" t="e">
        <f aca="false">#REF!</f>
        <v>#REF!</v>
      </c>
      <c r="S269" s="143" t="e">
        <f aca="false">#REF!</f>
        <v>#REF!</v>
      </c>
      <c r="T269" s="145" t="e">
        <f aca="false">S269*H269</f>
        <v>#REF!</v>
      </c>
      <c r="U269" s="144" t="e">
        <f aca="false">1-T269/J269</f>
        <v>#REF!</v>
      </c>
      <c r="V269" s="143" t="e">
        <f aca="false">#REF!</f>
        <v>#REF!</v>
      </c>
      <c r="W269" s="145" t="e">
        <f aca="false">V269*H269</f>
        <v>#REF!</v>
      </c>
      <c r="X269" s="146" t="e">
        <f aca="false">#REF!</f>
        <v>#REF!</v>
      </c>
      <c r="Y269" s="147"/>
      <c r="Z269" s="148" t="s">
        <v>40</v>
      </c>
      <c r="AA269" s="148" t="s">
        <v>41</v>
      </c>
      <c r="AB269" s="123"/>
      <c r="AC269" s="123"/>
      <c r="AD269" s="123"/>
      <c r="AE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row>
    <row r="270" customFormat="false" ht="15.75" hidden="false" customHeight="false" outlineLevel="0" collapsed="false">
      <c r="A270" s="30" t="e">
        <f aca="false">#REF!</f>
        <v>#REF!</v>
      </c>
      <c r="B270" s="140" t="e">
        <f aca="false">#REF!</f>
        <v>#REF!</v>
      </c>
      <c r="C270" s="140" t="e">
        <f aca="false">#REF!</f>
        <v>#REF!</v>
      </c>
      <c r="D270" s="141" t="e">
        <f aca="false">#REF!</f>
        <v>#REF!</v>
      </c>
      <c r="E270" s="141" t="e">
        <f aca="false">#REF!</f>
        <v>#REF!</v>
      </c>
      <c r="F270" s="141" t="e">
        <f aca="false">#REF!</f>
        <v>#REF!</v>
      </c>
      <c r="G270" s="141" t="e">
        <f aca="false">#REF!</f>
        <v>#REF!</v>
      </c>
      <c r="H270" s="142" t="e">
        <f aca="false">#REF!</f>
        <v>#REF!</v>
      </c>
      <c r="I270" s="143" t="e">
        <f aca="false">#REF!</f>
        <v>#REF!</v>
      </c>
      <c r="J270" s="143" t="e">
        <f aca="false">I270*H270</f>
        <v>#REF!</v>
      </c>
      <c r="K270" s="143" t="e">
        <f aca="false">I270*(1+M270)</f>
        <v>#REF!</v>
      </c>
      <c r="L270" s="143" t="e">
        <f aca="false">K270*H270</f>
        <v>#REF!</v>
      </c>
      <c r="M270" s="144" t="n">
        <v>0.1</v>
      </c>
      <c r="N270" s="145"/>
      <c r="O270" s="145" t="e">
        <f aca="false">H270*I270*M270</f>
        <v>#REF!</v>
      </c>
      <c r="P270" s="145" t="e">
        <f aca="false">I270*H270</f>
        <v>#REF!</v>
      </c>
      <c r="Q270" s="145" t="e">
        <f aca="false">I270*H270*(1+M270)</f>
        <v>#REF!</v>
      </c>
      <c r="R270" s="144" t="e">
        <f aca="false">#REF!</f>
        <v>#REF!</v>
      </c>
      <c r="S270" s="143" t="e">
        <f aca="false">#REF!</f>
        <v>#REF!</v>
      </c>
      <c r="T270" s="145" t="e">
        <f aca="false">S270*H270</f>
        <v>#REF!</v>
      </c>
      <c r="U270" s="144" t="e">
        <f aca="false">1-T270/J270</f>
        <v>#REF!</v>
      </c>
      <c r="V270" s="143" t="e">
        <f aca="false">#REF!</f>
        <v>#REF!</v>
      </c>
      <c r="W270" s="145" t="e">
        <f aca="false">V270*H270</f>
        <v>#REF!</v>
      </c>
      <c r="X270" s="146" t="e">
        <f aca="false">#REF!</f>
        <v>#REF!</v>
      </c>
      <c r="Y270" s="147"/>
      <c r="Z270" s="148" t="s">
        <v>40</v>
      </c>
      <c r="AA270" s="148" t="s">
        <v>41</v>
      </c>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row>
    <row r="271" customFormat="false" ht="15.75" hidden="false" customHeight="false" outlineLevel="0" collapsed="false">
      <c r="A271" s="30" t="e">
        <f aca="false">#REF!</f>
        <v>#REF!</v>
      </c>
      <c r="B271" s="140" t="e">
        <f aca="false">#REF!</f>
        <v>#REF!</v>
      </c>
      <c r="C271" s="140" t="e">
        <f aca="false">#REF!</f>
        <v>#REF!</v>
      </c>
      <c r="D271" s="141" t="e">
        <f aca="false">#REF!</f>
        <v>#REF!</v>
      </c>
      <c r="E271" s="141" t="e">
        <f aca="false">#REF!</f>
        <v>#REF!</v>
      </c>
      <c r="F271" s="141" t="e">
        <f aca="false">#REF!</f>
        <v>#REF!</v>
      </c>
      <c r="G271" s="141" t="e">
        <f aca="false">#REF!</f>
        <v>#REF!</v>
      </c>
      <c r="H271" s="142" t="e">
        <f aca="false">#REF!</f>
        <v>#REF!</v>
      </c>
      <c r="I271" s="143" t="e">
        <f aca="false">#REF!</f>
        <v>#REF!</v>
      </c>
      <c r="J271" s="143" t="e">
        <f aca="false">I271*H271</f>
        <v>#REF!</v>
      </c>
      <c r="K271" s="143" t="e">
        <f aca="false">I271*(1+M271)</f>
        <v>#REF!</v>
      </c>
      <c r="L271" s="143" t="e">
        <f aca="false">K271*H271</f>
        <v>#REF!</v>
      </c>
      <c r="M271" s="144" t="n">
        <v>0.1</v>
      </c>
      <c r="N271" s="145"/>
      <c r="O271" s="145" t="e">
        <f aca="false">H271*I271*M271</f>
        <v>#REF!</v>
      </c>
      <c r="P271" s="145" t="e">
        <f aca="false">I271*H271</f>
        <v>#REF!</v>
      </c>
      <c r="Q271" s="145" t="e">
        <f aca="false">I271*H271*(1+M271)</f>
        <v>#REF!</v>
      </c>
      <c r="R271" s="144" t="e">
        <f aca="false">#REF!</f>
        <v>#REF!</v>
      </c>
      <c r="S271" s="143" t="e">
        <f aca="false">#REF!</f>
        <v>#REF!</v>
      </c>
      <c r="T271" s="145" t="e">
        <f aca="false">S271*H271</f>
        <v>#REF!</v>
      </c>
      <c r="U271" s="144" t="e">
        <f aca="false">1-T271/J271</f>
        <v>#REF!</v>
      </c>
      <c r="V271" s="143" t="e">
        <f aca="false">#REF!</f>
        <v>#REF!</v>
      </c>
      <c r="W271" s="145" t="e">
        <f aca="false">V271*H271</f>
        <v>#REF!</v>
      </c>
      <c r="X271" s="146" t="e">
        <f aca="false">#REF!</f>
        <v>#REF!</v>
      </c>
      <c r="Y271" s="147"/>
      <c r="Z271" s="148" t="s">
        <v>40</v>
      </c>
      <c r="AA271" s="148" t="s">
        <v>41</v>
      </c>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row>
    <row r="272" customFormat="false" ht="15.75" hidden="false" customHeight="false" outlineLevel="0" collapsed="false">
      <c r="A272" s="30" t="e">
        <f aca="false">#REF!</f>
        <v>#REF!</v>
      </c>
      <c r="B272" s="140" t="e">
        <f aca="false">#REF!</f>
        <v>#REF!</v>
      </c>
      <c r="C272" s="140" t="e">
        <f aca="false">#REF!</f>
        <v>#REF!</v>
      </c>
      <c r="D272" s="141" t="e">
        <f aca="false">#REF!</f>
        <v>#REF!</v>
      </c>
      <c r="E272" s="141" t="e">
        <f aca="false">#REF!</f>
        <v>#REF!</v>
      </c>
      <c r="F272" s="141" t="e">
        <f aca="false">#REF!</f>
        <v>#REF!</v>
      </c>
      <c r="G272" s="141" t="e">
        <f aca="false">#REF!</f>
        <v>#REF!</v>
      </c>
      <c r="H272" s="142" t="e">
        <f aca="false">#REF!</f>
        <v>#REF!</v>
      </c>
      <c r="I272" s="143" t="e">
        <f aca="false">#REF!</f>
        <v>#REF!</v>
      </c>
      <c r="J272" s="143" t="e">
        <f aca="false">I272*H272</f>
        <v>#REF!</v>
      </c>
      <c r="K272" s="143" t="e">
        <f aca="false">I272*(1+M272)</f>
        <v>#REF!</v>
      </c>
      <c r="L272" s="143" t="e">
        <f aca="false">K272*H272</f>
        <v>#REF!</v>
      </c>
      <c r="M272" s="144" t="n">
        <v>0.1</v>
      </c>
      <c r="N272" s="145" t="e">
        <f aca="false">#REF!</f>
        <v>#REF!</v>
      </c>
      <c r="O272" s="145" t="e">
        <f aca="false">H272*I272*M272</f>
        <v>#REF!</v>
      </c>
      <c r="P272" s="145" t="e">
        <f aca="false">I272*H272</f>
        <v>#REF!</v>
      </c>
      <c r="Q272" s="145" t="e">
        <f aca="false">I272*H272*(1+M272)</f>
        <v>#REF!</v>
      </c>
      <c r="R272" s="144" t="e">
        <f aca="false">#REF!</f>
        <v>#REF!</v>
      </c>
      <c r="S272" s="143" t="e">
        <f aca="false">#REF!</f>
        <v>#REF!</v>
      </c>
      <c r="T272" s="145" t="e">
        <f aca="false">S272*H272</f>
        <v>#REF!</v>
      </c>
      <c r="U272" s="144" t="e">
        <f aca="false">1-T272/J272</f>
        <v>#REF!</v>
      </c>
      <c r="V272" s="143" t="e">
        <f aca="false">#REF!</f>
        <v>#REF!</v>
      </c>
      <c r="W272" s="145" t="e">
        <f aca="false">V272*H272</f>
        <v>#REF!</v>
      </c>
      <c r="X272" s="146" t="e">
        <f aca="false">#REF!</f>
        <v>#REF!</v>
      </c>
      <c r="Y272" s="147"/>
      <c r="Z272" s="148" t="s">
        <v>40</v>
      </c>
      <c r="AA272" s="148" t="s">
        <v>54</v>
      </c>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row>
    <row r="273" customFormat="false" ht="15.75" hidden="false" customHeight="false" outlineLevel="0" collapsed="false">
      <c r="A273" s="30" t="e">
        <f aca="false">#REF!</f>
        <v>#REF!</v>
      </c>
      <c r="B273" s="140" t="e">
        <f aca="false">#REF!</f>
        <v>#REF!</v>
      </c>
      <c r="C273" s="140" t="e">
        <f aca="false">#REF!</f>
        <v>#REF!</v>
      </c>
      <c r="D273" s="141" t="e">
        <f aca="false">#REF!</f>
        <v>#REF!</v>
      </c>
      <c r="E273" s="141" t="e">
        <f aca="false">#REF!</f>
        <v>#REF!</v>
      </c>
      <c r="F273" s="141" t="e">
        <f aca="false">#REF!</f>
        <v>#REF!</v>
      </c>
      <c r="G273" s="141" t="e">
        <f aca="false">#REF!</f>
        <v>#REF!</v>
      </c>
      <c r="H273" s="142" t="e">
        <f aca="false">#REF!</f>
        <v>#REF!</v>
      </c>
      <c r="I273" s="143" t="e">
        <f aca="false">#REF!</f>
        <v>#REF!</v>
      </c>
      <c r="J273" s="143" t="e">
        <f aca="false">I273*H273</f>
        <v>#REF!</v>
      </c>
      <c r="K273" s="143" t="e">
        <f aca="false">I273*(1+M273)</f>
        <v>#REF!</v>
      </c>
      <c r="L273" s="143" t="e">
        <f aca="false">K273*H273</f>
        <v>#REF!</v>
      </c>
      <c r="M273" s="144" t="n">
        <v>0.1</v>
      </c>
      <c r="N273" s="145" t="e">
        <f aca="false">#REF!</f>
        <v>#REF!</v>
      </c>
      <c r="O273" s="145" t="e">
        <f aca="false">H273*I273*M273</f>
        <v>#REF!</v>
      </c>
      <c r="P273" s="145" t="e">
        <f aca="false">I273*H273</f>
        <v>#REF!</v>
      </c>
      <c r="Q273" s="145" t="e">
        <f aca="false">I273*H273*(1+M273)</f>
        <v>#REF!</v>
      </c>
      <c r="R273" s="144" t="e">
        <f aca="false">#REF!</f>
        <v>#REF!</v>
      </c>
      <c r="S273" s="143" t="e">
        <f aca="false">#REF!</f>
        <v>#REF!</v>
      </c>
      <c r="T273" s="145" t="e">
        <f aca="false">S273*H273</f>
        <v>#REF!</v>
      </c>
      <c r="U273" s="144" t="e">
        <f aca="false">1-T273/J273</f>
        <v>#REF!</v>
      </c>
      <c r="V273" s="143" t="e">
        <f aca="false">#REF!</f>
        <v>#REF!</v>
      </c>
      <c r="W273" s="145" t="e">
        <f aca="false">V273*H273</f>
        <v>#REF!</v>
      </c>
      <c r="X273" s="146" t="e">
        <f aca="false">#REF!</f>
        <v>#REF!</v>
      </c>
      <c r="Y273" s="147"/>
      <c r="Z273" s="148" t="s">
        <v>40</v>
      </c>
      <c r="AA273" s="148" t="s">
        <v>54</v>
      </c>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row>
    <row r="274" customFormat="false" ht="15.75" hidden="false" customHeight="false" outlineLevel="0" collapsed="false">
      <c r="A274" s="30" t="e">
        <f aca="false">#REF!</f>
        <v>#REF!</v>
      </c>
      <c r="B274" s="140" t="e">
        <f aca="false">#REF!</f>
        <v>#REF!</v>
      </c>
      <c r="C274" s="140" t="e">
        <f aca="false">#REF!</f>
        <v>#REF!</v>
      </c>
      <c r="D274" s="141" t="e">
        <f aca="false">#REF!</f>
        <v>#REF!</v>
      </c>
      <c r="E274" s="141" t="e">
        <f aca="false">#REF!</f>
        <v>#REF!</v>
      </c>
      <c r="F274" s="141" t="e">
        <f aca="false">#REF!</f>
        <v>#REF!</v>
      </c>
      <c r="G274" s="141" t="e">
        <f aca="false">#REF!</f>
        <v>#REF!</v>
      </c>
      <c r="H274" s="142" t="e">
        <f aca="false">#REF!</f>
        <v>#REF!</v>
      </c>
      <c r="I274" s="143" t="e">
        <f aca="false">#REF!</f>
        <v>#REF!</v>
      </c>
      <c r="J274" s="143" t="e">
        <f aca="false">I274*H274</f>
        <v>#REF!</v>
      </c>
      <c r="K274" s="143" t="e">
        <f aca="false">I274*(1+M274)</f>
        <v>#REF!</v>
      </c>
      <c r="L274" s="143" t="e">
        <f aca="false">K274*H274</f>
        <v>#REF!</v>
      </c>
      <c r="M274" s="144" t="n">
        <v>0.1</v>
      </c>
      <c r="N274" s="145" t="n">
        <f aca="false">28769400/1.1</f>
        <v>26154000</v>
      </c>
      <c r="O274" s="145" t="e">
        <f aca="false">H274*I274*M274</f>
        <v>#REF!</v>
      </c>
      <c r="P274" s="145" t="e">
        <f aca="false">I274*H274</f>
        <v>#REF!</v>
      </c>
      <c r="Q274" s="145" t="e">
        <f aca="false">I274*H274*(1+M274)</f>
        <v>#REF!</v>
      </c>
      <c r="R274" s="144" t="e">
        <f aca="false">#REF!</f>
        <v>#REF!</v>
      </c>
      <c r="S274" s="143" t="e">
        <f aca="false">#REF!</f>
        <v>#REF!</v>
      </c>
      <c r="T274" s="145" t="e">
        <f aca="false">S274*H274</f>
        <v>#REF!</v>
      </c>
      <c r="U274" s="144" t="e">
        <f aca="false">1-T274/J274</f>
        <v>#REF!</v>
      </c>
      <c r="V274" s="143" t="e">
        <f aca="false">#REF!</f>
        <v>#REF!</v>
      </c>
      <c r="W274" s="145" t="e">
        <f aca="false">V274*H274</f>
        <v>#REF!</v>
      </c>
      <c r="X274" s="146" t="e">
        <f aca="false">#REF!</f>
        <v>#REF!</v>
      </c>
      <c r="Y274" s="147"/>
      <c r="Z274" s="148" t="s">
        <v>74</v>
      </c>
      <c r="AA274" s="148" t="s">
        <v>75</v>
      </c>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row>
    <row r="275" customFormat="false" ht="15.75" hidden="false" customHeight="false" outlineLevel="0" collapsed="false">
      <c r="A275" s="30" t="e">
        <f aca="false">#REF!</f>
        <v>#REF!</v>
      </c>
      <c r="B275" s="140" t="e">
        <f aca="false">#REF!</f>
        <v>#REF!</v>
      </c>
      <c r="C275" s="140" t="e">
        <f aca="false">#REF!</f>
        <v>#REF!</v>
      </c>
      <c r="D275" s="141" t="e">
        <f aca="false">#REF!</f>
        <v>#REF!</v>
      </c>
      <c r="E275" s="141" t="e">
        <f aca="false">#REF!</f>
        <v>#REF!</v>
      </c>
      <c r="F275" s="141" t="e">
        <f aca="false">#REF!</f>
        <v>#REF!</v>
      </c>
      <c r="G275" s="141" t="e">
        <f aca="false">#REF!</f>
        <v>#REF!</v>
      </c>
      <c r="H275" s="142" t="e">
        <f aca="false">#REF!</f>
        <v>#REF!</v>
      </c>
      <c r="I275" s="143" t="e">
        <f aca="false">#REF!</f>
        <v>#REF!</v>
      </c>
      <c r="J275" s="143" t="e">
        <f aca="false">I275*H275</f>
        <v>#REF!</v>
      </c>
      <c r="K275" s="143" t="e">
        <f aca="false">I275*(1+M275)</f>
        <v>#REF!</v>
      </c>
      <c r="L275" s="143" t="e">
        <f aca="false">K275*H275</f>
        <v>#REF!</v>
      </c>
      <c r="M275" s="144" t="n">
        <v>0.1</v>
      </c>
      <c r="N275" s="145" t="n">
        <f aca="false">2877600/1.1</f>
        <v>2616000</v>
      </c>
      <c r="O275" s="145" t="e">
        <f aca="false">H275*I275*M275</f>
        <v>#REF!</v>
      </c>
      <c r="P275" s="145" t="e">
        <f aca="false">I275*H275</f>
        <v>#REF!</v>
      </c>
      <c r="Q275" s="145" t="e">
        <f aca="false">I275*H275*(1+M275)</f>
        <v>#REF!</v>
      </c>
      <c r="R275" s="144" t="e">
        <f aca="false">#REF!</f>
        <v>#REF!</v>
      </c>
      <c r="S275" s="143" t="e">
        <f aca="false">#REF!</f>
        <v>#REF!</v>
      </c>
      <c r="T275" s="145" t="e">
        <f aca="false">S275*H275</f>
        <v>#REF!</v>
      </c>
      <c r="U275" s="144" t="e">
        <f aca="false">1-T275/J275</f>
        <v>#REF!</v>
      </c>
      <c r="V275" s="143" t="e">
        <f aca="false">#REF!</f>
        <v>#REF!</v>
      </c>
      <c r="W275" s="145" t="e">
        <f aca="false">V275*H275</f>
        <v>#REF!</v>
      </c>
      <c r="X275" s="146" t="e">
        <f aca="false">#REF!</f>
        <v>#REF!</v>
      </c>
      <c r="Y275" s="147"/>
      <c r="Z275" s="148" t="s">
        <v>76</v>
      </c>
      <c r="AA275" s="148" t="s">
        <v>75</v>
      </c>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row>
    <row r="276" customFormat="false" ht="15.75" hidden="false" customHeight="false" outlineLevel="0" collapsed="false">
      <c r="A276" s="30" t="e">
        <f aca="false">#REF!</f>
        <v>#REF!</v>
      </c>
      <c r="B276" s="140" t="e">
        <f aca="false">#REF!</f>
        <v>#REF!</v>
      </c>
      <c r="C276" s="140" t="e">
        <f aca="false">#REF!</f>
        <v>#REF!</v>
      </c>
      <c r="D276" s="141" t="e">
        <f aca="false">#REF!</f>
        <v>#REF!</v>
      </c>
      <c r="E276" s="141" t="e">
        <f aca="false">#REF!</f>
        <v>#REF!</v>
      </c>
      <c r="F276" s="141" t="e">
        <f aca="false">#REF!</f>
        <v>#REF!</v>
      </c>
      <c r="G276" s="141" t="e">
        <f aca="false">#REF!</f>
        <v>#REF!</v>
      </c>
      <c r="H276" s="142" t="e">
        <f aca="false">#REF!</f>
        <v>#REF!</v>
      </c>
      <c r="I276" s="143" t="e">
        <f aca="false">#REF!</f>
        <v>#REF!</v>
      </c>
      <c r="J276" s="143" t="e">
        <f aca="false">I276*H276</f>
        <v>#REF!</v>
      </c>
      <c r="K276" s="143" t="e">
        <f aca="false">I276*(1+M276)</f>
        <v>#REF!</v>
      </c>
      <c r="L276" s="143" t="e">
        <f aca="false">K276*H276</f>
        <v>#REF!</v>
      </c>
      <c r="M276" s="144" t="n">
        <v>0.1</v>
      </c>
      <c r="N276" s="145" t="n">
        <f aca="false">2877600/1.1</f>
        <v>2616000</v>
      </c>
      <c r="O276" s="145" t="e">
        <f aca="false">H276*I276*M276</f>
        <v>#REF!</v>
      </c>
      <c r="P276" s="145" t="e">
        <f aca="false">I276*H276</f>
        <v>#REF!</v>
      </c>
      <c r="Q276" s="145" t="e">
        <f aca="false">I276*H276*(1+M276)</f>
        <v>#REF!</v>
      </c>
      <c r="R276" s="144" t="e">
        <f aca="false">#REF!</f>
        <v>#REF!</v>
      </c>
      <c r="S276" s="143" t="e">
        <f aca="false">#REF!</f>
        <v>#REF!</v>
      </c>
      <c r="T276" s="145" t="e">
        <f aca="false">S276*H276</f>
        <v>#REF!</v>
      </c>
      <c r="U276" s="144" t="e">
        <f aca="false">1-T276/J276</f>
        <v>#REF!</v>
      </c>
      <c r="V276" s="143" t="e">
        <f aca="false">#REF!</f>
        <v>#REF!</v>
      </c>
      <c r="W276" s="145" t="e">
        <f aca="false">V276*H276</f>
        <v>#REF!</v>
      </c>
      <c r="X276" s="146" t="e">
        <f aca="false">#REF!</f>
        <v>#REF!</v>
      </c>
      <c r="Y276" s="147"/>
      <c r="Z276" s="148" t="s">
        <v>76</v>
      </c>
      <c r="AA276" s="148" t="s">
        <v>75</v>
      </c>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row>
    <row r="277" customFormat="false" ht="15.75" hidden="false" customHeight="false" outlineLevel="0" collapsed="false">
      <c r="A277" s="30" t="e">
        <f aca="false">#REF!</f>
        <v>#REF!</v>
      </c>
      <c r="B277" s="140" t="e">
        <f aca="false">#REF!</f>
        <v>#REF!</v>
      </c>
      <c r="C277" s="140" t="e">
        <f aca="false">#REF!</f>
        <v>#REF!</v>
      </c>
      <c r="D277" s="141" t="e">
        <f aca="false">#REF!</f>
        <v>#REF!</v>
      </c>
      <c r="E277" s="141" t="e">
        <f aca="false">#REF!</f>
        <v>#REF!</v>
      </c>
      <c r="F277" s="141" t="e">
        <f aca="false">#REF!</f>
        <v>#REF!</v>
      </c>
      <c r="G277" s="141" t="e">
        <f aca="false">#REF!</f>
        <v>#REF!</v>
      </c>
      <c r="H277" s="142" t="e">
        <f aca="false">#REF!</f>
        <v>#REF!</v>
      </c>
      <c r="I277" s="143" t="e">
        <f aca="false">#REF!</f>
        <v>#REF!</v>
      </c>
      <c r="J277" s="143" t="e">
        <f aca="false">I277*H277</f>
        <v>#REF!</v>
      </c>
      <c r="K277" s="143" t="e">
        <f aca="false">I277*(1+M277)</f>
        <v>#REF!</v>
      </c>
      <c r="L277" s="143" t="e">
        <f aca="false">K277*H277</f>
        <v>#REF!</v>
      </c>
      <c r="M277" s="144" t="n">
        <v>0.1</v>
      </c>
      <c r="N277" s="145" t="n">
        <f aca="false">2877600/1.1</f>
        <v>2616000</v>
      </c>
      <c r="O277" s="145" t="e">
        <f aca="false">H277*I277*M277</f>
        <v>#REF!</v>
      </c>
      <c r="P277" s="145" t="e">
        <f aca="false">I277*H277</f>
        <v>#REF!</v>
      </c>
      <c r="Q277" s="145" t="e">
        <f aca="false">I277*H277*(1+M277)</f>
        <v>#REF!</v>
      </c>
      <c r="R277" s="144" t="e">
        <f aca="false">#REF!</f>
        <v>#REF!</v>
      </c>
      <c r="S277" s="143" t="e">
        <f aca="false">#REF!</f>
        <v>#REF!</v>
      </c>
      <c r="T277" s="145" t="e">
        <f aca="false">S277*H277</f>
        <v>#REF!</v>
      </c>
      <c r="U277" s="144" t="e">
        <f aca="false">1-T277/J277</f>
        <v>#REF!</v>
      </c>
      <c r="V277" s="143" t="e">
        <f aca="false">#REF!</f>
        <v>#REF!</v>
      </c>
      <c r="W277" s="145" t="e">
        <f aca="false">V277*H277</f>
        <v>#REF!</v>
      </c>
      <c r="X277" s="146" t="e">
        <f aca="false">#REF!</f>
        <v>#REF!</v>
      </c>
      <c r="Y277" s="147"/>
      <c r="Z277" s="148" t="s">
        <v>76</v>
      </c>
      <c r="AA277" s="148" t="s">
        <v>75</v>
      </c>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row>
    <row r="278" customFormat="false" ht="15.75" hidden="false" customHeight="false" outlineLevel="0" collapsed="false">
      <c r="A278" s="30" t="e">
        <f aca="false">#REF!</f>
        <v>#REF!</v>
      </c>
      <c r="B278" s="140" t="e">
        <f aca="false">#REF!</f>
        <v>#REF!</v>
      </c>
      <c r="C278" s="140" t="e">
        <f aca="false">#REF!</f>
        <v>#REF!</v>
      </c>
      <c r="D278" s="141" t="e">
        <f aca="false">#REF!</f>
        <v>#REF!</v>
      </c>
      <c r="E278" s="141" t="e">
        <f aca="false">#REF!</f>
        <v>#REF!</v>
      </c>
      <c r="F278" s="141" t="e">
        <f aca="false">#REF!</f>
        <v>#REF!</v>
      </c>
      <c r="G278" s="141" t="e">
        <f aca="false">#REF!</f>
        <v>#REF!</v>
      </c>
      <c r="H278" s="142" t="e">
        <f aca="false">#REF!</f>
        <v>#REF!</v>
      </c>
      <c r="I278" s="143" t="e">
        <f aca="false">#REF!</f>
        <v>#REF!</v>
      </c>
      <c r="J278" s="143" t="e">
        <f aca="false">I278*H278</f>
        <v>#REF!</v>
      </c>
      <c r="K278" s="143" t="e">
        <f aca="false">I278*(1+M278)</f>
        <v>#REF!</v>
      </c>
      <c r="L278" s="143" t="e">
        <f aca="false">K278*H278</f>
        <v>#REF!</v>
      </c>
      <c r="M278" s="144" t="n">
        <v>0.1</v>
      </c>
      <c r="N278" s="145"/>
      <c r="O278" s="145" t="e">
        <f aca="false">H278*I278*M278</f>
        <v>#REF!</v>
      </c>
      <c r="P278" s="145" t="e">
        <f aca="false">I278*H278</f>
        <v>#REF!</v>
      </c>
      <c r="Q278" s="145" t="e">
        <f aca="false">I278*H278*(1+M278)</f>
        <v>#REF!</v>
      </c>
      <c r="R278" s="144" t="e">
        <f aca="false">#REF!</f>
        <v>#REF!</v>
      </c>
      <c r="S278" s="143" t="e">
        <f aca="false">#REF!</f>
        <v>#REF!</v>
      </c>
      <c r="T278" s="145" t="e">
        <f aca="false">S278*H278</f>
        <v>#REF!</v>
      </c>
      <c r="U278" s="144" t="e">
        <f aca="false">1-T278/J278</f>
        <v>#REF!</v>
      </c>
      <c r="V278" s="143" t="e">
        <f aca="false">#REF!</f>
        <v>#REF!</v>
      </c>
      <c r="W278" s="145" t="e">
        <f aca="false">V278*H278</f>
        <v>#REF!</v>
      </c>
      <c r="X278" s="146" t="e">
        <f aca="false">#REF!</f>
        <v>#REF!</v>
      </c>
      <c r="Y278" s="147"/>
      <c r="Z278" s="148" t="s">
        <v>76</v>
      </c>
      <c r="AA278" s="148" t="s">
        <v>77</v>
      </c>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row>
    <row r="279" customFormat="false" ht="15.75" hidden="false" customHeight="false" outlineLevel="0" collapsed="false">
      <c r="A279" s="30" t="e">
        <f aca="false">#REF!</f>
        <v>#REF!</v>
      </c>
      <c r="B279" s="140" t="e">
        <f aca="false">#REF!</f>
        <v>#REF!</v>
      </c>
      <c r="C279" s="140" t="e">
        <f aca="false">#REF!</f>
        <v>#REF!</v>
      </c>
      <c r="D279" s="141" t="e">
        <f aca="false">#REF!</f>
        <v>#REF!</v>
      </c>
      <c r="E279" s="141" t="e">
        <f aca="false">#REF!</f>
        <v>#REF!</v>
      </c>
      <c r="F279" s="141" t="e">
        <f aca="false">#REF!</f>
        <v>#REF!</v>
      </c>
      <c r="G279" s="141" t="e">
        <f aca="false">#REF!</f>
        <v>#REF!</v>
      </c>
      <c r="H279" s="142" t="e">
        <f aca="false">#REF!</f>
        <v>#REF!</v>
      </c>
      <c r="I279" s="143" t="e">
        <f aca="false">#REF!</f>
        <v>#REF!</v>
      </c>
      <c r="J279" s="143" t="e">
        <f aca="false">I279*H279</f>
        <v>#REF!</v>
      </c>
      <c r="K279" s="143" t="e">
        <f aca="false">I279*(1+M279)</f>
        <v>#REF!</v>
      </c>
      <c r="L279" s="143" t="e">
        <f aca="false">K279*H279</f>
        <v>#REF!</v>
      </c>
      <c r="M279" s="144" t="n">
        <v>0.1</v>
      </c>
      <c r="N279" s="145"/>
      <c r="O279" s="145" t="e">
        <f aca="false">H279*I279*M279</f>
        <v>#REF!</v>
      </c>
      <c r="P279" s="145" t="e">
        <f aca="false">I279*H279</f>
        <v>#REF!</v>
      </c>
      <c r="Q279" s="145" t="e">
        <f aca="false">I279*H279*(1+M279)</f>
        <v>#REF!</v>
      </c>
      <c r="R279" s="144" t="e">
        <f aca="false">#REF!</f>
        <v>#REF!</v>
      </c>
      <c r="S279" s="143" t="e">
        <f aca="false">#REF!</f>
        <v>#REF!</v>
      </c>
      <c r="T279" s="145" t="e">
        <f aca="false">S279*H279</f>
        <v>#REF!</v>
      </c>
      <c r="U279" s="144" t="e">
        <f aca="false">1-T279/J279</f>
        <v>#REF!</v>
      </c>
      <c r="V279" s="143" t="e">
        <f aca="false">#REF!</f>
        <v>#REF!</v>
      </c>
      <c r="W279" s="145" t="e">
        <f aca="false">V279*H279</f>
        <v>#REF!</v>
      </c>
      <c r="X279" s="146" t="e">
        <f aca="false">#REF!</f>
        <v>#REF!</v>
      </c>
      <c r="Y279" s="147"/>
      <c r="Z279" s="148" t="s">
        <v>76</v>
      </c>
      <c r="AA279" s="148" t="s">
        <v>77</v>
      </c>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row>
    <row r="280" customFormat="false" ht="15.75" hidden="false" customHeight="false" outlineLevel="0" collapsed="false">
      <c r="A280" s="30" t="e">
        <f aca="false">#REF!</f>
        <v>#REF!</v>
      </c>
      <c r="B280" s="140" t="e">
        <f aca="false">#REF!</f>
        <v>#REF!</v>
      </c>
      <c r="C280" s="140" t="e">
        <f aca="false">#REF!</f>
        <v>#REF!</v>
      </c>
      <c r="D280" s="141" t="e">
        <f aca="false">#REF!</f>
        <v>#REF!</v>
      </c>
      <c r="E280" s="141" t="e">
        <f aca="false">#REF!</f>
        <v>#REF!</v>
      </c>
      <c r="F280" s="141" t="e">
        <f aca="false">#REF!</f>
        <v>#REF!</v>
      </c>
      <c r="G280" s="141" t="e">
        <f aca="false">#REF!</f>
        <v>#REF!</v>
      </c>
      <c r="H280" s="142" t="e">
        <f aca="false">#REF!</f>
        <v>#REF!</v>
      </c>
      <c r="I280" s="143" t="e">
        <f aca="false">#REF!</f>
        <v>#REF!</v>
      </c>
      <c r="J280" s="143" t="e">
        <f aca="false">I280*H280</f>
        <v>#REF!</v>
      </c>
      <c r="K280" s="143" t="e">
        <f aca="false">I280*(1+M280)</f>
        <v>#REF!</v>
      </c>
      <c r="L280" s="143" t="e">
        <f aca="false">K280*H280</f>
        <v>#REF!</v>
      </c>
      <c r="M280" s="144" t="n">
        <v>0.1</v>
      </c>
      <c r="N280" s="145" t="n">
        <f aca="false">25537600/1.1</f>
        <v>23216000</v>
      </c>
      <c r="O280" s="145" t="e">
        <f aca="false">H280*I280*M280</f>
        <v>#REF!</v>
      </c>
      <c r="P280" s="145" t="e">
        <f aca="false">I280*H280</f>
        <v>#REF!</v>
      </c>
      <c r="Q280" s="145" t="e">
        <f aca="false">I280*H280*(1+M280)</f>
        <v>#REF!</v>
      </c>
      <c r="R280" s="144" t="e">
        <f aca="false">#REF!</f>
        <v>#REF!</v>
      </c>
      <c r="S280" s="143" t="e">
        <f aca="false">#REF!</f>
        <v>#REF!</v>
      </c>
      <c r="T280" s="145" t="e">
        <f aca="false">S280*H280</f>
        <v>#REF!</v>
      </c>
      <c r="U280" s="144" t="e">
        <f aca="false">1-T280/J280</f>
        <v>#REF!</v>
      </c>
      <c r="V280" s="143" t="e">
        <f aca="false">#REF!</f>
        <v>#REF!</v>
      </c>
      <c r="W280" s="145" t="e">
        <f aca="false">V280*H280</f>
        <v>#REF!</v>
      </c>
      <c r="X280" s="146" t="e">
        <f aca="false">#REF!</f>
        <v>#REF!</v>
      </c>
      <c r="Y280" s="147"/>
      <c r="Z280" s="148" t="s">
        <v>78</v>
      </c>
      <c r="AA280" s="148" t="s">
        <v>79</v>
      </c>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row>
    <row r="281" customFormat="false" ht="15.75" hidden="false" customHeight="false" outlineLevel="0" collapsed="false">
      <c r="A281" s="30" t="e">
        <f aca="false">#REF!</f>
        <v>#REF!</v>
      </c>
      <c r="B281" s="140" t="e">
        <f aca="false">#REF!</f>
        <v>#REF!</v>
      </c>
      <c r="C281" s="140" t="e">
        <f aca="false">#REF!</f>
        <v>#REF!</v>
      </c>
      <c r="D281" s="141" t="e">
        <f aca="false">#REF!</f>
        <v>#REF!</v>
      </c>
      <c r="E281" s="141" t="e">
        <f aca="false">#REF!</f>
        <v>#REF!</v>
      </c>
      <c r="F281" s="141" t="e">
        <f aca="false">#REF!</f>
        <v>#REF!</v>
      </c>
      <c r="G281" s="141" t="e">
        <f aca="false">#REF!</f>
        <v>#REF!</v>
      </c>
      <c r="H281" s="142" t="e">
        <f aca="false">#REF!</f>
        <v>#REF!</v>
      </c>
      <c r="I281" s="143" t="e">
        <f aca="false">#REF!</f>
        <v>#REF!</v>
      </c>
      <c r="J281" s="143" t="e">
        <f aca="false">I281*H281</f>
        <v>#REF!</v>
      </c>
      <c r="K281" s="143" t="e">
        <f aca="false">I281*(1+M281)</f>
        <v>#REF!</v>
      </c>
      <c r="L281" s="143" t="e">
        <f aca="false">K281*H281</f>
        <v>#REF!</v>
      </c>
      <c r="M281" s="144" t="n">
        <v>0.1</v>
      </c>
      <c r="N281" s="145" t="e">
        <f aca="false">#REF!</f>
        <v>#REF!</v>
      </c>
      <c r="O281" s="145" t="e">
        <f aca="false">H281*I281*M281</f>
        <v>#REF!</v>
      </c>
      <c r="P281" s="145" t="e">
        <f aca="false">I281*H281</f>
        <v>#REF!</v>
      </c>
      <c r="Q281" s="145" t="e">
        <f aca="false">I281*H281*(1+M281)</f>
        <v>#REF!</v>
      </c>
      <c r="R281" s="144" t="e">
        <f aca="false">#REF!</f>
        <v>#REF!</v>
      </c>
      <c r="S281" s="143" t="e">
        <f aca="false">#REF!</f>
        <v>#REF!</v>
      </c>
      <c r="T281" s="145" t="e">
        <f aca="false">S281*H281</f>
        <v>#REF!</v>
      </c>
      <c r="U281" s="144" t="e">
        <f aca="false">1-T281/J281</f>
        <v>#REF!</v>
      </c>
      <c r="V281" s="143" t="e">
        <f aca="false">#REF!</f>
        <v>#REF!</v>
      </c>
      <c r="W281" s="145" t="e">
        <f aca="false">V281*H281</f>
        <v>#REF!</v>
      </c>
      <c r="X281" s="146" t="e">
        <f aca="false">#REF!</f>
        <v>#REF!</v>
      </c>
      <c r="Y281" s="147"/>
      <c r="Z281" s="148" t="s">
        <v>80</v>
      </c>
      <c r="AA281" s="148"/>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row>
    <row r="282" customFormat="false" ht="15.75" hidden="false" customHeight="false" outlineLevel="0" collapsed="false">
      <c r="A282" s="30" t="e">
        <f aca="false">#REF!</f>
        <v>#REF!</v>
      </c>
      <c r="B282" s="140" t="e">
        <f aca="false">#REF!</f>
        <v>#REF!</v>
      </c>
      <c r="C282" s="140" t="e">
        <f aca="false">#REF!</f>
        <v>#REF!</v>
      </c>
      <c r="D282" s="141" t="e">
        <f aca="false">#REF!</f>
        <v>#REF!</v>
      </c>
      <c r="E282" s="141" t="e">
        <f aca="false">#REF!</f>
        <v>#REF!</v>
      </c>
      <c r="F282" s="141" t="e">
        <f aca="false">#REF!</f>
        <v>#REF!</v>
      </c>
      <c r="G282" s="141" t="e">
        <f aca="false">#REF!</f>
        <v>#REF!</v>
      </c>
      <c r="H282" s="142" t="e">
        <f aca="false">#REF!</f>
        <v>#REF!</v>
      </c>
      <c r="I282" s="143" t="e">
        <f aca="false">#REF!</f>
        <v>#REF!</v>
      </c>
      <c r="J282" s="143" t="e">
        <f aca="false">I282*H282</f>
        <v>#REF!</v>
      </c>
      <c r="K282" s="143" t="e">
        <f aca="false">I282*(1+M282)</f>
        <v>#REF!</v>
      </c>
      <c r="L282" s="143" t="e">
        <f aca="false">K282*H282</f>
        <v>#REF!</v>
      </c>
      <c r="M282" s="144" t="n">
        <v>0.1</v>
      </c>
      <c r="N282" s="145"/>
      <c r="O282" s="145" t="e">
        <f aca="false">H282*I282*M282</f>
        <v>#REF!</v>
      </c>
      <c r="P282" s="145" t="e">
        <f aca="false">I282*H282</f>
        <v>#REF!</v>
      </c>
      <c r="Q282" s="145" t="e">
        <f aca="false">I282*H282*(1+M282)</f>
        <v>#REF!</v>
      </c>
      <c r="R282" s="144" t="e">
        <f aca="false">#REF!</f>
        <v>#REF!</v>
      </c>
      <c r="S282" s="143" t="e">
        <f aca="false">#REF!</f>
        <v>#REF!</v>
      </c>
      <c r="T282" s="145" t="e">
        <f aca="false">S282*H282</f>
        <v>#REF!</v>
      </c>
      <c r="U282" s="144" t="e">
        <f aca="false">1-T282/J282</f>
        <v>#REF!</v>
      </c>
      <c r="V282" s="143" t="e">
        <f aca="false">#REF!</f>
        <v>#REF!</v>
      </c>
      <c r="W282" s="145" t="e">
        <f aca="false">V282*H282</f>
        <v>#REF!</v>
      </c>
      <c r="X282" s="146" t="e">
        <f aca="false">#REF!</f>
        <v>#REF!</v>
      </c>
      <c r="Y282" s="147" t="s">
        <v>81</v>
      </c>
      <c r="Z282" s="148" t="s">
        <v>80</v>
      </c>
      <c r="AA282" s="148"/>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row>
    <row r="283" customFormat="false" ht="15.75" hidden="false" customHeight="false" outlineLevel="0" collapsed="false">
      <c r="A283" s="30" t="e">
        <f aca="false">#REF!</f>
        <v>#REF!</v>
      </c>
      <c r="B283" s="140" t="e">
        <f aca="false">#REF!</f>
        <v>#REF!</v>
      </c>
      <c r="C283" s="140" t="e">
        <f aca="false">#REF!</f>
        <v>#REF!</v>
      </c>
      <c r="D283" s="141" t="e">
        <f aca="false">#REF!</f>
        <v>#REF!</v>
      </c>
      <c r="E283" s="141" t="e">
        <f aca="false">#REF!</f>
        <v>#REF!</v>
      </c>
      <c r="F283" s="141" t="e">
        <f aca="false">#REF!</f>
        <v>#REF!</v>
      </c>
      <c r="G283" s="141" t="e">
        <f aca="false">#REF!</f>
        <v>#REF!</v>
      </c>
      <c r="H283" s="142" t="e">
        <f aca="false">#REF!</f>
        <v>#REF!</v>
      </c>
      <c r="I283" s="143" t="e">
        <f aca="false">#REF!</f>
        <v>#REF!</v>
      </c>
      <c r="J283" s="143" t="e">
        <f aca="false">I283*H283</f>
        <v>#REF!</v>
      </c>
      <c r="K283" s="143" t="e">
        <f aca="false">I283*(1+M283)</f>
        <v>#REF!</v>
      </c>
      <c r="L283" s="143" t="e">
        <f aca="false">K283*H283</f>
        <v>#REF!</v>
      </c>
      <c r="M283" s="144" t="n">
        <v>0.1</v>
      </c>
      <c r="N283" s="145"/>
      <c r="O283" s="145" t="e">
        <f aca="false">H283*I283*M283</f>
        <v>#REF!</v>
      </c>
      <c r="P283" s="145" t="e">
        <f aca="false">I283*H283</f>
        <v>#REF!</v>
      </c>
      <c r="Q283" s="145" t="e">
        <f aca="false">I283*H283*(1+M283)</f>
        <v>#REF!</v>
      </c>
      <c r="R283" s="144" t="e">
        <f aca="false">#REF!</f>
        <v>#REF!</v>
      </c>
      <c r="S283" s="143" t="e">
        <f aca="false">#REF!</f>
        <v>#REF!</v>
      </c>
      <c r="T283" s="145" t="e">
        <f aca="false">S283*H283</f>
        <v>#REF!</v>
      </c>
      <c r="U283" s="144" t="e">
        <f aca="false">1-T283/J283</f>
        <v>#REF!</v>
      </c>
      <c r="V283" s="143" t="e">
        <f aca="false">#REF!</f>
        <v>#REF!</v>
      </c>
      <c r="W283" s="145" t="e">
        <f aca="false">V283*H283</f>
        <v>#REF!</v>
      </c>
      <c r="X283" s="146" t="e">
        <f aca="false">#REF!</f>
        <v>#REF!</v>
      </c>
      <c r="Y283" s="147" t="s">
        <v>81</v>
      </c>
      <c r="Z283" s="148" t="s">
        <v>80</v>
      </c>
      <c r="AA283" s="148"/>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row>
    <row r="284" customFormat="false" ht="15.75" hidden="false" customHeight="false" outlineLevel="0" collapsed="false">
      <c r="A284" s="30" t="e">
        <f aca="false">#REF!</f>
        <v>#REF!</v>
      </c>
      <c r="B284" s="140" t="e">
        <f aca="false">#REF!</f>
        <v>#REF!</v>
      </c>
      <c r="C284" s="140" t="e">
        <f aca="false">#REF!</f>
        <v>#REF!</v>
      </c>
      <c r="D284" s="141" t="e">
        <f aca="false">#REF!</f>
        <v>#REF!</v>
      </c>
      <c r="E284" s="141" t="e">
        <f aca="false">#REF!</f>
        <v>#REF!</v>
      </c>
      <c r="F284" s="141" t="e">
        <f aca="false">#REF!</f>
        <v>#REF!</v>
      </c>
      <c r="G284" s="141" t="e">
        <f aca="false">#REF!</f>
        <v>#REF!</v>
      </c>
      <c r="H284" s="142" t="e">
        <f aca="false">#REF!</f>
        <v>#REF!</v>
      </c>
      <c r="I284" s="143" t="e">
        <f aca="false">#REF!</f>
        <v>#REF!</v>
      </c>
      <c r="J284" s="143" t="e">
        <f aca="false">I284*H284</f>
        <v>#REF!</v>
      </c>
      <c r="K284" s="143" t="e">
        <f aca="false">I284*(1+M284)</f>
        <v>#REF!</v>
      </c>
      <c r="L284" s="143" t="e">
        <f aca="false">K284*H284</f>
        <v>#REF!</v>
      </c>
      <c r="M284" s="144" t="n">
        <v>0.1</v>
      </c>
      <c r="N284" s="145"/>
      <c r="O284" s="145" t="e">
        <f aca="false">H284*I284*M284</f>
        <v>#REF!</v>
      </c>
      <c r="P284" s="145" t="e">
        <f aca="false">I284*H284</f>
        <v>#REF!</v>
      </c>
      <c r="Q284" s="145" t="e">
        <f aca="false">I284*H284*(1+M284)</f>
        <v>#REF!</v>
      </c>
      <c r="R284" s="144" t="e">
        <f aca="false">#REF!</f>
        <v>#REF!</v>
      </c>
      <c r="S284" s="143" t="e">
        <f aca="false">#REF!</f>
        <v>#REF!</v>
      </c>
      <c r="T284" s="145" t="e">
        <f aca="false">S284*H284</f>
        <v>#REF!</v>
      </c>
      <c r="U284" s="144" t="e">
        <f aca="false">1-T284/J284</f>
        <v>#REF!</v>
      </c>
      <c r="V284" s="143" t="e">
        <f aca="false">#REF!</f>
        <v>#REF!</v>
      </c>
      <c r="W284" s="145" t="e">
        <f aca="false">V284*H284</f>
        <v>#REF!</v>
      </c>
      <c r="X284" s="146" t="e">
        <f aca="false">#REF!</f>
        <v>#REF!</v>
      </c>
      <c r="Y284" s="147" t="s">
        <v>81</v>
      </c>
      <c r="Z284" s="148" t="s">
        <v>80</v>
      </c>
      <c r="AA284" s="148"/>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row>
    <row r="285" customFormat="false" ht="15.75" hidden="false" customHeight="false" outlineLevel="0" collapsed="false">
      <c r="A285" s="30" t="e">
        <f aca="false">#REF!</f>
        <v>#REF!</v>
      </c>
      <c r="B285" s="140" t="e">
        <f aca="false">#REF!</f>
        <v>#REF!</v>
      </c>
      <c r="C285" s="140" t="e">
        <f aca="false">#REF!</f>
        <v>#REF!</v>
      </c>
      <c r="D285" s="141" t="e">
        <f aca="false">#REF!</f>
        <v>#REF!</v>
      </c>
      <c r="E285" s="141" t="e">
        <f aca="false">#REF!</f>
        <v>#REF!</v>
      </c>
      <c r="F285" s="141" t="e">
        <f aca="false">#REF!</f>
        <v>#REF!</v>
      </c>
      <c r="G285" s="141" t="e">
        <f aca="false">#REF!</f>
        <v>#REF!</v>
      </c>
      <c r="H285" s="142" t="e">
        <f aca="false">#REF!</f>
        <v>#REF!</v>
      </c>
      <c r="I285" s="143" t="e">
        <f aca="false">#REF!</f>
        <v>#REF!</v>
      </c>
      <c r="J285" s="143" t="e">
        <f aca="false">I285*H285</f>
        <v>#REF!</v>
      </c>
      <c r="K285" s="143" t="e">
        <f aca="false">I285*(1+M285)</f>
        <v>#REF!</v>
      </c>
      <c r="L285" s="143" t="e">
        <f aca="false">K285*H285</f>
        <v>#REF!</v>
      </c>
      <c r="M285" s="144" t="n">
        <v>0.1</v>
      </c>
      <c r="N285" s="145"/>
      <c r="O285" s="145" t="e">
        <f aca="false">H285*I285*M285</f>
        <v>#REF!</v>
      </c>
      <c r="P285" s="145" t="e">
        <f aca="false">I285*H285</f>
        <v>#REF!</v>
      </c>
      <c r="Q285" s="145" t="e">
        <f aca="false">I285*H285*(1+M285)</f>
        <v>#REF!</v>
      </c>
      <c r="R285" s="144" t="e">
        <f aca="false">#REF!</f>
        <v>#REF!</v>
      </c>
      <c r="S285" s="143" t="e">
        <f aca="false">#REF!</f>
        <v>#REF!</v>
      </c>
      <c r="T285" s="145" t="e">
        <f aca="false">S285*H285</f>
        <v>#REF!</v>
      </c>
      <c r="U285" s="144" t="e">
        <f aca="false">1-T285/J285</f>
        <v>#REF!</v>
      </c>
      <c r="V285" s="143" t="e">
        <f aca="false">#REF!</f>
        <v>#REF!</v>
      </c>
      <c r="W285" s="145" t="e">
        <f aca="false">V285*H285</f>
        <v>#REF!</v>
      </c>
      <c r="X285" s="146" t="e">
        <f aca="false">#REF!</f>
        <v>#REF!</v>
      </c>
      <c r="Y285" s="147" t="s">
        <v>81</v>
      </c>
      <c r="Z285" s="148" t="s">
        <v>80</v>
      </c>
      <c r="AA285" s="148"/>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row>
    <row r="286" customFormat="false" ht="15.75" hidden="false" customHeight="false" outlineLevel="0" collapsed="false">
      <c r="A286" s="30" t="e">
        <f aca="false">#REF!</f>
        <v>#REF!</v>
      </c>
      <c r="B286" s="140" t="e">
        <f aca="false">#REF!</f>
        <v>#REF!</v>
      </c>
      <c r="C286" s="140" t="e">
        <f aca="false">#REF!</f>
        <v>#REF!</v>
      </c>
      <c r="D286" s="141" t="e">
        <f aca="false">#REF!</f>
        <v>#REF!</v>
      </c>
      <c r="E286" s="141" t="e">
        <f aca="false">#REF!</f>
        <v>#REF!</v>
      </c>
      <c r="F286" s="141" t="e">
        <f aca="false">#REF!</f>
        <v>#REF!</v>
      </c>
      <c r="G286" s="141" t="e">
        <f aca="false">#REF!</f>
        <v>#REF!</v>
      </c>
      <c r="H286" s="142" t="e">
        <f aca="false">#REF!</f>
        <v>#REF!</v>
      </c>
      <c r="I286" s="143" t="e">
        <f aca="false">#REF!</f>
        <v>#REF!</v>
      </c>
      <c r="J286" s="143" t="e">
        <f aca="false">I286*H286</f>
        <v>#REF!</v>
      </c>
      <c r="K286" s="143" t="e">
        <f aca="false">I286*(1+M286)</f>
        <v>#REF!</v>
      </c>
      <c r="L286" s="143" t="e">
        <f aca="false">K286*H286</f>
        <v>#REF!</v>
      </c>
      <c r="M286" s="144" t="n">
        <v>0.1</v>
      </c>
      <c r="N286" s="145"/>
      <c r="O286" s="145" t="e">
        <f aca="false">H286*I286*M286</f>
        <v>#REF!</v>
      </c>
      <c r="P286" s="145" t="e">
        <f aca="false">I286*H286</f>
        <v>#REF!</v>
      </c>
      <c r="Q286" s="145" t="e">
        <f aca="false">I286*H286*(1+M286)</f>
        <v>#REF!</v>
      </c>
      <c r="R286" s="144" t="e">
        <f aca="false">#REF!</f>
        <v>#REF!</v>
      </c>
      <c r="S286" s="143" t="e">
        <f aca="false">#REF!</f>
        <v>#REF!</v>
      </c>
      <c r="T286" s="145" t="e">
        <f aca="false">S286*H286</f>
        <v>#REF!</v>
      </c>
      <c r="U286" s="144" t="e">
        <f aca="false">1-T286/J286</f>
        <v>#REF!</v>
      </c>
      <c r="V286" s="143" t="e">
        <f aca="false">#REF!</f>
        <v>#REF!</v>
      </c>
      <c r="W286" s="145" t="e">
        <f aca="false">V286*H286</f>
        <v>#REF!</v>
      </c>
      <c r="X286" s="146" t="e">
        <f aca="false">#REF!</f>
        <v>#REF!</v>
      </c>
      <c r="Y286" s="147" t="s">
        <v>81</v>
      </c>
      <c r="Z286" s="148" t="s">
        <v>80</v>
      </c>
      <c r="AA286" s="148"/>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row>
    <row r="287" customFormat="false" ht="15.75" hidden="false" customHeight="false" outlineLevel="0" collapsed="false">
      <c r="A287" s="30" t="e">
        <f aca="false">#REF!</f>
        <v>#REF!</v>
      </c>
      <c r="B287" s="140" t="e">
        <f aca="false">#REF!</f>
        <v>#REF!</v>
      </c>
      <c r="C287" s="140" t="e">
        <f aca="false">#REF!</f>
        <v>#REF!</v>
      </c>
      <c r="D287" s="141" t="e">
        <f aca="false">#REF!</f>
        <v>#REF!</v>
      </c>
      <c r="E287" s="141" t="e">
        <f aca="false">#REF!</f>
        <v>#REF!</v>
      </c>
      <c r="F287" s="141" t="e">
        <f aca="false">#REF!</f>
        <v>#REF!</v>
      </c>
      <c r="G287" s="141" t="e">
        <f aca="false">#REF!</f>
        <v>#REF!</v>
      </c>
      <c r="H287" s="142" t="e">
        <f aca="false">#REF!</f>
        <v>#REF!</v>
      </c>
      <c r="I287" s="143" t="e">
        <f aca="false">#REF!</f>
        <v>#REF!</v>
      </c>
      <c r="J287" s="143" t="e">
        <f aca="false">I287*H287</f>
        <v>#REF!</v>
      </c>
      <c r="K287" s="143" t="e">
        <f aca="false">I287*(1+M287)</f>
        <v>#REF!</v>
      </c>
      <c r="L287" s="143" t="e">
        <f aca="false">K287*H287</f>
        <v>#REF!</v>
      </c>
      <c r="M287" s="144" t="n">
        <v>0.1</v>
      </c>
      <c r="N287" s="145"/>
      <c r="O287" s="145" t="e">
        <f aca="false">H287*I287*M287</f>
        <v>#REF!</v>
      </c>
      <c r="P287" s="145" t="e">
        <f aca="false">I287*H287</f>
        <v>#REF!</v>
      </c>
      <c r="Q287" s="145" t="e">
        <f aca="false">I287*H287*(1+M287)</f>
        <v>#REF!</v>
      </c>
      <c r="R287" s="144" t="e">
        <f aca="false">#REF!</f>
        <v>#REF!</v>
      </c>
      <c r="S287" s="143" t="e">
        <f aca="false">#REF!</f>
        <v>#REF!</v>
      </c>
      <c r="T287" s="145" t="e">
        <f aca="false">S287*H287</f>
        <v>#REF!</v>
      </c>
      <c r="U287" s="144" t="e">
        <f aca="false">1-T287/J287</f>
        <v>#REF!</v>
      </c>
      <c r="V287" s="143" t="e">
        <f aca="false">#REF!</f>
        <v>#REF!</v>
      </c>
      <c r="W287" s="145" t="e">
        <f aca="false">V287*H287</f>
        <v>#REF!</v>
      </c>
      <c r="X287" s="146" t="e">
        <f aca="false">#REF!</f>
        <v>#REF!</v>
      </c>
      <c r="Y287" s="147" t="s">
        <v>81</v>
      </c>
      <c r="Z287" s="148" t="s">
        <v>80</v>
      </c>
      <c r="AA287" s="148"/>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row>
    <row r="288" customFormat="false" ht="15.75" hidden="false" customHeight="false" outlineLevel="0" collapsed="false">
      <c r="A288" s="30" t="e">
        <f aca="false">#REF!</f>
        <v>#REF!</v>
      </c>
      <c r="B288" s="140" t="e">
        <f aca="false">#REF!</f>
        <v>#REF!</v>
      </c>
      <c r="C288" s="140" t="e">
        <f aca="false">#REF!</f>
        <v>#REF!</v>
      </c>
      <c r="D288" s="141" t="e">
        <f aca="false">#REF!</f>
        <v>#REF!</v>
      </c>
      <c r="E288" s="141" t="e">
        <f aca="false">#REF!</f>
        <v>#REF!</v>
      </c>
      <c r="F288" s="141" t="e">
        <f aca="false">#REF!</f>
        <v>#REF!</v>
      </c>
      <c r="G288" s="141" t="e">
        <f aca="false">#REF!</f>
        <v>#REF!</v>
      </c>
      <c r="H288" s="142" t="e">
        <f aca="false">#REF!</f>
        <v>#REF!</v>
      </c>
      <c r="I288" s="143" t="e">
        <f aca="false">#REF!</f>
        <v>#REF!</v>
      </c>
      <c r="J288" s="143" t="e">
        <f aca="false">I288*H288</f>
        <v>#REF!</v>
      </c>
      <c r="K288" s="143" t="e">
        <f aca="false">I288*(1+M288)</f>
        <v>#REF!</v>
      </c>
      <c r="L288" s="143" t="e">
        <f aca="false">K288*H288</f>
        <v>#REF!</v>
      </c>
      <c r="M288" s="144" t="n">
        <v>0.1</v>
      </c>
      <c r="N288" s="145"/>
      <c r="O288" s="145" t="e">
        <f aca="false">H288*I288*M288</f>
        <v>#REF!</v>
      </c>
      <c r="P288" s="145" t="e">
        <f aca="false">I288*H288</f>
        <v>#REF!</v>
      </c>
      <c r="Q288" s="145" t="e">
        <f aca="false">I288*H288*(1+M288)</f>
        <v>#REF!</v>
      </c>
      <c r="R288" s="144" t="e">
        <f aca="false">#REF!</f>
        <v>#REF!</v>
      </c>
      <c r="S288" s="143" t="e">
        <f aca="false">#REF!</f>
        <v>#REF!</v>
      </c>
      <c r="T288" s="145" t="e">
        <f aca="false">S288*H288</f>
        <v>#REF!</v>
      </c>
      <c r="U288" s="144" t="e">
        <f aca="false">1-T288/J288</f>
        <v>#REF!</v>
      </c>
      <c r="V288" s="143" t="e">
        <f aca="false">#REF!</f>
        <v>#REF!</v>
      </c>
      <c r="W288" s="145" t="e">
        <f aca="false">V288*H288</f>
        <v>#REF!</v>
      </c>
      <c r="X288" s="146" t="e">
        <f aca="false">#REF!</f>
        <v>#REF!</v>
      </c>
      <c r="Y288" s="147" t="s">
        <v>81</v>
      </c>
      <c r="Z288" s="148" t="s">
        <v>80</v>
      </c>
      <c r="AA288" s="148"/>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row>
    <row r="289" customFormat="false" ht="15.75" hidden="false" customHeight="false" outlineLevel="0" collapsed="false">
      <c r="A289" s="30" t="e">
        <f aca="false">#REF!</f>
        <v>#REF!</v>
      </c>
      <c r="B289" s="140" t="e">
        <f aca="false">#REF!</f>
        <v>#REF!</v>
      </c>
      <c r="C289" s="140" t="e">
        <f aca="false">#REF!</f>
        <v>#REF!</v>
      </c>
      <c r="D289" s="141" t="e">
        <f aca="false">#REF!</f>
        <v>#REF!</v>
      </c>
      <c r="E289" s="141" t="e">
        <f aca="false">#REF!</f>
        <v>#REF!</v>
      </c>
      <c r="F289" s="141" t="e">
        <f aca="false">#REF!</f>
        <v>#REF!</v>
      </c>
      <c r="G289" s="141" t="e">
        <f aca="false">#REF!</f>
        <v>#REF!</v>
      </c>
      <c r="H289" s="142" t="e">
        <f aca="false">#REF!</f>
        <v>#REF!</v>
      </c>
      <c r="I289" s="143" t="e">
        <f aca="false">#REF!</f>
        <v>#REF!</v>
      </c>
      <c r="J289" s="143" t="e">
        <f aca="false">I289*H289</f>
        <v>#REF!</v>
      </c>
      <c r="K289" s="143" t="e">
        <f aca="false">I289*(1+M289)</f>
        <v>#REF!</v>
      </c>
      <c r="L289" s="143" t="e">
        <f aca="false">K289*H289</f>
        <v>#REF!</v>
      </c>
      <c r="M289" s="144" t="n">
        <v>0.1</v>
      </c>
      <c r="N289" s="145"/>
      <c r="O289" s="145" t="e">
        <f aca="false">H289*I289*M289</f>
        <v>#REF!</v>
      </c>
      <c r="P289" s="145" t="e">
        <f aca="false">I289*H289</f>
        <v>#REF!</v>
      </c>
      <c r="Q289" s="145" t="e">
        <f aca="false">I289*H289*(1+M289)</f>
        <v>#REF!</v>
      </c>
      <c r="R289" s="144" t="e">
        <f aca="false">#REF!</f>
        <v>#REF!</v>
      </c>
      <c r="S289" s="143" t="e">
        <f aca="false">#REF!</f>
        <v>#REF!</v>
      </c>
      <c r="T289" s="145" t="e">
        <f aca="false">S289*H289</f>
        <v>#REF!</v>
      </c>
      <c r="U289" s="144" t="e">
        <f aca="false">1-T289/J289</f>
        <v>#REF!</v>
      </c>
      <c r="V289" s="143" t="e">
        <f aca="false">#REF!</f>
        <v>#REF!</v>
      </c>
      <c r="W289" s="145" t="e">
        <f aca="false">V289*H289</f>
        <v>#REF!</v>
      </c>
      <c r="X289" s="146" t="e">
        <f aca="false">#REF!</f>
        <v>#REF!</v>
      </c>
      <c r="Y289" s="147" t="s">
        <v>81</v>
      </c>
      <c r="Z289" s="148" t="s">
        <v>80</v>
      </c>
      <c r="AA289" s="148"/>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row>
    <row r="290" customFormat="false" ht="15.75" hidden="false" customHeight="false" outlineLevel="0" collapsed="false">
      <c r="A290" s="30" t="e">
        <f aca="false">#REF!</f>
        <v>#REF!</v>
      </c>
      <c r="B290" s="140" t="e">
        <f aca="false">#REF!</f>
        <v>#REF!</v>
      </c>
      <c r="C290" s="140" t="e">
        <f aca="false">#REF!</f>
        <v>#REF!</v>
      </c>
      <c r="D290" s="141" t="e">
        <f aca="false">#REF!</f>
        <v>#REF!</v>
      </c>
      <c r="E290" s="141" t="e">
        <f aca="false">#REF!</f>
        <v>#REF!</v>
      </c>
      <c r="F290" s="141" t="e">
        <f aca="false">#REF!</f>
        <v>#REF!</v>
      </c>
      <c r="G290" s="141" t="e">
        <f aca="false">#REF!</f>
        <v>#REF!</v>
      </c>
      <c r="H290" s="142" t="e">
        <f aca="false">#REF!</f>
        <v>#REF!</v>
      </c>
      <c r="I290" s="143" t="e">
        <f aca="false">#REF!</f>
        <v>#REF!</v>
      </c>
      <c r="J290" s="143" t="e">
        <f aca="false">I290*H290</f>
        <v>#REF!</v>
      </c>
      <c r="K290" s="143" t="e">
        <f aca="false">I290*(1+M290)</f>
        <v>#REF!</v>
      </c>
      <c r="L290" s="143" t="e">
        <f aca="false">K290*H290</f>
        <v>#REF!</v>
      </c>
      <c r="M290" s="144" t="n">
        <v>0.1</v>
      </c>
      <c r="N290" s="145"/>
      <c r="O290" s="145" t="e">
        <f aca="false">H290*I290*M290</f>
        <v>#REF!</v>
      </c>
      <c r="P290" s="145" t="e">
        <f aca="false">I290*H290</f>
        <v>#REF!</v>
      </c>
      <c r="Q290" s="145" t="e">
        <f aca="false">I290*H290*(1+M290)</f>
        <v>#REF!</v>
      </c>
      <c r="R290" s="144" t="e">
        <f aca="false">#REF!</f>
        <v>#REF!</v>
      </c>
      <c r="S290" s="143" t="e">
        <f aca="false">#REF!</f>
        <v>#REF!</v>
      </c>
      <c r="T290" s="145" t="e">
        <f aca="false">S290*H290</f>
        <v>#REF!</v>
      </c>
      <c r="U290" s="144" t="e">
        <f aca="false">1-T290/J290</f>
        <v>#REF!</v>
      </c>
      <c r="V290" s="143" t="e">
        <f aca="false">#REF!</f>
        <v>#REF!</v>
      </c>
      <c r="W290" s="145" t="e">
        <f aca="false">V290*H290</f>
        <v>#REF!</v>
      </c>
      <c r="X290" s="146" t="e">
        <f aca="false">#REF!</f>
        <v>#REF!</v>
      </c>
      <c r="Y290" s="147" t="s">
        <v>81</v>
      </c>
      <c r="Z290" s="148" t="s">
        <v>80</v>
      </c>
      <c r="AA290" s="148"/>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row>
    <row r="291" customFormat="false" ht="15.75" hidden="false" customHeight="false" outlineLevel="0" collapsed="false">
      <c r="A291" s="30" t="e">
        <f aca="false">#REF!</f>
        <v>#REF!</v>
      </c>
      <c r="B291" s="140" t="e">
        <f aca="false">#REF!</f>
        <v>#REF!</v>
      </c>
      <c r="C291" s="140" t="e">
        <f aca="false">#REF!</f>
        <v>#REF!</v>
      </c>
      <c r="D291" s="141" t="e">
        <f aca="false">#REF!</f>
        <v>#REF!</v>
      </c>
      <c r="E291" s="141" t="e">
        <f aca="false">#REF!</f>
        <v>#REF!</v>
      </c>
      <c r="F291" s="141" t="e">
        <f aca="false">#REF!</f>
        <v>#REF!</v>
      </c>
      <c r="G291" s="141" t="e">
        <f aca="false">#REF!</f>
        <v>#REF!</v>
      </c>
      <c r="H291" s="142" t="e">
        <f aca="false">#REF!</f>
        <v>#REF!</v>
      </c>
      <c r="I291" s="143" t="e">
        <f aca="false">#REF!</f>
        <v>#REF!</v>
      </c>
      <c r="J291" s="143" t="e">
        <f aca="false">I291*H291</f>
        <v>#REF!</v>
      </c>
      <c r="K291" s="143" t="e">
        <f aca="false">I291*(1+M291)</f>
        <v>#REF!</v>
      </c>
      <c r="L291" s="143" t="e">
        <f aca="false">K291*H291</f>
        <v>#REF!</v>
      </c>
      <c r="M291" s="144" t="n">
        <v>0.1</v>
      </c>
      <c r="N291" s="145"/>
      <c r="O291" s="145" t="e">
        <f aca="false">H291*I291*M291</f>
        <v>#REF!</v>
      </c>
      <c r="P291" s="145" t="e">
        <f aca="false">I291*H291</f>
        <v>#REF!</v>
      </c>
      <c r="Q291" s="145" t="e">
        <f aca="false">I291*H291*(1+M291)</f>
        <v>#REF!</v>
      </c>
      <c r="R291" s="144" t="e">
        <f aca="false">#REF!</f>
        <v>#REF!</v>
      </c>
      <c r="S291" s="143" t="e">
        <f aca="false">#REF!</f>
        <v>#REF!</v>
      </c>
      <c r="T291" s="145" t="e">
        <f aca="false">S291*H291</f>
        <v>#REF!</v>
      </c>
      <c r="U291" s="144" t="e">
        <f aca="false">1-T291/J291</f>
        <v>#REF!</v>
      </c>
      <c r="V291" s="143" t="e">
        <f aca="false">#REF!</f>
        <v>#REF!</v>
      </c>
      <c r="W291" s="145" t="e">
        <f aca="false">V291*H291</f>
        <v>#REF!</v>
      </c>
      <c r="X291" s="146" t="e">
        <f aca="false">#REF!</f>
        <v>#REF!</v>
      </c>
      <c r="Y291" s="147" t="s">
        <v>81</v>
      </c>
      <c r="Z291" s="148" t="s">
        <v>80</v>
      </c>
      <c r="AA291" s="148"/>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row>
    <row r="292" customFormat="false" ht="15.75" hidden="false" customHeight="false" outlineLevel="0" collapsed="false">
      <c r="A292" s="30" t="e">
        <f aca="false">#REF!</f>
        <v>#REF!</v>
      </c>
      <c r="B292" s="140" t="e">
        <f aca="false">#REF!</f>
        <v>#REF!</v>
      </c>
      <c r="C292" s="140" t="e">
        <f aca="false">#REF!</f>
        <v>#REF!</v>
      </c>
      <c r="D292" s="141" t="e">
        <f aca="false">#REF!</f>
        <v>#REF!</v>
      </c>
      <c r="E292" s="141" t="e">
        <f aca="false">#REF!</f>
        <v>#REF!</v>
      </c>
      <c r="F292" s="141" t="e">
        <f aca="false">#REF!</f>
        <v>#REF!</v>
      </c>
      <c r="G292" s="141" t="e">
        <f aca="false">#REF!</f>
        <v>#REF!</v>
      </c>
      <c r="H292" s="142" t="e">
        <f aca="false">#REF!</f>
        <v>#REF!</v>
      </c>
      <c r="I292" s="143" t="e">
        <f aca="false">#REF!</f>
        <v>#REF!</v>
      </c>
      <c r="J292" s="143" t="e">
        <f aca="false">I292*H292</f>
        <v>#REF!</v>
      </c>
      <c r="K292" s="143" t="e">
        <f aca="false">I292*(1+M292)</f>
        <v>#REF!</v>
      </c>
      <c r="L292" s="143" t="e">
        <f aca="false">K292*H292</f>
        <v>#REF!</v>
      </c>
      <c r="M292" s="144" t="n">
        <v>0.1</v>
      </c>
      <c r="N292" s="145"/>
      <c r="O292" s="145" t="e">
        <f aca="false">H292*I292*M292</f>
        <v>#REF!</v>
      </c>
      <c r="P292" s="145" t="e">
        <f aca="false">I292*H292</f>
        <v>#REF!</v>
      </c>
      <c r="Q292" s="145" t="e">
        <f aca="false">I292*H292*(1+M292)</f>
        <v>#REF!</v>
      </c>
      <c r="R292" s="144" t="e">
        <f aca="false">#REF!</f>
        <v>#REF!</v>
      </c>
      <c r="S292" s="143" t="e">
        <f aca="false">#REF!</f>
        <v>#REF!</v>
      </c>
      <c r="T292" s="145" t="e">
        <f aca="false">S292*H292</f>
        <v>#REF!</v>
      </c>
      <c r="U292" s="144" t="e">
        <f aca="false">1-T292/J292</f>
        <v>#REF!</v>
      </c>
      <c r="V292" s="143" t="e">
        <f aca="false">#REF!</f>
        <v>#REF!</v>
      </c>
      <c r="W292" s="145" t="e">
        <f aca="false">V292*H292</f>
        <v>#REF!</v>
      </c>
      <c r="X292" s="146" t="e">
        <f aca="false">#REF!</f>
        <v>#REF!</v>
      </c>
      <c r="Y292" s="147" t="s">
        <v>81</v>
      </c>
      <c r="Z292" s="148" t="s">
        <v>80</v>
      </c>
      <c r="AA292" s="148"/>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row>
    <row r="293" customFormat="false" ht="15.75" hidden="false" customHeight="false" outlineLevel="0" collapsed="false">
      <c r="A293" s="30" t="e">
        <f aca="false">#REF!</f>
        <v>#REF!</v>
      </c>
      <c r="B293" s="140" t="e">
        <f aca="false">#REF!</f>
        <v>#REF!</v>
      </c>
      <c r="C293" s="140" t="e">
        <f aca="false">#REF!</f>
        <v>#REF!</v>
      </c>
      <c r="D293" s="141" t="e">
        <f aca="false">#REF!</f>
        <v>#REF!</v>
      </c>
      <c r="E293" s="141" t="e">
        <f aca="false">#REF!</f>
        <v>#REF!</v>
      </c>
      <c r="F293" s="141" t="e">
        <f aca="false">#REF!</f>
        <v>#REF!</v>
      </c>
      <c r="G293" s="141" t="e">
        <f aca="false">#REF!</f>
        <v>#REF!</v>
      </c>
      <c r="H293" s="142" t="e">
        <f aca="false">#REF!</f>
        <v>#REF!</v>
      </c>
      <c r="I293" s="143" t="e">
        <f aca="false">#REF!</f>
        <v>#REF!</v>
      </c>
      <c r="J293" s="143" t="e">
        <f aca="false">I293*H293</f>
        <v>#REF!</v>
      </c>
      <c r="K293" s="143" t="e">
        <f aca="false">I293*(1+M293)</f>
        <v>#REF!</v>
      </c>
      <c r="L293" s="143" t="e">
        <f aca="false">K293*H293</f>
        <v>#REF!</v>
      </c>
      <c r="M293" s="144" t="n">
        <v>0.1</v>
      </c>
      <c r="N293" s="145"/>
      <c r="O293" s="145" t="e">
        <f aca="false">H293*I293*M293</f>
        <v>#REF!</v>
      </c>
      <c r="P293" s="145" t="e">
        <f aca="false">I293*H293</f>
        <v>#REF!</v>
      </c>
      <c r="Q293" s="145" t="e">
        <f aca="false">I293*H293*(1+M293)</f>
        <v>#REF!</v>
      </c>
      <c r="R293" s="144" t="e">
        <f aca="false">#REF!</f>
        <v>#REF!</v>
      </c>
      <c r="S293" s="143" t="e">
        <f aca="false">#REF!</f>
        <v>#REF!</v>
      </c>
      <c r="T293" s="145" t="e">
        <f aca="false">S293*H293</f>
        <v>#REF!</v>
      </c>
      <c r="U293" s="144" t="e">
        <f aca="false">1-T293/J293</f>
        <v>#REF!</v>
      </c>
      <c r="V293" s="143" t="e">
        <f aca="false">#REF!</f>
        <v>#REF!</v>
      </c>
      <c r="W293" s="145" t="e">
        <f aca="false">V293*H293</f>
        <v>#REF!</v>
      </c>
      <c r="X293" s="146" t="e">
        <f aca="false">#REF!</f>
        <v>#REF!</v>
      </c>
      <c r="Y293" s="147" t="s">
        <v>81</v>
      </c>
      <c r="Z293" s="148" t="s">
        <v>80</v>
      </c>
      <c r="AA293" s="148"/>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row>
    <row r="294" customFormat="false" ht="15.75" hidden="false" customHeight="false" outlineLevel="0" collapsed="false">
      <c r="A294" s="30" t="e">
        <f aca="false">#REF!</f>
        <v>#REF!</v>
      </c>
      <c r="B294" s="140" t="e">
        <f aca="false">#REF!</f>
        <v>#REF!</v>
      </c>
      <c r="C294" s="140" t="e">
        <f aca="false">#REF!</f>
        <v>#REF!</v>
      </c>
      <c r="D294" s="141" t="e">
        <f aca="false">#REF!</f>
        <v>#REF!</v>
      </c>
      <c r="E294" s="141" t="e">
        <f aca="false">#REF!</f>
        <v>#REF!</v>
      </c>
      <c r="F294" s="141" t="e">
        <f aca="false">#REF!</f>
        <v>#REF!</v>
      </c>
      <c r="G294" s="141" t="e">
        <f aca="false">#REF!</f>
        <v>#REF!</v>
      </c>
      <c r="H294" s="142" t="e">
        <f aca="false">#REF!</f>
        <v>#REF!</v>
      </c>
      <c r="I294" s="143" t="e">
        <f aca="false">#REF!</f>
        <v>#REF!</v>
      </c>
      <c r="J294" s="143" t="e">
        <f aca="false">I294*H294</f>
        <v>#REF!</v>
      </c>
      <c r="K294" s="143" t="e">
        <f aca="false">I294*(1+M294)</f>
        <v>#REF!</v>
      </c>
      <c r="L294" s="143" t="e">
        <f aca="false">K294*H294</f>
        <v>#REF!</v>
      </c>
      <c r="M294" s="144" t="n">
        <v>0.1</v>
      </c>
      <c r="N294" s="145"/>
      <c r="O294" s="145" t="e">
        <f aca="false">H294*I294*M294</f>
        <v>#REF!</v>
      </c>
      <c r="P294" s="145" t="e">
        <f aca="false">I294*H294</f>
        <v>#REF!</v>
      </c>
      <c r="Q294" s="145" t="e">
        <f aca="false">I294*H294*(1+M294)</f>
        <v>#REF!</v>
      </c>
      <c r="R294" s="144" t="e">
        <f aca="false">#REF!</f>
        <v>#REF!</v>
      </c>
      <c r="S294" s="143" t="e">
        <f aca="false">#REF!</f>
        <v>#REF!</v>
      </c>
      <c r="T294" s="145" t="e">
        <f aca="false">S294*H294</f>
        <v>#REF!</v>
      </c>
      <c r="U294" s="144" t="e">
        <f aca="false">1-T294/J294</f>
        <v>#REF!</v>
      </c>
      <c r="V294" s="143" t="e">
        <f aca="false">#REF!</f>
        <v>#REF!</v>
      </c>
      <c r="W294" s="145" t="e">
        <f aca="false">V294*H294</f>
        <v>#REF!</v>
      </c>
      <c r="X294" s="146" t="e">
        <f aca="false">#REF!</f>
        <v>#REF!</v>
      </c>
      <c r="Y294" s="147"/>
      <c r="Z294" s="148"/>
      <c r="AA294" s="148"/>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row>
    <row r="295" customFormat="false" ht="15.75" hidden="false" customHeight="false" outlineLevel="0" collapsed="false">
      <c r="A295" s="21" t="s">
        <v>82</v>
      </c>
      <c r="B295" s="132" t="s">
        <v>83</v>
      </c>
      <c r="C295" s="133"/>
      <c r="D295" s="134"/>
      <c r="E295" s="135"/>
      <c r="F295" s="134"/>
      <c r="G295" s="134"/>
      <c r="H295" s="134"/>
      <c r="I295" s="136"/>
      <c r="J295" s="136" t="e">
        <f aca="false">SUM(J296:J314)</f>
        <v>#REF!</v>
      </c>
      <c r="K295" s="136"/>
      <c r="L295" s="136" t="e">
        <f aca="false">SUM(L296:L314)</f>
        <v>#REF!</v>
      </c>
      <c r="M295" s="144" t="n">
        <v>0.1</v>
      </c>
      <c r="N295" s="145"/>
      <c r="O295" s="145" t="n">
        <f aca="false">H295*I295*M295</f>
        <v>0</v>
      </c>
      <c r="P295" s="145" t="n">
        <f aca="false">I295*H295</f>
        <v>0</v>
      </c>
      <c r="Q295" s="145" t="n">
        <f aca="false">I295*H295*(1+M295)</f>
        <v>0</v>
      </c>
      <c r="R295" s="144" t="e">
        <f aca="false">#REF!</f>
        <v>#REF!</v>
      </c>
      <c r="S295" s="143" t="e">
        <f aca="false">#REF!</f>
        <v>#REF!</v>
      </c>
      <c r="T295" s="145" t="e">
        <f aca="false">S295*H295</f>
        <v>#REF!</v>
      </c>
      <c r="U295" s="144" t="e">
        <f aca="false">1-T295/J295</f>
        <v>#REF!</v>
      </c>
      <c r="V295" s="143" t="e">
        <f aca="false">#REF!</f>
        <v>#REF!</v>
      </c>
      <c r="W295" s="145" t="e">
        <f aca="false">V295*H295</f>
        <v>#REF!</v>
      </c>
      <c r="X295" s="146" t="e">
        <f aca="false">#REF!</f>
        <v>#REF!</v>
      </c>
      <c r="Y295" s="138" t="s">
        <v>84</v>
      </c>
      <c r="Z295" s="139" t="s">
        <v>30</v>
      </c>
      <c r="AA295" s="139"/>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row>
    <row r="296" customFormat="false" ht="15.75" hidden="false" customHeight="false" outlineLevel="0" collapsed="false">
      <c r="A296" s="30" t="e">
        <f aca="false">#REF!</f>
        <v>#REF!</v>
      </c>
      <c r="B296" s="140" t="e">
        <f aca="false">#REF!</f>
        <v>#REF!</v>
      </c>
      <c r="C296" s="140" t="e">
        <f aca="false">#REF!</f>
        <v>#REF!</v>
      </c>
      <c r="D296" s="141" t="e">
        <f aca="false">#REF!</f>
        <v>#REF!</v>
      </c>
      <c r="E296" s="141" t="e">
        <f aca="false">#REF!</f>
        <v>#REF!</v>
      </c>
      <c r="F296" s="141" t="e">
        <f aca="false">#REF!</f>
        <v>#REF!</v>
      </c>
      <c r="G296" s="141" t="e">
        <f aca="false">#REF!</f>
        <v>#REF!</v>
      </c>
      <c r="H296" s="142" t="e">
        <f aca="false">#REF!</f>
        <v>#REF!</v>
      </c>
      <c r="I296" s="143" t="e">
        <f aca="false">#REF!</f>
        <v>#REF!</v>
      </c>
      <c r="J296" s="143" t="e">
        <f aca="false">I296*H296</f>
        <v>#REF!</v>
      </c>
      <c r="K296" s="143" t="e">
        <f aca="false">I296*(1+M296)</f>
        <v>#REF!</v>
      </c>
      <c r="L296" s="143" t="e">
        <f aca="false">K296*H296</f>
        <v>#REF!</v>
      </c>
      <c r="M296" s="144" t="n">
        <v>0.1</v>
      </c>
      <c r="N296" s="145"/>
      <c r="O296" s="145" t="e">
        <f aca="false">H296*I296*M296</f>
        <v>#REF!</v>
      </c>
      <c r="P296" s="145" t="e">
        <f aca="false">I296*H296</f>
        <v>#REF!</v>
      </c>
      <c r="Q296" s="145" t="e">
        <f aca="false">I296*H296*(1+M296)</f>
        <v>#REF!</v>
      </c>
      <c r="R296" s="144" t="e">
        <f aca="false">#REF!</f>
        <v>#REF!</v>
      </c>
      <c r="S296" s="143" t="e">
        <f aca="false">#REF!</f>
        <v>#REF!</v>
      </c>
      <c r="T296" s="145" t="e">
        <f aca="false">S296*H296</f>
        <v>#REF!</v>
      </c>
      <c r="U296" s="144" t="e">
        <f aca="false">1-T296/J296</f>
        <v>#REF!</v>
      </c>
      <c r="V296" s="143" t="e">
        <f aca="false">#REF!</f>
        <v>#REF!</v>
      </c>
      <c r="W296" s="145" t="e">
        <f aca="false">V296*H296</f>
        <v>#REF!</v>
      </c>
      <c r="X296" s="146" t="e">
        <f aca="false">#REF!</f>
        <v>#REF!</v>
      </c>
      <c r="Y296" s="147"/>
      <c r="Z296" s="148" t="s">
        <v>85</v>
      </c>
      <c r="AA296" s="148" t="s">
        <v>86</v>
      </c>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row>
    <row r="297" customFormat="false" ht="15.75" hidden="false" customHeight="false" outlineLevel="0" collapsed="false">
      <c r="A297" s="30" t="e">
        <f aca="false">#REF!</f>
        <v>#REF!</v>
      </c>
      <c r="B297" s="140" t="e">
        <f aca="false">#REF!</f>
        <v>#REF!</v>
      </c>
      <c r="C297" s="140" t="e">
        <f aca="false">#REF!</f>
        <v>#REF!</v>
      </c>
      <c r="D297" s="141" t="e">
        <f aca="false">#REF!</f>
        <v>#REF!</v>
      </c>
      <c r="E297" s="141" t="e">
        <f aca="false">#REF!</f>
        <v>#REF!</v>
      </c>
      <c r="F297" s="141" t="e">
        <f aca="false">#REF!</f>
        <v>#REF!</v>
      </c>
      <c r="G297" s="141" t="e">
        <f aca="false">#REF!</f>
        <v>#REF!</v>
      </c>
      <c r="H297" s="142" t="e">
        <f aca="false">#REF!</f>
        <v>#REF!</v>
      </c>
      <c r="I297" s="143" t="e">
        <f aca="false">#REF!</f>
        <v>#REF!</v>
      </c>
      <c r="J297" s="143" t="e">
        <f aca="false">I297*H297</f>
        <v>#REF!</v>
      </c>
      <c r="K297" s="143" t="e">
        <f aca="false">I297*(1+M297)</f>
        <v>#REF!</v>
      </c>
      <c r="L297" s="143" t="e">
        <f aca="false">K297*H297</f>
        <v>#REF!</v>
      </c>
      <c r="M297" s="144" t="n">
        <v>0.1</v>
      </c>
      <c r="N297" s="145" t="n">
        <v>8800</v>
      </c>
      <c r="O297" s="145" t="e">
        <f aca="false">H297*I297*M297</f>
        <v>#REF!</v>
      </c>
      <c r="P297" s="145" t="e">
        <f aca="false">I297*H297</f>
        <v>#REF!</v>
      </c>
      <c r="Q297" s="145" t="e">
        <f aca="false">I297*H297*(1+M297)</f>
        <v>#REF!</v>
      </c>
      <c r="R297" s="144" t="e">
        <f aca="false">#REF!</f>
        <v>#REF!</v>
      </c>
      <c r="S297" s="143" t="e">
        <f aca="false">#REF!</f>
        <v>#REF!</v>
      </c>
      <c r="T297" s="145" t="e">
        <f aca="false">S297*H297</f>
        <v>#REF!</v>
      </c>
      <c r="U297" s="144" t="e">
        <f aca="false">1-T297/J297</f>
        <v>#REF!</v>
      </c>
      <c r="V297" s="143" t="e">
        <f aca="false">#REF!</f>
        <v>#REF!</v>
      </c>
      <c r="W297" s="145" t="e">
        <f aca="false">V297*H297</f>
        <v>#REF!</v>
      </c>
      <c r="X297" s="146" t="e">
        <f aca="false">#REF!</f>
        <v>#REF!</v>
      </c>
      <c r="Y297" s="147"/>
      <c r="Z297" s="148" t="s">
        <v>85</v>
      </c>
      <c r="AA297" s="148" t="s">
        <v>86</v>
      </c>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row>
    <row r="298" customFormat="false" ht="15.75" hidden="false" customHeight="false" outlineLevel="0" collapsed="false">
      <c r="A298" s="30" t="e">
        <f aca="false">#REF!</f>
        <v>#REF!</v>
      </c>
      <c r="B298" s="140" t="e">
        <f aca="false">#REF!</f>
        <v>#REF!</v>
      </c>
      <c r="C298" s="140" t="e">
        <f aca="false">#REF!</f>
        <v>#REF!</v>
      </c>
      <c r="D298" s="141" t="e">
        <f aca="false">#REF!</f>
        <v>#REF!</v>
      </c>
      <c r="E298" s="141" t="e">
        <f aca="false">#REF!</f>
        <v>#REF!</v>
      </c>
      <c r="F298" s="141" t="e">
        <f aca="false">#REF!</f>
        <v>#REF!</v>
      </c>
      <c r="G298" s="141" t="e">
        <f aca="false">#REF!</f>
        <v>#REF!</v>
      </c>
      <c r="H298" s="142" t="e">
        <f aca="false">#REF!</f>
        <v>#REF!</v>
      </c>
      <c r="I298" s="143" t="e">
        <f aca="false">#REF!</f>
        <v>#REF!</v>
      </c>
      <c r="J298" s="143" t="e">
        <f aca="false">I298*H298</f>
        <v>#REF!</v>
      </c>
      <c r="K298" s="143" t="e">
        <f aca="false">I298*(1+M298)</f>
        <v>#REF!</v>
      </c>
      <c r="L298" s="143" t="e">
        <f aca="false">K298*H298</f>
        <v>#REF!</v>
      </c>
      <c r="M298" s="144" t="n">
        <v>0.1</v>
      </c>
      <c r="N298" s="145" t="n">
        <v>8800</v>
      </c>
      <c r="O298" s="145" t="e">
        <f aca="false">H298*I298*M298</f>
        <v>#REF!</v>
      </c>
      <c r="P298" s="145" t="e">
        <f aca="false">I298*H298</f>
        <v>#REF!</v>
      </c>
      <c r="Q298" s="145" t="e">
        <f aca="false">I298*H298*(1+M298)</f>
        <v>#REF!</v>
      </c>
      <c r="R298" s="144" t="e">
        <f aca="false">#REF!</f>
        <v>#REF!</v>
      </c>
      <c r="S298" s="143" t="e">
        <f aca="false">#REF!</f>
        <v>#REF!</v>
      </c>
      <c r="T298" s="145" t="e">
        <f aca="false">S298*H298</f>
        <v>#REF!</v>
      </c>
      <c r="U298" s="144" t="e">
        <f aca="false">1-T298/J298</f>
        <v>#REF!</v>
      </c>
      <c r="V298" s="143" t="e">
        <f aca="false">#REF!</f>
        <v>#REF!</v>
      </c>
      <c r="W298" s="145" t="e">
        <f aca="false">V298*H298</f>
        <v>#REF!</v>
      </c>
      <c r="X298" s="146" t="e">
        <f aca="false">#REF!</f>
        <v>#REF!</v>
      </c>
      <c r="Y298" s="147"/>
      <c r="Z298" s="148" t="s">
        <v>85</v>
      </c>
      <c r="AA298" s="148" t="s">
        <v>86</v>
      </c>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row>
    <row r="299" customFormat="false" ht="15.75" hidden="false" customHeight="false" outlineLevel="0" collapsed="false">
      <c r="A299" s="30" t="e">
        <f aca="false">#REF!</f>
        <v>#REF!</v>
      </c>
      <c r="B299" s="140" t="e">
        <f aca="false">#REF!</f>
        <v>#REF!</v>
      </c>
      <c r="C299" s="140" t="e">
        <f aca="false">#REF!</f>
        <v>#REF!</v>
      </c>
      <c r="D299" s="141" t="e">
        <f aca="false">#REF!</f>
        <v>#REF!</v>
      </c>
      <c r="E299" s="141" t="e">
        <f aca="false">#REF!</f>
        <v>#REF!</v>
      </c>
      <c r="F299" s="141" t="e">
        <f aca="false">#REF!</f>
        <v>#REF!</v>
      </c>
      <c r="G299" s="141" t="e">
        <f aca="false">#REF!</f>
        <v>#REF!</v>
      </c>
      <c r="H299" s="142" t="e">
        <f aca="false">#REF!</f>
        <v>#REF!</v>
      </c>
      <c r="I299" s="143" t="e">
        <f aca="false">#REF!</f>
        <v>#REF!</v>
      </c>
      <c r="J299" s="143" t="e">
        <f aca="false">I299*H299</f>
        <v>#REF!</v>
      </c>
      <c r="K299" s="143" t="e">
        <f aca="false">I299*(1+M299)</f>
        <v>#REF!</v>
      </c>
      <c r="L299" s="143" t="e">
        <f aca="false">K299*H299</f>
        <v>#REF!</v>
      </c>
      <c r="M299" s="144" t="n">
        <v>0.1</v>
      </c>
      <c r="N299" s="145" t="n">
        <f aca="false">34100/1.1</f>
        <v>31000</v>
      </c>
      <c r="O299" s="145" t="e">
        <f aca="false">H299*I299*M299</f>
        <v>#REF!</v>
      </c>
      <c r="P299" s="145" t="e">
        <f aca="false">I299*H299</f>
        <v>#REF!</v>
      </c>
      <c r="Q299" s="145" t="e">
        <f aca="false">I299*H299*(1+M299)</f>
        <v>#REF!</v>
      </c>
      <c r="R299" s="144" t="e">
        <f aca="false">#REF!</f>
        <v>#REF!</v>
      </c>
      <c r="S299" s="143" t="e">
        <f aca="false">#REF!</f>
        <v>#REF!</v>
      </c>
      <c r="T299" s="145" t="e">
        <f aca="false">S299*H299</f>
        <v>#REF!</v>
      </c>
      <c r="U299" s="144" t="e">
        <f aca="false">1-T299/J299</f>
        <v>#REF!</v>
      </c>
      <c r="V299" s="143" t="e">
        <f aca="false">#REF!</f>
        <v>#REF!</v>
      </c>
      <c r="W299" s="145" t="e">
        <f aca="false">V299*H299</f>
        <v>#REF!</v>
      </c>
      <c r="X299" s="146" t="e">
        <f aca="false">#REF!</f>
        <v>#REF!</v>
      </c>
      <c r="Y299" s="147"/>
      <c r="Z299" s="148" t="s">
        <v>85</v>
      </c>
      <c r="AA299" s="148" t="s">
        <v>87</v>
      </c>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row>
    <row r="300" customFormat="false" ht="15.75" hidden="false" customHeight="false" outlineLevel="0" collapsed="false">
      <c r="A300" s="30" t="e">
        <f aca="false">#REF!</f>
        <v>#REF!</v>
      </c>
      <c r="B300" s="140" t="e">
        <f aca="false">#REF!</f>
        <v>#REF!</v>
      </c>
      <c r="C300" s="140" t="e">
        <f aca="false">#REF!</f>
        <v>#REF!</v>
      </c>
      <c r="D300" s="141" t="e">
        <f aca="false">#REF!</f>
        <v>#REF!</v>
      </c>
      <c r="E300" s="141" t="e">
        <f aca="false">#REF!</f>
        <v>#REF!</v>
      </c>
      <c r="F300" s="141" t="e">
        <f aca="false">#REF!</f>
        <v>#REF!</v>
      </c>
      <c r="G300" s="141" t="e">
        <f aca="false">#REF!</f>
        <v>#REF!</v>
      </c>
      <c r="H300" s="142" t="e">
        <f aca="false">#REF!</f>
        <v>#REF!</v>
      </c>
      <c r="I300" s="143" t="e">
        <f aca="false">#REF!</f>
        <v>#REF!</v>
      </c>
      <c r="J300" s="143" t="e">
        <f aca="false">I300*H300</f>
        <v>#REF!</v>
      </c>
      <c r="K300" s="143" t="e">
        <f aca="false">I300*(1+M300)</f>
        <v>#REF!</v>
      </c>
      <c r="L300" s="143" t="e">
        <f aca="false">K300*H300</f>
        <v>#REF!</v>
      </c>
      <c r="M300" s="144" t="n">
        <v>0.1</v>
      </c>
      <c r="N300" s="145" t="n">
        <f aca="false">34100/1.1</f>
        <v>31000</v>
      </c>
      <c r="O300" s="145" t="e">
        <f aca="false">H300*I300*M300</f>
        <v>#REF!</v>
      </c>
      <c r="P300" s="145" t="e">
        <f aca="false">I300*H300</f>
        <v>#REF!</v>
      </c>
      <c r="Q300" s="145" t="e">
        <f aca="false">I300*H300*(1+M300)</f>
        <v>#REF!</v>
      </c>
      <c r="R300" s="144" t="e">
        <f aca="false">#REF!</f>
        <v>#REF!</v>
      </c>
      <c r="S300" s="143" t="e">
        <f aca="false">#REF!</f>
        <v>#REF!</v>
      </c>
      <c r="T300" s="145" t="e">
        <f aca="false">S300*H300</f>
        <v>#REF!</v>
      </c>
      <c r="U300" s="144" t="e">
        <f aca="false">1-T300/J300</f>
        <v>#REF!</v>
      </c>
      <c r="V300" s="143" t="e">
        <f aca="false">#REF!</f>
        <v>#REF!</v>
      </c>
      <c r="W300" s="145" t="e">
        <f aca="false">V300*H300</f>
        <v>#REF!</v>
      </c>
      <c r="X300" s="146" t="e">
        <f aca="false">#REF!</f>
        <v>#REF!</v>
      </c>
      <c r="Y300" s="147"/>
      <c r="Z300" s="148" t="s">
        <v>85</v>
      </c>
      <c r="AA300" s="148" t="s">
        <v>87</v>
      </c>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row>
    <row r="301" customFormat="false" ht="15.75" hidden="false" customHeight="false" outlineLevel="0" collapsed="false">
      <c r="A301" s="30" t="e">
        <f aca="false">#REF!</f>
        <v>#REF!</v>
      </c>
      <c r="B301" s="140" t="e">
        <f aca="false">#REF!</f>
        <v>#REF!</v>
      </c>
      <c r="C301" s="140" t="e">
        <f aca="false">#REF!</f>
        <v>#REF!</v>
      </c>
      <c r="D301" s="141" t="e">
        <f aca="false">#REF!</f>
        <v>#REF!</v>
      </c>
      <c r="E301" s="141" t="e">
        <f aca="false">#REF!</f>
        <v>#REF!</v>
      </c>
      <c r="F301" s="141" t="e">
        <f aca="false">#REF!</f>
        <v>#REF!</v>
      </c>
      <c r="G301" s="141" t="e">
        <f aca="false">#REF!</f>
        <v>#REF!</v>
      </c>
      <c r="H301" s="142" t="e">
        <f aca="false">#REF!</f>
        <v>#REF!</v>
      </c>
      <c r="I301" s="143" t="e">
        <f aca="false">#REF!</f>
        <v>#REF!</v>
      </c>
      <c r="J301" s="143" t="e">
        <f aca="false">I301*H301</f>
        <v>#REF!</v>
      </c>
      <c r="K301" s="143" t="e">
        <f aca="false">I301*(1+M301)</f>
        <v>#REF!</v>
      </c>
      <c r="L301" s="143" t="e">
        <f aca="false">K301*H301</f>
        <v>#REF!</v>
      </c>
      <c r="M301" s="144" t="n">
        <v>0.1</v>
      </c>
      <c r="N301" s="145"/>
      <c r="O301" s="145" t="e">
        <f aca="false">H301*I301*M301</f>
        <v>#REF!</v>
      </c>
      <c r="P301" s="145" t="e">
        <f aca="false">I301*H301</f>
        <v>#REF!</v>
      </c>
      <c r="Q301" s="145" t="e">
        <f aca="false">I301*H301*(1+M301)</f>
        <v>#REF!</v>
      </c>
      <c r="R301" s="144" t="e">
        <f aca="false">#REF!</f>
        <v>#REF!</v>
      </c>
      <c r="S301" s="143" t="e">
        <f aca="false">#REF!</f>
        <v>#REF!</v>
      </c>
      <c r="T301" s="145" t="e">
        <f aca="false">S301*H301</f>
        <v>#REF!</v>
      </c>
      <c r="U301" s="144" t="e">
        <f aca="false">1-T301/J301</f>
        <v>#REF!</v>
      </c>
      <c r="V301" s="143" t="e">
        <f aca="false">#REF!</f>
        <v>#REF!</v>
      </c>
      <c r="W301" s="145" t="e">
        <f aca="false">V301*H301</f>
        <v>#REF!</v>
      </c>
      <c r="X301" s="146" t="e">
        <f aca="false">#REF!</f>
        <v>#REF!</v>
      </c>
      <c r="Y301" s="147"/>
      <c r="Z301" s="148" t="s">
        <v>85</v>
      </c>
      <c r="AA301" s="148" t="s">
        <v>88</v>
      </c>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row>
    <row r="302" customFormat="false" ht="15.75" hidden="false" customHeight="false" outlineLevel="0" collapsed="false">
      <c r="A302" s="30" t="e">
        <f aca="false">#REF!</f>
        <v>#REF!</v>
      </c>
      <c r="B302" s="140" t="e">
        <f aca="false">#REF!</f>
        <v>#REF!</v>
      </c>
      <c r="C302" s="140" t="e">
        <f aca="false">#REF!</f>
        <v>#REF!</v>
      </c>
      <c r="D302" s="141" t="e">
        <f aca="false">#REF!</f>
        <v>#REF!</v>
      </c>
      <c r="E302" s="141" t="e">
        <f aca="false">#REF!</f>
        <v>#REF!</v>
      </c>
      <c r="F302" s="141" t="e">
        <f aca="false">#REF!</f>
        <v>#REF!</v>
      </c>
      <c r="G302" s="141" t="e">
        <f aca="false">#REF!</f>
        <v>#REF!</v>
      </c>
      <c r="H302" s="142" t="e">
        <f aca="false">#REF!</f>
        <v>#REF!</v>
      </c>
      <c r="I302" s="143" t="e">
        <f aca="false">#REF!</f>
        <v>#REF!</v>
      </c>
      <c r="J302" s="143" t="e">
        <f aca="false">I302*H302</f>
        <v>#REF!</v>
      </c>
      <c r="K302" s="143" t="e">
        <f aca="false">I302*(1+M302)</f>
        <v>#REF!</v>
      </c>
      <c r="L302" s="143" t="e">
        <f aca="false">K302*H302</f>
        <v>#REF!</v>
      </c>
      <c r="M302" s="144" t="n">
        <v>0.1</v>
      </c>
      <c r="N302" s="145"/>
      <c r="O302" s="145" t="e">
        <f aca="false">H302*I302*M302</f>
        <v>#REF!</v>
      </c>
      <c r="P302" s="145" t="e">
        <f aca="false">I302*H302</f>
        <v>#REF!</v>
      </c>
      <c r="Q302" s="145" t="e">
        <f aca="false">I302*H302*(1+M302)</f>
        <v>#REF!</v>
      </c>
      <c r="R302" s="144" t="e">
        <f aca="false">#REF!</f>
        <v>#REF!</v>
      </c>
      <c r="S302" s="143" t="e">
        <f aca="false">#REF!</f>
        <v>#REF!</v>
      </c>
      <c r="T302" s="145" t="e">
        <f aca="false">S302*H302</f>
        <v>#REF!</v>
      </c>
      <c r="U302" s="144" t="e">
        <f aca="false">1-T302/J302</f>
        <v>#REF!</v>
      </c>
      <c r="V302" s="143" t="e">
        <f aca="false">#REF!</f>
        <v>#REF!</v>
      </c>
      <c r="W302" s="145" t="e">
        <f aca="false">V302*H302</f>
        <v>#REF!</v>
      </c>
      <c r="X302" s="146" t="e">
        <f aca="false">#REF!</f>
        <v>#REF!</v>
      </c>
      <c r="Y302" s="147"/>
      <c r="Z302" s="148" t="s">
        <v>85</v>
      </c>
      <c r="AA302" s="148" t="s">
        <v>88</v>
      </c>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row>
    <row r="303" customFormat="false" ht="15.75" hidden="false" customHeight="false" outlineLevel="0" collapsed="false">
      <c r="A303" s="30" t="e">
        <f aca="false">#REF!</f>
        <v>#REF!</v>
      </c>
      <c r="B303" s="140" t="e">
        <f aca="false">#REF!</f>
        <v>#REF!</v>
      </c>
      <c r="C303" s="140" t="e">
        <f aca="false">#REF!</f>
        <v>#REF!</v>
      </c>
      <c r="D303" s="141" t="e">
        <f aca="false">#REF!</f>
        <v>#REF!</v>
      </c>
      <c r="E303" s="141" t="e">
        <f aca="false">#REF!</f>
        <v>#REF!</v>
      </c>
      <c r="F303" s="141" t="e">
        <f aca="false">#REF!</f>
        <v>#REF!</v>
      </c>
      <c r="G303" s="141" t="e">
        <f aca="false">#REF!</f>
        <v>#REF!</v>
      </c>
      <c r="H303" s="142" t="e">
        <f aca="false">#REF!</f>
        <v>#REF!</v>
      </c>
      <c r="I303" s="143" t="e">
        <f aca="false">#REF!</f>
        <v>#REF!</v>
      </c>
      <c r="J303" s="143" t="e">
        <f aca="false">I303*H303</f>
        <v>#REF!</v>
      </c>
      <c r="K303" s="143" t="e">
        <f aca="false">I303*(1+M303)</f>
        <v>#REF!</v>
      </c>
      <c r="L303" s="143" t="e">
        <f aca="false">K303*H303</f>
        <v>#REF!</v>
      </c>
      <c r="M303" s="144" t="n">
        <v>0.1</v>
      </c>
      <c r="N303" s="145" t="n">
        <f aca="false">314600/1.1</f>
        <v>286000</v>
      </c>
      <c r="O303" s="145" t="e">
        <f aca="false">H303*I303*M303</f>
        <v>#REF!</v>
      </c>
      <c r="P303" s="145" t="e">
        <f aca="false">I303*H303</f>
        <v>#REF!</v>
      </c>
      <c r="Q303" s="145" t="e">
        <f aca="false">I303*H303*(1+M303)</f>
        <v>#REF!</v>
      </c>
      <c r="R303" s="144" t="e">
        <f aca="false">#REF!</f>
        <v>#REF!</v>
      </c>
      <c r="S303" s="143" t="e">
        <f aca="false">#REF!</f>
        <v>#REF!</v>
      </c>
      <c r="T303" s="145" t="e">
        <f aca="false">S303*H303</f>
        <v>#REF!</v>
      </c>
      <c r="U303" s="144" t="e">
        <f aca="false">1-T303/J303</f>
        <v>#REF!</v>
      </c>
      <c r="V303" s="143" t="e">
        <f aca="false">#REF!</f>
        <v>#REF!</v>
      </c>
      <c r="W303" s="145" t="e">
        <f aca="false">V303*H303</f>
        <v>#REF!</v>
      </c>
      <c r="X303" s="146" t="e">
        <f aca="false">#REF!</f>
        <v>#REF!</v>
      </c>
      <c r="Y303" s="147"/>
      <c r="Z303" s="148" t="s">
        <v>85</v>
      </c>
      <c r="AA303" s="148"/>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row>
    <row r="304" s="43" customFormat="true" ht="15.75" hidden="false" customHeight="false" outlineLevel="0" collapsed="false">
      <c r="A304" s="30" t="e">
        <f aca="false">#REF!</f>
        <v>#REF!</v>
      </c>
      <c r="B304" s="140" t="e">
        <f aca="false">#REF!</f>
        <v>#REF!</v>
      </c>
      <c r="C304" s="140" t="e">
        <f aca="false">#REF!</f>
        <v>#REF!</v>
      </c>
      <c r="D304" s="141" t="e">
        <f aca="false">#REF!</f>
        <v>#REF!</v>
      </c>
      <c r="E304" s="141" t="e">
        <f aca="false">#REF!</f>
        <v>#REF!</v>
      </c>
      <c r="F304" s="141" t="e">
        <f aca="false">#REF!</f>
        <v>#REF!</v>
      </c>
      <c r="G304" s="141" t="e">
        <f aca="false">#REF!</f>
        <v>#REF!</v>
      </c>
      <c r="H304" s="142" t="e">
        <f aca="false">#REF!</f>
        <v>#REF!</v>
      </c>
      <c r="I304" s="151" t="e">
        <f aca="false">#REF!</f>
        <v>#REF!</v>
      </c>
      <c r="J304" s="151" t="e">
        <f aca="false">I304*H304</f>
        <v>#REF!</v>
      </c>
      <c r="K304" s="151" t="e">
        <f aca="false">I304*(1+M304)</f>
        <v>#REF!</v>
      </c>
      <c r="L304" s="151" t="e">
        <f aca="false">K304*H304</f>
        <v>#REF!</v>
      </c>
      <c r="M304" s="152" t="n">
        <v>0.1</v>
      </c>
      <c r="N304" s="153"/>
      <c r="O304" s="153" t="e">
        <f aca="false">H304*I304*M304</f>
        <v>#REF!</v>
      </c>
      <c r="P304" s="153" t="e">
        <f aca="false">I304*H304</f>
        <v>#REF!</v>
      </c>
      <c r="Q304" s="153" t="e">
        <f aca="false">I304*H304*(1+M304)</f>
        <v>#REF!</v>
      </c>
      <c r="R304" s="152" t="e">
        <f aca="false">#REF!</f>
        <v>#REF!</v>
      </c>
      <c r="S304" s="151" t="e">
        <f aca="false">#REF!</f>
        <v>#REF!</v>
      </c>
      <c r="T304" s="153" t="e">
        <f aca="false">S304*H304</f>
        <v>#REF!</v>
      </c>
      <c r="U304" s="152" t="e">
        <f aca="false">1-T304/J304</f>
        <v>#REF!</v>
      </c>
      <c r="V304" s="151" t="e">
        <f aca="false">#REF!</f>
        <v>#REF!</v>
      </c>
      <c r="W304" s="153" t="e">
        <f aca="false">V304*H304</f>
        <v>#REF!</v>
      </c>
      <c r="X304" s="154" t="e">
        <f aca="false">#REF!</f>
        <v>#REF!</v>
      </c>
      <c r="Y304" s="155"/>
      <c r="Z304" s="156"/>
      <c r="AA304" s="156"/>
      <c r="AB304" s="157"/>
      <c r="AC304" s="157"/>
      <c r="AD304" s="157"/>
      <c r="AE304" s="157"/>
      <c r="AF304" s="157"/>
      <c r="AG304" s="157"/>
      <c r="AH304" s="157"/>
      <c r="AI304" s="157"/>
      <c r="AJ304" s="157"/>
      <c r="AK304" s="157"/>
      <c r="AL304" s="157"/>
      <c r="AM304" s="157"/>
      <c r="AN304" s="157"/>
      <c r="AO304" s="157"/>
      <c r="AP304" s="157"/>
      <c r="AQ304" s="157"/>
      <c r="AR304" s="157"/>
      <c r="AS304" s="157"/>
      <c r="AT304" s="157"/>
      <c r="AU304" s="157"/>
      <c r="AV304" s="157"/>
      <c r="AW304" s="157"/>
      <c r="AX304" s="157"/>
      <c r="AY304" s="157"/>
      <c r="AZ304" s="157"/>
      <c r="BA304" s="157"/>
      <c r="BB304" s="157"/>
    </row>
    <row r="305" customFormat="false" ht="15.75" hidden="false" customHeight="false" outlineLevel="0" collapsed="false">
      <c r="A305" s="30" t="e">
        <f aca="false">#REF!</f>
        <v>#REF!</v>
      </c>
      <c r="B305" s="140" t="e">
        <f aca="false">#REF!</f>
        <v>#REF!</v>
      </c>
      <c r="C305" s="140" t="e">
        <f aca="false">#REF!</f>
        <v>#REF!</v>
      </c>
      <c r="D305" s="141" t="e">
        <f aca="false">#REF!</f>
        <v>#REF!</v>
      </c>
      <c r="E305" s="141" t="e">
        <f aca="false">#REF!</f>
        <v>#REF!</v>
      </c>
      <c r="F305" s="141" t="e">
        <f aca="false">#REF!</f>
        <v>#REF!</v>
      </c>
      <c r="G305" s="141" t="e">
        <f aca="false">#REF!</f>
        <v>#REF!</v>
      </c>
      <c r="H305" s="142" t="e">
        <f aca="false">#REF!</f>
        <v>#REF!</v>
      </c>
      <c r="I305" s="143" t="e">
        <f aca="false">#REF!</f>
        <v>#REF!</v>
      </c>
      <c r="J305" s="143" t="e">
        <f aca="false">I305*H305</f>
        <v>#REF!</v>
      </c>
      <c r="K305" s="143" t="e">
        <f aca="false">I305*(1+M305)</f>
        <v>#REF!</v>
      </c>
      <c r="L305" s="143" t="e">
        <f aca="false">K305*H305</f>
        <v>#REF!</v>
      </c>
      <c r="M305" s="144" t="n">
        <v>0.1</v>
      </c>
      <c r="N305" s="145" t="n">
        <v>8714200</v>
      </c>
      <c r="O305" s="145" t="e">
        <f aca="false">H305*I305*M305</f>
        <v>#REF!</v>
      </c>
      <c r="P305" s="145" t="e">
        <f aca="false">I305*H305</f>
        <v>#REF!</v>
      </c>
      <c r="Q305" s="145" t="e">
        <f aca="false">I305*H305*(1+M305)</f>
        <v>#REF!</v>
      </c>
      <c r="R305" s="144" t="e">
        <f aca="false">#REF!</f>
        <v>#REF!</v>
      </c>
      <c r="S305" s="143" t="e">
        <f aca="false">#REF!</f>
        <v>#REF!</v>
      </c>
      <c r="T305" s="145" t="e">
        <f aca="false">S305*H305</f>
        <v>#REF!</v>
      </c>
      <c r="U305" s="144" t="e">
        <f aca="false">1-T305/J305</f>
        <v>#REF!</v>
      </c>
      <c r="V305" s="143" t="e">
        <f aca="false">#REF!</f>
        <v>#REF!</v>
      </c>
      <c r="W305" s="145" t="e">
        <f aca="false">V305*H305</f>
        <v>#REF!</v>
      </c>
      <c r="X305" s="146" t="e">
        <f aca="false">#REF!</f>
        <v>#REF!</v>
      </c>
      <c r="Y305" s="147"/>
      <c r="Z305" s="148" t="s">
        <v>85</v>
      </c>
      <c r="AA305" s="148"/>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row>
    <row r="306" customFormat="false" ht="15.75" hidden="false" customHeight="false" outlineLevel="0" collapsed="false">
      <c r="A306" s="30" t="e">
        <f aca="false">#REF!</f>
        <v>#REF!</v>
      </c>
      <c r="B306" s="140" t="e">
        <f aca="false">#REF!</f>
        <v>#REF!</v>
      </c>
      <c r="C306" s="140" t="e">
        <f aca="false">#REF!</f>
        <v>#REF!</v>
      </c>
      <c r="D306" s="141" t="e">
        <f aca="false">#REF!</f>
        <v>#REF!</v>
      </c>
      <c r="E306" s="141" t="e">
        <f aca="false">#REF!</f>
        <v>#REF!</v>
      </c>
      <c r="F306" s="141" t="e">
        <f aca="false">#REF!</f>
        <v>#REF!</v>
      </c>
      <c r="G306" s="141" t="e">
        <f aca="false">#REF!</f>
        <v>#REF!</v>
      </c>
      <c r="H306" s="142" t="e">
        <f aca="false">#REF!</f>
        <v>#REF!</v>
      </c>
      <c r="I306" s="143" t="e">
        <f aca="false">#REF!</f>
        <v>#REF!</v>
      </c>
      <c r="J306" s="143" t="e">
        <f aca="false">I306*H306</f>
        <v>#REF!</v>
      </c>
      <c r="K306" s="143" t="e">
        <f aca="false">I306*(1+M306)</f>
        <v>#REF!</v>
      </c>
      <c r="L306" s="143" t="e">
        <f aca="false">K306*H306</f>
        <v>#REF!</v>
      </c>
      <c r="M306" s="144" t="n">
        <v>0.1</v>
      </c>
      <c r="N306" s="145" t="n">
        <v>8714200</v>
      </c>
      <c r="O306" s="145" t="e">
        <f aca="false">H306*I306*M306</f>
        <v>#REF!</v>
      </c>
      <c r="P306" s="145" t="e">
        <f aca="false">I306*H306</f>
        <v>#REF!</v>
      </c>
      <c r="Q306" s="145" t="e">
        <f aca="false">I306*H306*(1+M306)</f>
        <v>#REF!</v>
      </c>
      <c r="R306" s="144" t="e">
        <f aca="false">#REF!</f>
        <v>#REF!</v>
      </c>
      <c r="S306" s="143" t="e">
        <f aca="false">#REF!</f>
        <v>#REF!</v>
      </c>
      <c r="T306" s="145" t="e">
        <f aca="false">S306*H306</f>
        <v>#REF!</v>
      </c>
      <c r="U306" s="144" t="e">
        <f aca="false">1-T306/J306</f>
        <v>#REF!</v>
      </c>
      <c r="V306" s="143" t="e">
        <f aca="false">#REF!</f>
        <v>#REF!</v>
      </c>
      <c r="W306" s="145" t="e">
        <f aca="false">V306*H306</f>
        <v>#REF!</v>
      </c>
      <c r="X306" s="146" t="e">
        <f aca="false">#REF!</f>
        <v>#REF!</v>
      </c>
      <c r="Y306" s="147"/>
      <c r="Z306" s="148" t="s">
        <v>85</v>
      </c>
      <c r="AA306" s="148"/>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row>
    <row r="307" customFormat="false" ht="15.75" hidden="false" customHeight="false" outlineLevel="0" collapsed="false">
      <c r="A307" s="30" t="e">
        <f aca="false">#REF!</f>
        <v>#REF!</v>
      </c>
      <c r="B307" s="140" t="e">
        <f aca="false">#REF!</f>
        <v>#REF!</v>
      </c>
      <c r="C307" s="140" t="e">
        <f aca="false">#REF!</f>
        <v>#REF!</v>
      </c>
      <c r="D307" s="141" t="e">
        <f aca="false">#REF!</f>
        <v>#REF!</v>
      </c>
      <c r="E307" s="141" t="e">
        <f aca="false">#REF!</f>
        <v>#REF!</v>
      </c>
      <c r="F307" s="141" t="e">
        <f aca="false">#REF!</f>
        <v>#REF!</v>
      </c>
      <c r="G307" s="141" t="e">
        <f aca="false">#REF!</f>
        <v>#REF!</v>
      </c>
      <c r="H307" s="142" t="e">
        <f aca="false">#REF!</f>
        <v>#REF!</v>
      </c>
      <c r="I307" s="143" t="e">
        <f aca="false">#REF!</f>
        <v>#REF!</v>
      </c>
      <c r="J307" s="143" t="e">
        <f aca="false">I307*H307</f>
        <v>#REF!</v>
      </c>
      <c r="K307" s="143" t="e">
        <f aca="false">I307*(1+M307)</f>
        <v>#REF!</v>
      </c>
      <c r="L307" s="143" t="e">
        <f aca="false">K307*H307</f>
        <v>#REF!</v>
      </c>
      <c r="M307" s="144" t="n">
        <v>0.1</v>
      </c>
      <c r="N307" s="145" t="n">
        <v>8714200</v>
      </c>
      <c r="O307" s="145" t="e">
        <f aca="false">H307*I307*M307</f>
        <v>#REF!</v>
      </c>
      <c r="P307" s="145" t="e">
        <f aca="false">I307*H307</f>
        <v>#REF!</v>
      </c>
      <c r="Q307" s="145" t="e">
        <f aca="false">I307*H307*(1+M307)</f>
        <v>#REF!</v>
      </c>
      <c r="R307" s="144" t="e">
        <f aca="false">#REF!</f>
        <v>#REF!</v>
      </c>
      <c r="S307" s="143" t="e">
        <f aca="false">#REF!</f>
        <v>#REF!</v>
      </c>
      <c r="T307" s="145" t="e">
        <f aca="false">S307*H307</f>
        <v>#REF!</v>
      </c>
      <c r="U307" s="144" t="e">
        <f aca="false">1-T307/J307</f>
        <v>#REF!</v>
      </c>
      <c r="V307" s="143" t="e">
        <f aca="false">#REF!</f>
        <v>#REF!</v>
      </c>
      <c r="W307" s="145" t="e">
        <f aca="false">V307*H307</f>
        <v>#REF!</v>
      </c>
      <c r="X307" s="146" t="e">
        <f aca="false">#REF!</f>
        <v>#REF!</v>
      </c>
      <c r="Y307" s="147"/>
      <c r="Z307" s="148" t="s">
        <v>85</v>
      </c>
      <c r="AA307" s="148"/>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row>
    <row r="308" customFormat="false" ht="15.75" hidden="false" customHeight="false" outlineLevel="0" collapsed="false">
      <c r="A308" s="30" t="e">
        <f aca="false">#REF!</f>
        <v>#REF!</v>
      </c>
      <c r="B308" s="140" t="e">
        <f aca="false">#REF!</f>
        <v>#REF!</v>
      </c>
      <c r="C308" s="140" t="e">
        <f aca="false">#REF!</f>
        <v>#REF!</v>
      </c>
      <c r="D308" s="141" t="e">
        <f aca="false">#REF!</f>
        <v>#REF!</v>
      </c>
      <c r="E308" s="141" t="e">
        <f aca="false">#REF!</f>
        <v>#REF!</v>
      </c>
      <c r="F308" s="141" t="e">
        <f aca="false">#REF!</f>
        <v>#REF!</v>
      </c>
      <c r="G308" s="141" t="e">
        <f aca="false">#REF!</f>
        <v>#REF!</v>
      </c>
      <c r="H308" s="142" t="e">
        <f aca="false">#REF!</f>
        <v>#REF!</v>
      </c>
      <c r="I308" s="143" t="e">
        <f aca="false">#REF!</f>
        <v>#REF!</v>
      </c>
      <c r="J308" s="143" t="e">
        <f aca="false">I308*H308</f>
        <v>#REF!</v>
      </c>
      <c r="K308" s="143" t="e">
        <f aca="false">I308*(1+M308)</f>
        <v>#REF!</v>
      </c>
      <c r="L308" s="143" t="e">
        <f aca="false">K308*H308</f>
        <v>#REF!</v>
      </c>
      <c r="M308" s="144" t="n">
        <v>0.1</v>
      </c>
      <c r="N308" s="145"/>
      <c r="O308" s="145" t="e">
        <f aca="false">H308*I308*M308</f>
        <v>#REF!</v>
      </c>
      <c r="P308" s="145" t="e">
        <f aca="false">I308*H308</f>
        <v>#REF!</v>
      </c>
      <c r="Q308" s="145" t="e">
        <f aca="false">I308*H308*(1+M308)</f>
        <v>#REF!</v>
      </c>
      <c r="R308" s="144" t="e">
        <f aca="false">#REF!</f>
        <v>#REF!</v>
      </c>
      <c r="S308" s="143" t="e">
        <f aca="false">#REF!</f>
        <v>#REF!</v>
      </c>
      <c r="T308" s="145" t="e">
        <f aca="false">S308*H308</f>
        <v>#REF!</v>
      </c>
      <c r="U308" s="144" t="e">
        <f aca="false">1-T308/J308</f>
        <v>#REF!</v>
      </c>
      <c r="V308" s="143" t="e">
        <f aca="false">#REF!</f>
        <v>#REF!</v>
      </c>
      <c r="W308" s="145" t="e">
        <f aca="false">V308*H308</f>
        <v>#REF!</v>
      </c>
      <c r="X308" s="146" t="e">
        <f aca="false">#REF!</f>
        <v>#REF!</v>
      </c>
      <c r="Y308" s="147"/>
      <c r="Z308" s="148" t="s">
        <v>85</v>
      </c>
      <c r="AA308" s="148" t="s">
        <v>89</v>
      </c>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row>
    <row r="309" customFormat="false" ht="15.75" hidden="false" customHeight="false" outlineLevel="0" collapsed="false">
      <c r="A309" s="30" t="e">
        <f aca="false">#REF!</f>
        <v>#REF!</v>
      </c>
      <c r="B309" s="140" t="e">
        <f aca="false">#REF!</f>
        <v>#REF!</v>
      </c>
      <c r="C309" s="140" t="e">
        <f aca="false">#REF!</f>
        <v>#REF!</v>
      </c>
      <c r="D309" s="141" t="e">
        <f aca="false">#REF!</f>
        <v>#REF!</v>
      </c>
      <c r="E309" s="141" t="e">
        <f aca="false">#REF!</f>
        <v>#REF!</v>
      </c>
      <c r="F309" s="141" t="e">
        <f aca="false">#REF!</f>
        <v>#REF!</v>
      </c>
      <c r="G309" s="141" t="e">
        <f aca="false">#REF!</f>
        <v>#REF!</v>
      </c>
      <c r="H309" s="142" t="e">
        <f aca="false">#REF!</f>
        <v>#REF!</v>
      </c>
      <c r="I309" s="143" t="e">
        <f aca="false">#REF!</f>
        <v>#REF!</v>
      </c>
      <c r="J309" s="143" t="e">
        <f aca="false">I309*H309</f>
        <v>#REF!</v>
      </c>
      <c r="K309" s="143" t="e">
        <f aca="false">I309*(1+M309)</f>
        <v>#REF!</v>
      </c>
      <c r="L309" s="143" t="e">
        <f aca="false">K309*H309</f>
        <v>#REF!</v>
      </c>
      <c r="M309" s="144" t="n">
        <v>0.1</v>
      </c>
      <c r="N309" s="145" t="n">
        <v>6600</v>
      </c>
      <c r="O309" s="145" t="e">
        <f aca="false">H309*I309*M309</f>
        <v>#REF!</v>
      </c>
      <c r="P309" s="145" t="e">
        <f aca="false">I309*H309</f>
        <v>#REF!</v>
      </c>
      <c r="Q309" s="145" t="e">
        <f aca="false">I309*H309*(1+M309)</f>
        <v>#REF!</v>
      </c>
      <c r="R309" s="144" t="e">
        <f aca="false">#REF!</f>
        <v>#REF!</v>
      </c>
      <c r="S309" s="143" t="e">
        <f aca="false">#REF!</f>
        <v>#REF!</v>
      </c>
      <c r="T309" s="145" t="e">
        <f aca="false">S309*H309</f>
        <v>#REF!</v>
      </c>
      <c r="U309" s="144" t="e">
        <f aca="false">1-T309/J309</f>
        <v>#REF!</v>
      </c>
      <c r="V309" s="143" t="e">
        <f aca="false">#REF!</f>
        <v>#REF!</v>
      </c>
      <c r="W309" s="145" t="e">
        <f aca="false">V309*H309</f>
        <v>#REF!</v>
      </c>
      <c r="X309" s="146" t="e">
        <f aca="false">#REF!</f>
        <v>#REF!</v>
      </c>
      <c r="Y309" s="147"/>
      <c r="Z309" s="148" t="s">
        <v>85</v>
      </c>
      <c r="AA309" s="148" t="s">
        <v>91</v>
      </c>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row>
    <row r="310" customFormat="false" ht="15.75" hidden="false" customHeight="false" outlineLevel="0" collapsed="false">
      <c r="A310" s="30" t="e">
        <f aca="false">#REF!</f>
        <v>#REF!</v>
      </c>
      <c r="B310" s="140" t="e">
        <f aca="false">#REF!</f>
        <v>#REF!</v>
      </c>
      <c r="C310" s="140" t="e">
        <f aca="false">#REF!</f>
        <v>#REF!</v>
      </c>
      <c r="D310" s="141" t="e">
        <f aca="false">#REF!</f>
        <v>#REF!</v>
      </c>
      <c r="E310" s="141" t="e">
        <f aca="false">#REF!</f>
        <v>#REF!</v>
      </c>
      <c r="F310" s="141" t="e">
        <f aca="false">#REF!</f>
        <v>#REF!</v>
      </c>
      <c r="G310" s="141" t="e">
        <f aca="false">#REF!</f>
        <v>#REF!</v>
      </c>
      <c r="H310" s="142" t="e">
        <f aca="false">#REF!</f>
        <v>#REF!</v>
      </c>
      <c r="I310" s="143" t="e">
        <f aca="false">#REF!</f>
        <v>#REF!</v>
      </c>
      <c r="J310" s="143" t="e">
        <f aca="false">I310*H310</f>
        <v>#REF!</v>
      </c>
      <c r="K310" s="143" t="e">
        <f aca="false">I310*(1+M310)</f>
        <v>#REF!</v>
      </c>
      <c r="L310" s="143" t="e">
        <f aca="false">K310*H310</f>
        <v>#REF!</v>
      </c>
      <c r="M310" s="144" t="n">
        <v>0.1</v>
      </c>
      <c r="N310" s="145"/>
      <c r="O310" s="145" t="e">
        <f aca="false">H310*I310*M310</f>
        <v>#REF!</v>
      </c>
      <c r="P310" s="145" t="e">
        <f aca="false">I310*H310</f>
        <v>#REF!</v>
      </c>
      <c r="Q310" s="145" t="e">
        <f aca="false">I310*H310*(1+M310)</f>
        <v>#REF!</v>
      </c>
      <c r="R310" s="144" t="e">
        <f aca="false">#REF!</f>
        <v>#REF!</v>
      </c>
      <c r="S310" s="143" t="e">
        <f aca="false">#REF!</f>
        <v>#REF!</v>
      </c>
      <c r="T310" s="145" t="e">
        <f aca="false">S310*H310</f>
        <v>#REF!</v>
      </c>
      <c r="U310" s="144" t="e">
        <f aca="false">1-T310/J310</f>
        <v>#REF!</v>
      </c>
      <c r="V310" s="143" t="e">
        <f aca="false">#REF!</f>
        <v>#REF!</v>
      </c>
      <c r="W310" s="145" t="e">
        <f aca="false">V310*H310</f>
        <v>#REF!</v>
      </c>
      <c r="X310" s="146" t="e">
        <f aca="false">#REF!</f>
        <v>#REF!</v>
      </c>
      <c r="Y310" s="147"/>
      <c r="Z310" s="148" t="s">
        <v>85</v>
      </c>
      <c r="AA310" s="148"/>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row>
    <row r="311" customFormat="false" ht="15.75" hidden="false" customHeight="false" outlineLevel="0" collapsed="false">
      <c r="A311" s="30" t="e">
        <f aca="false">#REF!</f>
        <v>#REF!</v>
      </c>
      <c r="B311" s="140" t="e">
        <f aca="false">#REF!</f>
        <v>#REF!</v>
      </c>
      <c r="C311" s="140" t="e">
        <f aca="false">#REF!</f>
        <v>#REF!</v>
      </c>
      <c r="D311" s="141" t="e">
        <f aca="false">#REF!</f>
        <v>#REF!</v>
      </c>
      <c r="E311" s="141" t="e">
        <f aca="false">#REF!</f>
        <v>#REF!</v>
      </c>
      <c r="F311" s="141" t="e">
        <f aca="false">#REF!</f>
        <v>#REF!</v>
      </c>
      <c r="G311" s="141" t="e">
        <f aca="false">#REF!</f>
        <v>#REF!</v>
      </c>
      <c r="H311" s="142" t="e">
        <f aca="false">#REF!</f>
        <v>#REF!</v>
      </c>
      <c r="I311" s="143" t="e">
        <f aca="false">#REF!</f>
        <v>#REF!</v>
      </c>
      <c r="J311" s="143" t="e">
        <f aca="false">I311*H311</f>
        <v>#REF!</v>
      </c>
      <c r="K311" s="143" t="e">
        <f aca="false">I311*(1+M311)</f>
        <v>#REF!</v>
      </c>
      <c r="L311" s="143" t="e">
        <f aca="false">K311*H311</f>
        <v>#REF!</v>
      </c>
      <c r="M311" s="144" t="n">
        <v>0.1</v>
      </c>
      <c r="N311" s="145"/>
      <c r="O311" s="145" t="e">
        <f aca="false">H311*I311*M311</f>
        <v>#REF!</v>
      </c>
      <c r="P311" s="145" t="e">
        <f aca="false">I311*H311</f>
        <v>#REF!</v>
      </c>
      <c r="Q311" s="145" t="e">
        <f aca="false">I311*H311*(1+M311)</f>
        <v>#REF!</v>
      </c>
      <c r="R311" s="144" t="e">
        <f aca="false">#REF!</f>
        <v>#REF!</v>
      </c>
      <c r="S311" s="143" t="e">
        <f aca="false">#REF!</f>
        <v>#REF!</v>
      </c>
      <c r="T311" s="145" t="e">
        <f aca="false">S311*H311</f>
        <v>#REF!</v>
      </c>
      <c r="U311" s="144" t="e">
        <f aca="false">1-T311/J311</f>
        <v>#REF!</v>
      </c>
      <c r="V311" s="143" t="e">
        <f aca="false">#REF!</f>
        <v>#REF!</v>
      </c>
      <c r="W311" s="145" t="e">
        <f aca="false">V311*H311</f>
        <v>#REF!</v>
      </c>
      <c r="X311" s="146" t="e">
        <f aca="false">#REF!</f>
        <v>#REF!</v>
      </c>
      <c r="Y311" s="147"/>
      <c r="Z311" s="148" t="s">
        <v>85</v>
      </c>
      <c r="AA311" s="148"/>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row>
    <row r="312" customFormat="false" ht="15.75" hidden="false" customHeight="false" outlineLevel="0" collapsed="false">
      <c r="A312" s="30" t="e">
        <f aca="false">#REF!</f>
        <v>#REF!</v>
      </c>
      <c r="B312" s="140" t="e">
        <f aca="false">#REF!</f>
        <v>#REF!</v>
      </c>
      <c r="C312" s="140" t="e">
        <f aca="false">#REF!</f>
        <v>#REF!</v>
      </c>
      <c r="D312" s="141" t="e">
        <f aca="false">#REF!</f>
        <v>#REF!</v>
      </c>
      <c r="E312" s="141" t="e">
        <f aca="false">#REF!</f>
        <v>#REF!</v>
      </c>
      <c r="F312" s="141" t="e">
        <f aca="false">#REF!</f>
        <v>#REF!</v>
      </c>
      <c r="G312" s="141" t="e">
        <f aca="false">#REF!</f>
        <v>#REF!</v>
      </c>
      <c r="H312" s="142" t="e">
        <f aca="false">#REF!</f>
        <v>#REF!</v>
      </c>
      <c r="I312" s="143" t="e">
        <f aca="false">#REF!</f>
        <v>#REF!</v>
      </c>
      <c r="J312" s="143" t="e">
        <f aca="false">I312*H312</f>
        <v>#REF!</v>
      </c>
      <c r="K312" s="143" t="e">
        <f aca="false">I312*(1+M312)</f>
        <v>#REF!</v>
      </c>
      <c r="L312" s="143" t="e">
        <f aca="false">K312*H312</f>
        <v>#REF!</v>
      </c>
      <c r="M312" s="144" t="n">
        <v>0.1</v>
      </c>
      <c r="N312" s="145" t="n">
        <f aca="false">29700/1.1</f>
        <v>27000</v>
      </c>
      <c r="O312" s="145" t="e">
        <f aca="false">H312*I312*M312</f>
        <v>#REF!</v>
      </c>
      <c r="P312" s="145" t="e">
        <f aca="false">I312*H312</f>
        <v>#REF!</v>
      </c>
      <c r="Q312" s="145" t="e">
        <f aca="false">I312*H312*(1+M312)</f>
        <v>#REF!</v>
      </c>
      <c r="R312" s="144" t="e">
        <f aca="false">#REF!</f>
        <v>#REF!</v>
      </c>
      <c r="S312" s="143" t="e">
        <f aca="false">#REF!</f>
        <v>#REF!</v>
      </c>
      <c r="T312" s="145" t="e">
        <f aca="false">S312*H312</f>
        <v>#REF!</v>
      </c>
      <c r="U312" s="144" t="e">
        <f aca="false">1-T312/J312</f>
        <v>#REF!</v>
      </c>
      <c r="V312" s="143" t="e">
        <f aca="false">#REF!</f>
        <v>#REF!</v>
      </c>
      <c r="W312" s="145" t="e">
        <f aca="false">V312*H312</f>
        <v>#REF!</v>
      </c>
      <c r="X312" s="146" t="e">
        <f aca="false">#REF!</f>
        <v>#REF!</v>
      </c>
      <c r="Y312" s="147"/>
      <c r="Z312" s="148" t="s">
        <v>85</v>
      </c>
      <c r="AA312" s="148"/>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row>
    <row r="313" customFormat="false" ht="15.75" hidden="false" customHeight="false" outlineLevel="0" collapsed="false">
      <c r="A313" s="30" t="e">
        <f aca="false">#REF!</f>
        <v>#REF!</v>
      </c>
      <c r="B313" s="140" t="e">
        <f aca="false">#REF!</f>
        <v>#REF!</v>
      </c>
      <c r="C313" s="140" t="e">
        <f aca="false">#REF!</f>
        <v>#REF!</v>
      </c>
      <c r="D313" s="141" t="e">
        <f aca="false">#REF!</f>
        <v>#REF!</v>
      </c>
      <c r="E313" s="141" t="e">
        <f aca="false">#REF!</f>
        <v>#REF!</v>
      </c>
      <c r="F313" s="141" t="e">
        <f aca="false">#REF!</f>
        <v>#REF!</v>
      </c>
      <c r="G313" s="141" t="e">
        <f aca="false">#REF!</f>
        <v>#REF!</v>
      </c>
      <c r="H313" s="142" t="e">
        <f aca="false">#REF!</f>
        <v>#REF!</v>
      </c>
      <c r="I313" s="143" t="e">
        <f aca="false">#REF!</f>
        <v>#REF!</v>
      </c>
      <c r="J313" s="143" t="e">
        <f aca="false">I313*H313</f>
        <v>#REF!</v>
      </c>
      <c r="K313" s="143" t="e">
        <f aca="false">I313*(1+M313)</f>
        <v>#REF!</v>
      </c>
      <c r="L313" s="143" t="e">
        <f aca="false">K313*H313</f>
        <v>#REF!</v>
      </c>
      <c r="M313" s="144" t="n">
        <v>0.1</v>
      </c>
      <c r="N313" s="145" t="n">
        <f aca="false">26400/1.1</f>
        <v>24000</v>
      </c>
      <c r="O313" s="145" t="e">
        <f aca="false">H313*I313*M313</f>
        <v>#REF!</v>
      </c>
      <c r="P313" s="145" t="e">
        <f aca="false">I313*H313</f>
        <v>#REF!</v>
      </c>
      <c r="Q313" s="145" t="e">
        <f aca="false">I313*H313*(1+M313)</f>
        <v>#REF!</v>
      </c>
      <c r="R313" s="144" t="e">
        <f aca="false">#REF!</f>
        <v>#REF!</v>
      </c>
      <c r="S313" s="143" t="e">
        <f aca="false">#REF!</f>
        <v>#REF!</v>
      </c>
      <c r="T313" s="145" t="e">
        <f aca="false">S313*H313</f>
        <v>#REF!</v>
      </c>
      <c r="U313" s="144" t="e">
        <f aca="false">1-T313/J313</f>
        <v>#REF!</v>
      </c>
      <c r="V313" s="143" t="e">
        <f aca="false">#REF!</f>
        <v>#REF!</v>
      </c>
      <c r="W313" s="145" t="e">
        <f aca="false">V313*H313</f>
        <v>#REF!</v>
      </c>
      <c r="X313" s="146" t="e">
        <f aca="false">#REF!</f>
        <v>#REF!</v>
      </c>
      <c r="Y313" s="147"/>
      <c r="Z313" s="148" t="s">
        <v>85</v>
      </c>
      <c r="AA313" s="148"/>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row>
    <row r="314" customFormat="false" ht="15.75" hidden="false" customHeight="false" outlineLevel="0" collapsed="false">
      <c r="A314" s="30" t="e">
        <f aca="false">#REF!</f>
        <v>#REF!</v>
      </c>
      <c r="B314" s="140" t="e">
        <f aca="false">#REF!</f>
        <v>#REF!</v>
      </c>
      <c r="C314" s="140" t="e">
        <f aca="false">#REF!</f>
        <v>#REF!</v>
      </c>
      <c r="D314" s="141" t="e">
        <f aca="false">#REF!</f>
        <v>#REF!</v>
      </c>
      <c r="E314" s="141" t="e">
        <f aca="false">#REF!</f>
        <v>#REF!</v>
      </c>
      <c r="F314" s="141" t="e">
        <f aca="false">#REF!</f>
        <v>#REF!</v>
      </c>
      <c r="G314" s="141" t="e">
        <f aca="false">#REF!</f>
        <v>#REF!</v>
      </c>
      <c r="H314" s="142" t="e">
        <f aca="false">#REF!</f>
        <v>#REF!</v>
      </c>
      <c r="I314" s="143" t="e">
        <f aca="false">#REF!</f>
        <v>#REF!</v>
      </c>
      <c r="J314" s="143" t="e">
        <f aca="false">I314*H314</f>
        <v>#REF!</v>
      </c>
      <c r="K314" s="143" t="e">
        <f aca="false">I314*(1+M314)</f>
        <v>#REF!</v>
      </c>
      <c r="L314" s="143" t="e">
        <f aca="false">K314*H314</f>
        <v>#REF!</v>
      </c>
      <c r="M314" s="144" t="n">
        <v>0.1</v>
      </c>
      <c r="N314" s="145" t="n">
        <f aca="false">25300/1.1</f>
        <v>23000</v>
      </c>
      <c r="O314" s="145" t="e">
        <f aca="false">H314*I314*M314</f>
        <v>#REF!</v>
      </c>
      <c r="P314" s="145" t="e">
        <f aca="false">I314*H314</f>
        <v>#REF!</v>
      </c>
      <c r="Q314" s="145" t="e">
        <f aca="false">I314*H314*(1+M314)</f>
        <v>#REF!</v>
      </c>
      <c r="R314" s="144" t="e">
        <f aca="false">#REF!</f>
        <v>#REF!</v>
      </c>
      <c r="S314" s="143" t="e">
        <f aca="false">#REF!</f>
        <v>#REF!</v>
      </c>
      <c r="T314" s="145" t="e">
        <f aca="false">S314*H314</f>
        <v>#REF!</v>
      </c>
      <c r="U314" s="144" t="e">
        <f aca="false">1-T314/J314</f>
        <v>#REF!</v>
      </c>
      <c r="V314" s="143" t="e">
        <f aca="false">#REF!</f>
        <v>#REF!</v>
      </c>
      <c r="W314" s="145" t="e">
        <f aca="false">V314*H314</f>
        <v>#REF!</v>
      </c>
      <c r="X314" s="146" t="e">
        <f aca="false">#REF!</f>
        <v>#REF!</v>
      </c>
      <c r="Y314" s="147"/>
      <c r="Z314" s="148" t="s">
        <v>85</v>
      </c>
      <c r="AA314" s="148"/>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row>
    <row r="315" customFormat="false" ht="15.75" hidden="false" customHeight="false" outlineLevel="0" collapsed="false">
      <c r="A315" s="21" t="s">
        <v>92</v>
      </c>
      <c r="B315" s="132" t="s">
        <v>93</v>
      </c>
      <c r="C315" s="133"/>
      <c r="D315" s="134"/>
      <c r="E315" s="135"/>
      <c r="F315" s="134"/>
      <c r="G315" s="134"/>
      <c r="H315" s="134"/>
      <c r="I315" s="136"/>
      <c r="J315" s="136" t="e">
        <f aca="false">SUM(J316:J317)</f>
        <v>#REF!</v>
      </c>
      <c r="K315" s="136"/>
      <c r="L315" s="136" t="e">
        <f aca="false">SUM(L316:L317)</f>
        <v>#REF!</v>
      </c>
      <c r="M315" s="144" t="n">
        <v>0.1</v>
      </c>
      <c r="N315" s="145"/>
      <c r="O315" s="145" t="n">
        <f aca="false">H315*I315*M315</f>
        <v>0</v>
      </c>
      <c r="P315" s="145" t="n">
        <f aca="false">I315*H315</f>
        <v>0</v>
      </c>
      <c r="Q315" s="145" t="n">
        <f aca="false">I315*H315*(1+M315)</f>
        <v>0</v>
      </c>
      <c r="R315" s="144" t="e">
        <f aca="false">#REF!</f>
        <v>#REF!</v>
      </c>
      <c r="S315" s="143" t="e">
        <f aca="false">#REF!</f>
        <v>#REF!</v>
      </c>
      <c r="T315" s="145" t="e">
        <f aca="false">S315*H315</f>
        <v>#REF!</v>
      </c>
      <c r="U315" s="144" t="e">
        <f aca="false">1-T315/J315</f>
        <v>#REF!</v>
      </c>
      <c r="V315" s="143" t="e">
        <f aca="false">#REF!</f>
        <v>#REF!</v>
      </c>
      <c r="W315" s="145" t="e">
        <f aca="false">V315*H315</f>
        <v>#REF!</v>
      </c>
      <c r="X315" s="146" t="e">
        <f aca="false">#REF!</f>
        <v>#REF!</v>
      </c>
      <c r="Y315" s="138"/>
      <c r="Z315" s="139" t="s">
        <v>30</v>
      </c>
      <c r="AA315" s="139"/>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row>
    <row r="316" customFormat="false" ht="15.75" hidden="false" customHeight="false" outlineLevel="0" collapsed="false">
      <c r="A316" s="30" t="e">
        <f aca="false">#REF!</f>
        <v>#REF!</v>
      </c>
      <c r="B316" s="140" t="e">
        <f aca="false">#REF!</f>
        <v>#REF!</v>
      </c>
      <c r="C316" s="140" t="e">
        <f aca="false">#REF!</f>
        <v>#REF!</v>
      </c>
      <c r="D316" s="141" t="e">
        <f aca="false">#REF!</f>
        <v>#REF!</v>
      </c>
      <c r="E316" s="141" t="e">
        <f aca="false">#REF!</f>
        <v>#REF!</v>
      </c>
      <c r="F316" s="141" t="e">
        <f aca="false">#REF!</f>
        <v>#REF!</v>
      </c>
      <c r="G316" s="141" t="e">
        <f aca="false">#REF!</f>
        <v>#REF!</v>
      </c>
      <c r="H316" s="142" t="e">
        <f aca="false">#REF!</f>
        <v>#REF!</v>
      </c>
      <c r="I316" s="143" t="e">
        <f aca="false">#REF!</f>
        <v>#REF!</v>
      </c>
      <c r="J316" s="143" t="e">
        <f aca="false">I316*H316</f>
        <v>#REF!</v>
      </c>
      <c r="K316" s="143" t="e">
        <f aca="false">I316*(1+M316)</f>
        <v>#REF!</v>
      </c>
      <c r="L316" s="143" t="e">
        <f aca="false">K316*H316</f>
        <v>#REF!</v>
      </c>
      <c r="M316" s="144" t="n">
        <v>0.1</v>
      </c>
      <c r="N316" s="145"/>
      <c r="O316" s="145" t="e">
        <f aca="false">H316*I316*M316</f>
        <v>#REF!</v>
      </c>
      <c r="P316" s="145" t="e">
        <f aca="false">I316*H316</f>
        <v>#REF!</v>
      </c>
      <c r="Q316" s="145" t="e">
        <f aca="false">I316*H316*(1+M316)</f>
        <v>#REF!</v>
      </c>
      <c r="R316" s="144" t="e">
        <f aca="false">#REF!</f>
        <v>#REF!</v>
      </c>
      <c r="S316" s="143" t="e">
        <f aca="false">#REF!</f>
        <v>#REF!</v>
      </c>
      <c r="T316" s="145" t="e">
        <f aca="false">S316*H316</f>
        <v>#REF!</v>
      </c>
      <c r="U316" s="144" t="e">
        <f aca="false">1-T316/J316</f>
        <v>#REF!</v>
      </c>
      <c r="V316" s="143" t="e">
        <f aca="false">#REF!</f>
        <v>#REF!</v>
      </c>
      <c r="W316" s="145" t="e">
        <f aca="false">V316*H316</f>
        <v>#REF!</v>
      </c>
      <c r="X316" s="146" t="e">
        <f aca="false">#REF!</f>
        <v>#REF!</v>
      </c>
      <c r="Y316" s="147"/>
      <c r="Z316" s="148"/>
      <c r="AA316" s="148"/>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row>
    <row r="317" customFormat="false" ht="15.75" hidden="false" customHeight="false" outlineLevel="0" collapsed="false">
      <c r="A317" s="30" t="e">
        <f aca="false">#REF!</f>
        <v>#REF!</v>
      </c>
      <c r="B317" s="140" t="e">
        <f aca="false">#REF!</f>
        <v>#REF!</v>
      </c>
      <c r="C317" s="140" t="e">
        <f aca="false">#REF!</f>
        <v>#REF!</v>
      </c>
      <c r="D317" s="141" t="e">
        <f aca="false">#REF!</f>
        <v>#REF!</v>
      </c>
      <c r="E317" s="141" t="e">
        <f aca="false">#REF!</f>
        <v>#REF!</v>
      </c>
      <c r="F317" s="141" t="e">
        <f aca="false">#REF!</f>
        <v>#REF!</v>
      </c>
      <c r="G317" s="141" t="e">
        <f aca="false">#REF!</f>
        <v>#REF!</v>
      </c>
      <c r="H317" s="142" t="e">
        <f aca="false">#REF!</f>
        <v>#REF!</v>
      </c>
      <c r="I317" s="143" t="e">
        <f aca="false">#REF!</f>
        <v>#REF!</v>
      </c>
      <c r="J317" s="143" t="e">
        <f aca="false">I317*H317</f>
        <v>#REF!</v>
      </c>
      <c r="K317" s="143" t="e">
        <f aca="false">I317*(1+M317)</f>
        <v>#REF!</v>
      </c>
      <c r="L317" s="143" t="e">
        <f aca="false">K317*H317</f>
        <v>#REF!</v>
      </c>
      <c r="M317" s="144" t="n">
        <v>0.1</v>
      </c>
      <c r="N317" s="145"/>
      <c r="O317" s="145" t="e">
        <f aca="false">H317*I317*M317</f>
        <v>#REF!</v>
      </c>
      <c r="P317" s="145" t="e">
        <f aca="false">I317*H317</f>
        <v>#REF!</v>
      </c>
      <c r="Q317" s="145" t="e">
        <f aca="false">I317*H317*(1+M317)</f>
        <v>#REF!</v>
      </c>
      <c r="R317" s="144" t="e">
        <f aca="false">#REF!</f>
        <v>#REF!</v>
      </c>
      <c r="S317" s="143" t="e">
        <f aca="false">#REF!</f>
        <v>#REF!</v>
      </c>
      <c r="T317" s="145" t="e">
        <f aca="false">S317*H317</f>
        <v>#REF!</v>
      </c>
      <c r="U317" s="144" t="e">
        <f aca="false">1-T317/J317</f>
        <v>#REF!</v>
      </c>
      <c r="V317" s="143" t="e">
        <f aca="false">#REF!</f>
        <v>#REF!</v>
      </c>
      <c r="W317" s="145" t="e">
        <f aca="false">V317*H317</f>
        <v>#REF!</v>
      </c>
      <c r="X317" s="146" t="e">
        <f aca="false">#REF!</f>
        <v>#REF!</v>
      </c>
      <c r="Y317" s="147"/>
      <c r="Z317" s="148"/>
      <c r="AA317" s="148"/>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row>
    <row r="318" customFormat="false" ht="15.75" hidden="false" customHeight="false" outlineLevel="0" collapsed="false">
      <c r="A318" s="21" t="s">
        <v>94</v>
      </c>
      <c r="B318" s="132" t="s">
        <v>95</v>
      </c>
      <c r="C318" s="133"/>
      <c r="D318" s="134"/>
      <c r="E318" s="135"/>
      <c r="F318" s="134"/>
      <c r="G318" s="134"/>
      <c r="H318" s="134"/>
      <c r="I318" s="136"/>
      <c r="J318" s="136" t="e">
        <f aca="false">SUM(J319:J321)</f>
        <v>#REF!</v>
      </c>
      <c r="K318" s="136"/>
      <c r="L318" s="136" t="e">
        <f aca="false">SUM(L319:L321)</f>
        <v>#REF!</v>
      </c>
      <c r="M318" s="144" t="n">
        <v>0.1</v>
      </c>
      <c r="N318" s="145"/>
      <c r="O318" s="145" t="n">
        <f aca="false">H318*I318*M318</f>
        <v>0</v>
      </c>
      <c r="P318" s="145" t="n">
        <f aca="false">I318*H318</f>
        <v>0</v>
      </c>
      <c r="Q318" s="145" t="n">
        <f aca="false">I318*H318*(1+M318)</f>
        <v>0</v>
      </c>
      <c r="R318" s="144"/>
      <c r="S318" s="145"/>
      <c r="T318" s="145" t="n">
        <f aca="false">S318*H318</f>
        <v>0</v>
      </c>
      <c r="U318" s="144" t="e">
        <f aca="false">1-T318/J318</f>
        <v>#REF!</v>
      </c>
      <c r="V318" s="145"/>
      <c r="W318" s="145" t="n">
        <f aca="false">V318*H318</f>
        <v>0</v>
      </c>
      <c r="X318" s="134"/>
      <c r="Y318" s="138"/>
      <c r="Z318" s="139" t="s">
        <v>30</v>
      </c>
      <c r="AA318" s="139"/>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row>
    <row r="319" customFormat="false" ht="15.75" hidden="false" customHeight="false" outlineLevel="0" collapsed="false">
      <c r="A319" s="30" t="e">
        <f aca="false">#REF!</f>
        <v>#REF!</v>
      </c>
      <c r="B319" s="140" t="e">
        <f aca="false">#REF!</f>
        <v>#REF!</v>
      </c>
      <c r="C319" s="140" t="e">
        <f aca="false">#REF!</f>
        <v>#REF!</v>
      </c>
      <c r="D319" s="141" t="e">
        <f aca="false">#REF!</f>
        <v>#REF!</v>
      </c>
      <c r="E319" s="141" t="e">
        <f aca="false">#REF!</f>
        <v>#REF!</v>
      </c>
      <c r="F319" s="141" t="e">
        <f aca="false">#REF!</f>
        <v>#REF!</v>
      </c>
      <c r="G319" s="141" t="e">
        <f aca="false">#REF!</f>
        <v>#REF!</v>
      </c>
      <c r="H319" s="142" t="e">
        <f aca="false">#REF!</f>
        <v>#REF!</v>
      </c>
      <c r="I319" s="143" t="e">
        <f aca="false">ROUNDUP(S319/(1-R319),-6)</f>
        <v>#REF!</v>
      </c>
      <c r="J319" s="143" t="e">
        <f aca="false">I319*H319</f>
        <v>#REF!</v>
      </c>
      <c r="K319" s="143" t="e">
        <f aca="false">I319*(1+M319)</f>
        <v>#REF!</v>
      </c>
      <c r="L319" s="143" t="e">
        <f aca="false">K319*H319</f>
        <v>#REF!</v>
      </c>
      <c r="M319" s="144" t="n">
        <v>0.1</v>
      </c>
      <c r="N319" s="145"/>
      <c r="O319" s="145" t="e">
        <f aca="false">H319*I319*M319</f>
        <v>#REF!</v>
      </c>
      <c r="P319" s="145" t="e">
        <f aca="false">I319*H319</f>
        <v>#REF!</v>
      </c>
      <c r="Q319" s="145" t="e">
        <f aca="false">I319*H319*(1+M319)</f>
        <v>#REF!</v>
      </c>
      <c r="R319" s="144" t="n">
        <v>0.4</v>
      </c>
      <c r="S319" s="145" t="e">
        <f aca="false">L349</f>
        <v>#REF!</v>
      </c>
      <c r="T319" s="145" t="e">
        <f aca="false">S319*H319</f>
        <v>#REF!</v>
      </c>
      <c r="U319" s="144" t="e">
        <f aca="false">1-T319/J319</f>
        <v>#REF!</v>
      </c>
      <c r="V319" s="145"/>
      <c r="W319" s="145" t="e">
        <f aca="false">SUM(W7:W318)</f>
        <v>#REF!</v>
      </c>
      <c r="X319" s="142"/>
      <c r="Y319" s="147"/>
      <c r="Z319" s="148"/>
      <c r="AA319" s="148"/>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row>
    <row r="320" customFormat="false" ht="15.75" hidden="false" customHeight="false" outlineLevel="0" collapsed="false">
      <c r="A320" s="30" t="e">
        <f aca="false">#REF!</f>
        <v>#REF!</v>
      </c>
      <c r="B320" s="140" t="e">
        <f aca="false">#REF!</f>
        <v>#REF!</v>
      </c>
      <c r="C320" s="140" t="e">
        <f aca="false">#REF!</f>
        <v>#REF!</v>
      </c>
      <c r="D320" s="141" t="e">
        <f aca="false">#REF!</f>
        <v>#REF!</v>
      </c>
      <c r="E320" s="141" t="e">
        <f aca="false">#REF!</f>
        <v>#REF!</v>
      </c>
      <c r="F320" s="141" t="e">
        <f aca="false">#REF!</f>
        <v>#REF!</v>
      </c>
      <c r="G320" s="141" t="e">
        <f aca="false">#REF!</f>
        <v>#REF!</v>
      </c>
      <c r="H320" s="142" t="e">
        <f aca="false">#REF!</f>
        <v>#REF!</v>
      </c>
      <c r="I320" s="143" t="e">
        <f aca="false">ROUNDUP(S320/(1-R320),-6)</f>
        <v>#REF!</v>
      </c>
      <c r="J320" s="143" t="e">
        <f aca="false">I320*H320</f>
        <v>#REF!</v>
      </c>
      <c r="K320" s="143" t="e">
        <f aca="false">I320*(1+M320)</f>
        <v>#REF!</v>
      </c>
      <c r="L320" s="143" t="e">
        <f aca="false">K320*H320</f>
        <v>#REF!</v>
      </c>
      <c r="M320" s="144" t="n">
        <v>0.1</v>
      </c>
      <c r="N320" s="145"/>
      <c r="O320" s="145" t="e">
        <f aca="false">H320*I320*M320</f>
        <v>#REF!</v>
      </c>
      <c r="P320" s="145" t="e">
        <f aca="false">I320*H320</f>
        <v>#REF!</v>
      </c>
      <c r="Q320" s="145" t="e">
        <f aca="false">I320*H320*(1+M320)</f>
        <v>#REF!</v>
      </c>
      <c r="R320" s="144" t="n">
        <v>0.4</v>
      </c>
      <c r="S320" s="145" t="e">
        <f aca="false">L360</f>
        <v>#REF!</v>
      </c>
      <c r="T320" s="145" t="e">
        <f aca="false">S320*H320</f>
        <v>#REF!</v>
      </c>
      <c r="U320" s="144" t="e">
        <f aca="false">1-T320/J320</f>
        <v>#REF!</v>
      </c>
      <c r="V320" s="145"/>
      <c r="W320" s="145" t="e">
        <f aca="false">V320*H320</f>
        <v>#REF!</v>
      </c>
      <c r="X320" s="142"/>
      <c r="Y320" s="147"/>
      <c r="Z320" s="148"/>
      <c r="AA320" s="148"/>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row>
    <row r="321" customFormat="false" ht="15.75" hidden="false" customHeight="false" outlineLevel="0" collapsed="false">
      <c r="A321" s="30" t="e">
        <f aca="false">#REF!</f>
        <v>#REF!</v>
      </c>
      <c r="B321" s="140" t="e">
        <f aca="false">#REF!</f>
        <v>#REF!</v>
      </c>
      <c r="C321" s="140" t="e">
        <f aca="false">#REF!</f>
        <v>#REF!</v>
      </c>
      <c r="D321" s="141" t="e">
        <f aca="false">#REF!</f>
        <v>#REF!</v>
      </c>
      <c r="E321" s="141" t="e">
        <f aca="false">#REF!</f>
        <v>#REF!</v>
      </c>
      <c r="F321" s="141" t="e">
        <f aca="false">#REF!</f>
        <v>#REF!</v>
      </c>
      <c r="G321" s="141" t="e">
        <f aca="false">#REF!</f>
        <v>#REF!</v>
      </c>
      <c r="H321" s="142" t="e">
        <f aca="false">#REF!</f>
        <v>#REF!</v>
      </c>
      <c r="I321" s="143" t="e">
        <f aca="false">ROUNDUP(S321/(1-R321),-6)</f>
        <v>#REF!</v>
      </c>
      <c r="J321" s="143" t="e">
        <f aca="false">I321*H321</f>
        <v>#REF!</v>
      </c>
      <c r="K321" s="143" t="e">
        <f aca="false">I321*(1+M321)</f>
        <v>#REF!</v>
      </c>
      <c r="L321" s="143" t="e">
        <f aca="false">K321*H321</f>
        <v>#REF!</v>
      </c>
      <c r="M321" s="144" t="n">
        <v>0.1</v>
      </c>
      <c r="N321" s="145"/>
      <c r="O321" s="145" t="e">
        <f aca="false">H321*I321*M321</f>
        <v>#REF!</v>
      </c>
      <c r="P321" s="145" t="e">
        <f aca="false">I321*H321</f>
        <v>#REF!</v>
      </c>
      <c r="Q321" s="145" t="e">
        <f aca="false">I321*H321*(1+M321)</f>
        <v>#REF!</v>
      </c>
      <c r="R321" s="144" t="n">
        <v>0.4</v>
      </c>
      <c r="S321" s="145" t="e">
        <f aca="false">L371</f>
        <v>#REF!</v>
      </c>
      <c r="T321" s="145" t="e">
        <f aca="false">S321*H321</f>
        <v>#REF!</v>
      </c>
      <c r="U321" s="144" t="e">
        <f aca="false">1-T321/J321</f>
        <v>#REF!</v>
      </c>
      <c r="V321" s="145"/>
      <c r="W321" s="145" t="e">
        <f aca="false">V321*H321</f>
        <v>#REF!</v>
      </c>
      <c r="X321" s="142"/>
      <c r="Y321" s="147"/>
      <c r="Z321" s="148"/>
      <c r="AA321" s="148"/>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row>
    <row r="322" s="52" customFormat="true" ht="15.75" hidden="false" customHeight="false" outlineLevel="0" collapsed="false">
      <c r="A322" s="124" t="s">
        <v>96</v>
      </c>
      <c r="B322" s="124"/>
      <c r="C322" s="124"/>
      <c r="D322" s="124"/>
      <c r="E322" s="124"/>
      <c r="F322" s="124"/>
      <c r="G322" s="124"/>
      <c r="H322" s="124"/>
      <c r="I322" s="127"/>
      <c r="J322" s="127" t="e">
        <f aca="false">J318+J315+J295+J257+J5</f>
        <v>#REF!</v>
      </c>
      <c r="K322" s="127"/>
      <c r="L322" s="127" t="e">
        <f aca="false">L318+L315+L295+L257+L5</f>
        <v>#REF!</v>
      </c>
      <c r="M322" s="128"/>
      <c r="N322" s="127"/>
      <c r="O322" s="158" t="e">
        <f aca="false">SUM(O7:O321)</f>
        <v>#REF!</v>
      </c>
      <c r="P322" s="158" t="e">
        <f aca="false">SUM(P7:P321)</f>
        <v>#REF!</v>
      </c>
      <c r="Q322" s="158" t="e">
        <f aca="false">SUM(Q7:Q321)</f>
        <v>#REF!</v>
      </c>
      <c r="R322" s="159"/>
      <c r="S322" s="158"/>
      <c r="T322" s="158" t="e">
        <f aca="false">SUM(T7:T321)</f>
        <v>#REF!</v>
      </c>
      <c r="U322" s="159" t="e">
        <f aca="false">1-T322/J322</f>
        <v>#REF!</v>
      </c>
      <c r="V322" s="158"/>
      <c r="W322" s="158" t="n">
        <f aca="false">V322*H322</f>
        <v>0</v>
      </c>
      <c r="X322" s="100"/>
      <c r="Y322" s="129"/>
      <c r="Z322" s="160"/>
      <c r="AA322" s="160"/>
      <c r="AB322" s="161"/>
      <c r="AC322" s="161"/>
      <c r="AD322" s="161"/>
      <c r="AE322" s="161"/>
      <c r="AF322" s="161"/>
      <c r="AG322" s="161"/>
      <c r="AH322" s="161"/>
      <c r="AI322" s="161"/>
      <c r="AJ322" s="161"/>
      <c r="AK322" s="161"/>
      <c r="AL322" s="161"/>
      <c r="AM322" s="161"/>
      <c r="AN322" s="161"/>
      <c r="AO322" s="161"/>
      <c r="AP322" s="161"/>
      <c r="AQ322" s="161"/>
      <c r="AR322" s="161"/>
      <c r="AS322" s="161"/>
      <c r="AT322" s="161"/>
      <c r="AU322" s="161"/>
      <c r="AV322" s="161"/>
      <c r="AW322" s="161"/>
      <c r="AX322" s="161"/>
      <c r="AY322" s="161"/>
      <c r="AZ322" s="161"/>
      <c r="BA322" s="161"/>
      <c r="BB322" s="161"/>
    </row>
    <row r="323" customFormat="false" ht="15.75" hidden="false" customHeight="false" outlineLevel="0" collapsed="false">
      <c r="B323" s="123"/>
      <c r="C323" s="162"/>
      <c r="D323" s="123"/>
      <c r="E323" s="163"/>
      <c r="F323" s="131"/>
      <c r="G323" s="123"/>
      <c r="H323" s="131" t="e">
        <f aca="false">SUM(H7:H321)</f>
        <v>#REF!</v>
      </c>
      <c r="I323" s="164"/>
      <c r="J323" s="165" t="e">
        <f aca="false">J318/J322</f>
        <v>#REF!</v>
      </c>
      <c r="K323" s="164"/>
      <c r="L323" s="164"/>
      <c r="M323" s="165"/>
      <c r="N323" s="164"/>
      <c r="O323" s="164"/>
      <c r="P323" s="164"/>
      <c r="Q323" s="164"/>
      <c r="R323" s="165"/>
      <c r="S323" s="164"/>
      <c r="T323" s="164"/>
      <c r="U323" s="165"/>
      <c r="V323" s="164"/>
      <c r="W323" s="164"/>
      <c r="X323" s="131"/>
      <c r="Y323" s="122"/>
      <c r="Z323" s="123"/>
      <c r="AA323" s="123"/>
      <c r="AB323" s="123"/>
      <c r="AC323" s="123"/>
      <c r="AD323" s="123"/>
      <c r="AE323" s="123"/>
      <c r="AF323" s="123"/>
      <c r="AG323" s="123"/>
      <c r="AH323" s="123"/>
      <c r="AI323" s="123"/>
      <c r="AJ323" s="123"/>
      <c r="AK323" s="123"/>
      <c r="AL323" s="123"/>
      <c r="AM323" s="123"/>
      <c r="AN323" s="123"/>
      <c r="AO323" s="123"/>
      <c r="AP323" s="123"/>
      <c r="AQ323" s="123"/>
      <c r="AR323" s="123"/>
      <c r="AS323" s="123"/>
      <c r="AT323" s="123"/>
      <c r="AU323" s="123"/>
      <c r="AV323" s="123"/>
      <c r="AW323" s="123"/>
      <c r="AX323" s="123"/>
      <c r="AY323" s="123"/>
      <c r="AZ323" s="123"/>
      <c r="BA323" s="123"/>
      <c r="BB323" s="123"/>
    </row>
    <row r="324" customFormat="false" ht="15.75" hidden="false" customHeight="false" outlineLevel="0" collapsed="false">
      <c r="B324" s="123"/>
      <c r="C324" s="162"/>
      <c r="D324" s="123"/>
      <c r="E324" s="163"/>
      <c r="F324" s="131"/>
      <c r="G324" s="123"/>
      <c r="H324" s="131"/>
      <c r="I324" s="164"/>
      <c r="J324" s="164"/>
      <c r="K324" s="164"/>
      <c r="L324" s="164"/>
      <c r="M324" s="165"/>
      <c r="N324" s="164"/>
      <c r="O324" s="166" t="e">
        <f aca="false">L322-J322</f>
        <v>#REF!</v>
      </c>
      <c r="P324" s="166" t="e">
        <f aca="false">P322=J322</f>
        <v>#REF!</v>
      </c>
      <c r="Q324" s="166" t="e">
        <f aca="false">Q322=L322</f>
        <v>#REF!</v>
      </c>
      <c r="R324" s="165"/>
      <c r="S324" s="164"/>
      <c r="T324" s="164"/>
      <c r="U324" s="165"/>
      <c r="V324" s="164"/>
      <c r="W324" s="164"/>
      <c r="X324" s="131"/>
      <c r="Y324" s="122"/>
      <c r="Z324" s="123"/>
      <c r="AA324" s="123"/>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row>
    <row r="325" s="123" customFormat="true" ht="15.75" hidden="false" customHeight="false" outlineLevel="0" collapsed="false">
      <c r="A325" s="1"/>
      <c r="B325" s="167" t="s">
        <v>97</v>
      </c>
      <c r="C325" s="167" t="s">
        <v>98</v>
      </c>
      <c r="D325" s="167" t="s">
        <v>99</v>
      </c>
      <c r="E325" s="167"/>
      <c r="F325" s="167"/>
      <c r="G325" s="167"/>
      <c r="H325" s="167"/>
      <c r="I325" s="167"/>
      <c r="J325" s="167"/>
      <c r="K325" s="167"/>
      <c r="L325" s="168" t="s">
        <v>100</v>
      </c>
      <c r="M325" s="165"/>
      <c r="N325" s="164"/>
      <c r="O325" s="164"/>
      <c r="P325" s="164"/>
      <c r="Q325" s="164"/>
      <c r="R325" s="165"/>
      <c r="S325" s="164"/>
      <c r="T325" s="164"/>
      <c r="U325" s="165"/>
      <c r="V325" s="164"/>
      <c r="W325" s="164"/>
      <c r="X325" s="131"/>
      <c r="Y325" s="122"/>
    </row>
    <row r="326" s="157" customFormat="true" ht="15.75" hidden="false" customHeight="false" outlineLevel="0" collapsed="false">
      <c r="A326" s="43"/>
      <c r="B326" s="169" t="s">
        <v>101</v>
      </c>
      <c r="C326" s="170"/>
      <c r="D326" s="171"/>
      <c r="E326" s="172"/>
      <c r="F326" s="172"/>
      <c r="G326" s="172"/>
      <c r="H326" s="172"/>
      <c r="I326" s="172"/>
      <c r="J326" s="172"/>
      <c r="K326" s="173"/>
      <c r="L326" s="174" t="e">
        <f aca="false">L327+L330</f>
        <v>#REF!</v>
      </c>
      <c r="M326" s="175"/>
      <c r="N326" s="176"/>
      <c r="O326" s="176"/>
      <c r="P326" s="176"/>
      <c r="Q326" s="176"/>
      <c r="R326" s="175"/>
      <c r="S326" s="176"/>
      <c r="T326" s="176"/>
      <c r="U326" s="175"/>
      <c r="V326" s="176"/>
      <c r="W326" s="176"/>
      <c r="X326" s="177"/>
      <c r="Y326" s="178"/>
    </row>
    <row r="327" s="123" customFormat="true" ht="15.75" hidden="false" customHeight="false" outlineLevel="0" collapsed="false">
      <c r="A327" s="1"/>
      <c r="B327" s="179" t="s">
        <v>102</v>
      </c>
      <c r="C327" s="180" t="s">
        <v>103</v>
      </c>
      <c r="D327" s="181"/>
      <c r="E327" s="182"/>
      <c r="F327" s="182"/>
      <c r="G327" s="183"/>
      <c r="H327" s="184"/>
      <c r="I327" s="182"/>
      <c r="J327" s="182"/>
      <c r="K327" s="185"/>
      <c r="L327" s="186" t="e">
        <f aca="false">SUM(L328:L329)</f>
        <v>#REF!</v>
      </c>
      <c r="M327" s="165"/>
      <c r="N327" s="164"/>
      <c r="O327" s="164"/>
      <c r="P327" s="164"/>
      <c r="Q327" s="164"/>
      <c r="R327" s="165"/>
      <c r="S327" s="164"/>
      <c r="T327" s="164"/>
      <c r="U327" s="165"/>
      <c r="V327" s="164"/>
      <c r="W327" s="164"/>
      <c r="X327" s="131"/>
      <c r="Y327" s="122"/>
    </row>
    <row r="328" s="123" customFormat="true" ht="15.75" hidden="false" customHeight="false" outlineLevel="0" collapsed="false">
      <c r="A328" s="1"/>
      <c r="B328" s="187" t="s">
        <v>174</v>
      </c>
      <c r="C328" s="188"/>
      <c r="D328" s="189" t="e">
        <f aca="false">#REF!</f>
        <v>#REF!</v>
      </c>
      <c r="E328" s="190" t="s">
        <v>105</v>
      </c>
      <c r="F328" s="190" t="s">
        <v>106</v>
      </c>
      <c r="G328" s="191" t="n">
        <v>1</v>
      </c>
      <c r="H328" s="192" t="s">
        <v>107</v>
      </c>
      <c r="I328" s="190"/>
      <c r="J328" s="190"/>
      <c r="K328" s="193"/>
      <c r="L328" s="194" t="e">
        <f aca="false">D328*G328</f>
        <v>#REF!</v>
      </c>
      <c r="M328" s="165"/>
      <c r="N328" s="164"/>
      <c r="O328" s="164"/>
      <c r="P328" s="164"/>
      <c r="Q328" s="164"/>
      <c r="R328" s="165"/>
      <c r="S328" s="164"/>
      <c r="T328" s="164"/>
      <c r="U328" s="165"/>
      <c r="V328" s="164"/>
      <c r="W328" s="164"/>
      <c r="X328" s="131"/>
      <c r="Y328" s="122"/>
    </row>
    <row r="329" s="123" customFormat="true" ht="15.75" hidden="false" customHeight="false" outlineLevel="0" collapsed="false">
      <c r="A329" s="1"/>
      <c r="B329" s="187" t="s">
        <v>108</v>
      </c>
      <c r="C329" s="188"/>
      <c r="D329" s="189" t="n">
        <v>400000</v>
      </c>
      <c r="E329" s="190" t="s">
        <v>109</v>
      </c>
      <c r="F329" s="190" t="s">
        <v>106</v>
      </c>
      <c r="G329" s="191" t="n">
        <f aca="false">G328*2</f>
        <v>2</v>
      </c>
      <c r="H329" s="192" t="s">
        <v>107</v>
      </c>
      <c r="I329" s="190"/>
      <c r="J329" s="190"/>
      <c r="K329" s="193"/>
      <c r="L329" s="194" t="n">
        <f aca="false">D329*G329</f>
        <v>800000</v>
      </c>
      <c r="M329" s="165"/>
      <c r="N329" s="164"/>
      <c r="O329" s="164"/>
      <c r="P329" s="164"/>
      <c r="Q329" s="164"/>
      <c r="R329" s="165"/>
      <c r="S329" s="164"/>
      <c r="T329" s="164"/>
      <c r="U329" s="165"/>
      <c r="V329" s="164"/>
      <c r="W329" s="164"/>
      <c r="X329" s="131"/>
      <c r="Y329" s="122"/>
    </row>
    <row r="330" s="123" customFormat="true" ht="15.75" hidden="false" customHeight="false" outlineLevel="0" collapsed="false">
      <c r="A330" s="1"/>
      <c r="B330" s="179" t="s">
        <v>110</v>
      </c>
      <c r="C330" s="180" t="s">
        <v>111</v>
      </c>
      <c r="D330" s="181"/>
      <c r="E330" s="182"/>
      <c r="F330" s="182"/>
      <c r="G330" s="183"/>
      <c r="H330" s="184"/>
      <c r="I330" s="182"/>
      <c r="J330" s="182"/>
      <c r="K330" s="185"/>
      <c r="L330" s="186" t="e">
        <f aca="false">SUM(L331:L332)</f>
        <v>#REF!</v>
      </c>
      <c r="M330" s="165"/>
      <c r="N330" s="164"/>
      <c r="O330" s="164"/>
      <c r="P330" s="164"/>
      <c r="Q330" s="164"/>
      <c r="R330" s="165"/>
      <c r="S330" s="164"/>
      <c r="T330" s="164"/>
      <c r="U330" s="165"/>
      <c r="V330" s="164"/>
      <c r="W330" s="164"/>
      <c r="X330" s="131"/>
      <c r="Y330" s="122"/>
    </row>
    <row r="331" s="123" customFormat="true" ht="15.75" hidden="false" customHeight="false" outlineLevel="0" collapsed="false">
      <c r="A331" s="1"/>
      <c r="B331" s="187" t="s">
        <v>112</v>
      </c>
      <c r="C331" s="188"/>
      <c r="D331" s="195" t="n">
        <f aca="false">'1.1 HCM - Cang SG KV3'!D276</f>
        <v>400000</v>
      </c>
      <c r="E331" s="190" t="s">
        <v>113</v>
      </c>
      <c r="F331" s="190" t="s">
        <v>106</v>
      </c>
      <c r="G331" s="196" t="n">
        <v>3</v>
      </c>
      <c r="H331" s="192" t="s">
        <v>111</v>
      </c>
      <c r="I331" s="190" t="s">
        <v>106</v>
      </c>
      <c r="J331" s="190" t="e">
        <f aca="false">J336</f>
        <v>#REF!</v>
      </c>
      <c r="K331" s="197" t="s">
        <v>114</v>
      </c>
      <c r="L331" s="194" t="e">
        <f aca="false">D331*G331*J331</f>
        <v>#REF!</v>
      </c>
      <c r="M331" s="165"/>
      <c r="N331" s="164"/>
      <c r="O331" s="164"/>
      <c r="P331" s="164"/>
      <c r="Q331" s="164"/>
      <c r="R331" s="165"/>
      <c r="S331" s="164"/>
      <c r="T331" s="164"/>
      <c r="U331" s="165"/>
      <c r="V331" s="164"/>
      <c r="W331" s="164"/>
      <c r="X331" s="131"/>
      <c r="Y331" s="122"/>
    </row>
    <row r="332" s="123" customFormat="true" ht="15.75" hidden="false" customHeight="false" outlineLevel="0" collapsed="false">
      <c r="A332" s="1"/>
      <c r="B332" s="187" t="s">
        <v>115</v>
      </c>
      <c r="C332" s="188"/>
      <c r="D332" s="195"/>
      <c r="E332" s="190"/>
      <c r="F332" s="190"/>
      <c r="G332" s="196"/>
      <c r="H332" s="192"/>
      <c r="I332" s="190"/>
      <c r="J332" s="190"/>
      <c r="K332" s="197"/>
      <c r="L332" s="194" t="n">
        <v>5000000</v>
      </c>
      <c r="M332" s="165"/>
      <c r="N332" s="164"/>
      <c r="O332" s="164"/>
      <c r="P332" s="164"/>
      <c r="Q332" s="164"/>
      <c r="R332" s="165"/>
      <c r="S332" s="164"/>
      <c r="T332" s="164"/>
      <c r="U332" s="165"/>
      <c r="V332" s="164"/>
      <c r="W332" s="164"/>
      <c r="X332" s="131"/>
      <c r="Y332" s="122"/>
    </row>
    <row r="333" s="157" customFormat="true" ht="15.75" hidden="false" customHeight="false" outlineLevel="0" collapsed="false">
      <c r="A333" s="43"/>
      <c r="B333" s="169" t="s">
        <v>116</v>
      </c>
      <c r="C333" s="170"/>
      <c r="D333" s="171"/>
      <c r="E333" s="172"/>
      <c r="F333" s="172"/>
      <c r="G333" s="172"/>
      <c r="H333" s="172"/>
      <c r="I333" s="172"/>
      <c r="J333" s="172"/>
      <c r="K333" s="173"/>
      <c r="L333" s="174"/>
      <c r="M333" s="175"/>
      <c r="N333" s="176"/>
      <c r="O333" s="176"/>
      <c r="P333" s="176"/>
      <c r="Q333" s="176"/>
      <c r="R333" s="175"/>
      <c r="S333" s="176"/>
      <c r="T333" s="176"/>
      <c r="U333" s="175"/>
      <c r="V333" s="176"/>
      <c r="W333" s="176"/>
      <c r="X333" s="177"/>
      <c r="Y333" s="178"/>
    </row>
    <row r="334" s="123" customFormat="true" ht="15.75" hidden="false" customHeight="false" outlineLevel="0" collapsed="false">
      <c r="A334" s="1"/>
      <c r="B334" s="179" t="s">
        <v>117</v>
      </c>
      <c r="C334" s="180" t="s">
        <v>111</v>
      </c>
      <c r="D334" s="181"/>
      <c r="E334" s="182"/>
      <c r="F334" s="182"/>
      <c r="G334" s="183"/>
      <c r="H334" s="184"/>
      <c r="I334" s="182"/>
      <c r="J334" s="182"/>
      <c r="K334" s="185"/>
      <c r="L334" s="186" t="e">
        <f aca="false">SUM(L335:L340)</f>
        <v>#REF!</v>
      </c>
      <c r="M334" s="165"/>
      <c r="N334" s="164"/>
      <c r="O334" s="164"/>
      <c r="P334" s="164"/>
      <c r="Q334" s="164"/>
      <c r="R334" s="165"/>
      <c r="S334" s="164"/>
      <c r="T334" s="164"/>
      <c r="U334" s="165"/>
      <c r="V334" s="164"/>
      <c r="W334" s="164"/>
      <c r="X334" s="131"/>
      <c r="Y334" s="122"/>
    </row>
    <row r="335" s="123" customFormat="true" ht="15.75" hidden="false" customHeight="false" outlineLevel="0" collapsed="false">
      <c r="A335" s="1"/>
      <c r="B335" s="187" t="s">
        <v>118</v>
      </c>
      <c r="C335" s="180"/>
      <c r="D335" s="189" t="e">
        <f aca="false">W319</f>
        <v>#REF!</v>
      </c>
      <c r="E335" s="190" t="s">
        <v>105</v>
      </c>
      <c r="F335" s="190" t="s">
        <v>106</v>
      </c>
      <c r="G335" s="191" t="n">
        <v>1</v>
      </c>
      <c r="H335" s="192" t="s">
        <v>119</v>
      </c>
      <c r="I335" s="190"/>
      <c r="J335" s="190"/>
      <c r="K335" s="193"/>
      <c r="L335" s="194" t="e">
        <f aca="false">D335*G335</f>
        <v>#REF!</v>
      </c>
      <c r="M335" s="165"/>
      <c r="N335" s="164"/>
      <c r="O335" s="164"/>
      <c r="P335" s="164"/>
      <c r="Q335" s="164"/>
      <c r="R335" s="165"/>
      <c r="S335" s="164"/>
      <c r="T335" s="164"/>
      <c r="U335" s="165"/>
      <c r="V335" s="164"/>
      <c r="W335" s="164"/>
      <c r="X335" s="131"/>
      <c r="Y335" s="122"/>
    </row>
    <row r="336" s="123" customFormat="true" ht="15.75" hidden="false" customHeight="false" outlineLevel="0" collapsed="false">
      <c r="A336" s="1"/>
      <c r="B336" s="187" t="s">
        <v>120</v>
      </c>
      <c r="C336" s="188"/>
      <c r="D336" s="195" t="n">
        <v>150000</v>
      </c>
      <c r="E336" s="190" t="s">
        <v>113</v>
      </c>
      <c r="F336" s="190" t="s">
        <v>106</v>
      </c>
      <c r="G336" s="196" t="n">
        <v>2</v>
      </c>
      <c r="H336" s="192" t="s">
        <v>121</v>
      </c>
      <c r="I336" s="190" t="s">
        <v>106</v>
      </c>
      <c r="J336" s="190" t="e">
        <f aca="false">#REF!</f>
        <v>#REF!</v>
      </c>
      <c r="K336" s="197" t="s">
        <v>114</v>
      </c>
      <c r="L336" s="194" t="e">
        <f aca="false">D336*G336*J336</f>
        <v>#REF!</v>
      </c>
      <c r="M336" s="198"/>
      <c r="N336" s="164"/>
      <c r="O336" s="164"/>
      <c r="P336" s="164"/>
      <c r="Q336" s="164"/>
      <c r="R336" s="165"/>
      <c r="S336" s="164"/>
      <c r="T336" s="164"/>
      <c r="U336" s="165"/>
      <c r="V336" s="164"/>
      <c r="W336" s="164"/>
      <c r="X336" s="131"/>
      <c r="Y336" s="122"/>
    </row>
    <row r="337" s="123" customFormat="true" ht="15.75" hidden="false" customHeight="false" outlineLevel="0" collapsed="false">
      <c r="A337" s="1"/>
      <c r="B337" s="187" t="s">
        <v>123</v>
      </c>
      <c r="C337" s="188"/>
      <c r="D337" s="195" t="n">
        <v>400000</v>
      </c>
      <c r="E337" s="190" t="s">
        <v>113</v>
      </c>
      <c r="F337" s="190" t="s">
        <v>106</v>
      </c>
      <c r="G337" s="196" t="n">
        <f aca="false">G336/2</f>
        <v>1</v>
      </c>
      <c r="H337" s="192" t="s">
        <v>124</v>
      </c>
      <c r="I337" s="190" t="s">
        <v>106</v>
      </c>
      <c r="J337" s="190" t="e">
        <f aca="false">J336-1</f>
        <v>#REF!</v>
      </c>
      <c r="K337" s="197" t="s">
        <v>114</v>
      </c>
      <c r="L337" s="194" t="e">
        <f aca="false">D337*G337*J337</f>
        <v>#REF!</v>
      </c>
      <c r="M337" s="165"/>
      <c r="N337" s="164"/>
      <c r="O337" s="164"/>
      <c r="P337" s="164"/>
      <c r="Q337" s="164"/>
      <c r="R337" s="165"/>
      <c r="S337" s="164"/>
      <c r="T337" s="164"/>
      <c r="U337" s="165"/>
      <c r="V337" s="164"/>
      <c r="W337" s="164"/>
      <c r="X337" s="131"/>
      <c r="Y337" s="122"/>
    </row>
    <row r="338" s="123" customFormat="true" ht="15.75" hidden="false" customHeight="false" outlineLevel="0" collapsed="false">
      <c r="A338" s="1"/>
      <c r="B338" s="187" t="s">
        <v>125</v>
      </c>
      <c r="C338" s="188"/>
      <c r="D338" s="195" t="n">
        <v>500000</v>
      </c>
      <c r="E338" s="190" t="s">
        <v>109</v>
      </c>
      <c r="F338" s="190" t="s">
        <v>106</v>
      </c>
      <c r="G338" s="196"/>
      <c r="H338" s="192"/>
      <c r="I338" s="190" t="s">
        <v>106</v>
      </c>
      <c r="J338" s="190" t="e">
        <f aca="false">J336</f>
        <v>#REF!</v>
      </c>
      <c r="K338" s="197" t="s">
        <v>107</v>
      </c>
      <c r="L338" s="194" t="e">
        <f aca="false">D338*J338</f>
        <v>#REF!</v>
      </c>
      <c r="M338" s="165"/>
      <c r="N338" s="164"/>
      <c r="O338" s="164"/>
      <c r="P338" s="164"/>
      <c r="Q338" s="164"/>
      <c r="R338" s="165"/>
      <c r="S338" s="164"/>
      <c r="T338" s="164"/>
      <c r="U338" s="165"/>
      <c r="V338" s="164"/>
      <c r="W338" s="164"/>
      <c r="X338" s="131"/>
      <c r="Y338" s="122"/>
    </row>
    <row r="339" s="123" customFormat="true" ht="15.75" hidden="false" customHeight="false" outlineLevel="0" collapsed="false">
      <c r="A339" s="1"/>
      <c r="B339" s="187" t="s">
        <v>127</v>
      </c>
      <c r="C339" s="188"/>
      <c r="D339" s="189" t="n">
        <v>500000</v>
      </c>
      <c r="E339" s="190" t="s">
        <v>113</v>
      </c>
      <c r="F339" s="190"/>
      <c r="G339" s="191"/>
      <c r="H339" s="192"/>
      <c r="I339" s="190" t="s">
        <v>106</v>
      </c>
      <c r="J339" s="190" t="e">
        <f aca="false">J336</f>
        <v>#REF!</v>
      </c>
      <c r="K339" s="197" t="s">
        <v>114</v>
      </c>
      <c r="L339" s="194" t="e">
        <f aca="false">D339*J339</f>
        <v>#REF!</v>
      </c>
      <c r="M339" s="165"/>
      <c r="N339" s="164"/>
      <c r="O339" s="164"/>
      <c r="P339" s="164"/>
      <c r="Q339" s="164"/>
      <c r="R339" s="165"/>
      <c r="S339" s="164"/>
      <c r="T339" s="164"/>
      <c r="U339" s="165"/>
      <c r="V339" s="164"/>
      <c r="W339" s="164"/>
      <c r="X339" s="131"/>
      <c r="Y339" s="122"/>
    </row>
    <row r="340" s="123" customFormat="true" ht="15.75" hidden="false" customHeight="false" outlineLevel="0" collapsed="false">
      <c r="A340" s="1"/>
      <c r="B340" s="187"/>
      <c r="C340" s="188"/>
      <c r="D340" s="189"/>
      <c r="E340" s="190"/>
      <c r="F340" s="190"/>
      <c r="G340" s="191"/>
      <c r="H340" s="192"/>
      <c r="I340" s="190"/>
      <c r="J340" s="190"/>
      <c r="K340" s="193"/>
      <c r="L340" s="194"/>
      <c r="M340" s="165"/>
      <c r="N340" s="164"/>
      <c r="O340" s="5"/>
      <c r="P340" s="5"/>
      <c r="Q340" s="5"/>
      <c r="R340" s="165"/>
      <c r="S340" s="164"/>
      <c r="T340" s="164"/>
      <c r="U340" s="165"/>
      <c r="V340" s="164"/>
      <c r="W340" s="164"/>
      <c r="X340" s="131"/>
      <c r="Y340" s="122"/>
    </row>
    <row r="341" s="123" customFormat="true" ht="15.75" hidden="false" customHeight="false" outlineLevel="0" collapsed="false">
      <c r="A341" s="1"/>
      <c r="B341" s="179" t="s">
        <v>128</v>
      </c>
      <c r="C341" s="180" t="s">
        <v>129</v>
      </c>
      <c r="D341" s="199"/>
      <c r="E341" s="182"/>
      <c r="F341" s="182"/>
      <c r="G341" s="183"/>
      <c r="H341" s="184"/>
      <c r="I341" s="182"/>
      <c r="J341" s="182"/>
      <c r="K341" s="185"/>
      <c r="L341" s="186" t="n">
        <f aca="false">SUM(L342:L345)</f>
        <v>64500000</v>
      </c>
      <c r="M341" s="165"/>
      <c r="N341" s="164"/>
      <c r="O341" s="5"/>
      <c r="P341" s="5"/>
      <c r="Q341" s="5"/>
      <c r="R341" s="165"/>
      <c r="S341" s="164"/>
      <c r="T341" s="164"/>
      <c r="U341" s="165"/>
      <c r="V341" s="164"/>
      <c r="W341" s="164"/>
      <c r="X341" s="131"/>
      <c r="Y341" s="122"/>
    </row>
    <row r="342" s="123" customFormat="true" ht="15.75" hidden="false" customHeight="false" outlineLevel="0" collapsed="false">
      <c r="A342" s="1"/>
      <c r="B342" s="187" t="s">
        <v>130</v>
      </c>
      <c r="C342" s="188"/>
      <c r="D342" s="189" t="n">
        <v>500000</v>
      </c>
      <c r="E342" s="190" t="s">
        <v>113</v>
      </c>
      <c r="F342" s="190" t="s">
        <v>106</v>
      </c>
      <c r="G342" s="196"/>
      <c r="H342" s="192"/>
      <c r="I342" s="190"/>
      <c r="J342" s="190" t="n">
        <v>1</v>
      </c>
      <c r="K342" s="193" t="s">
        <v>131</v>
      </c>
      <c r="L342" s="194" t="n">
        <f aca="false">D342*J342</f>
        <v>500000</v>
      </c>
      <c r="M342" s="165"/>
      <c r="N342" s="164"/>
      <c r="O342" s="5"/>
      <c r="P342" s="5"/>
      <c r="Q342" s="5"/>
      <c r="R342" s="165"/>
      <c r="S342" s="164"/>
      <c r="T342" s="164"/>
      <c r="U342" s="165"/>
      <c r="V342" s="164"/>
      <c r="W342" s="164"/>
      <c r="X342" s="131"/>
      <c r="Y342" s="122"/>
    </row>
    <row r="343" s="123" customFormat="true" ht="15.75" hidden="false" customHeight="false" outlineLevel="0" collapsed="false">
      <c r="A343" s="1"/>
      <c r="B343" s="187" t="s">
        <v>132</v>
      </c>
      <c r="C343" s="188"/>
      <c r="D343" s="200" t="n">
        <v>3200000</v>
      </c>
      <c r="E343" s="190" t="s">
        <v>113</v>
      </c>
      <c r="F343" s="190" t="s">
        <v>106</v>
      </c>
      <c r="G343" s="190"/>
      <c r="H343" s="192"/>
      <c r="I343" s="190"/>
      <c r="J343" s="201" t="n">
        <v>20</v>
      </c>
      <c r="K343" s="193" t="s">
        <v>133</v>
      </c>
      <c r="L343" s="194" t="n">
        <f aca="false">D343*J343</f>
        <v>64000000</v>
      </c>
      <c r="M343" s="165"/>
      <c r="N343" s="164"/>
      <c r="O343" s="5"/>
      <c r="P343" s="5"/>
      <c r="Q343" s="5"/>
      <c r="R343" s="165"/>
      <c r="S343" s="164"/>
      <c r="T343" s="164"/>
      <c r="U343" s="165"/>
      <c r="V343" s="164"/>
      <c r="W343" s="164"/>
      <c r="X343" s="131"/>
      <c r="Y343" s="122"/>
    </row>
    <row r="344" s="123" customFormat="true" ht="15.75" hidden="false" customHeight="false" outlineLevel="0" collapsed="false">
      <c r="A344" s="1"/>
      <c r="B344" s="187" t="s">
        <v>134</v>
      </c>
      <c r="C344" s="188"/>
      <c r="D344" s="189" t="n">
        <v>3000000</v>
      </c>
      <c r="E344" s="190" t="s">
        <v>113</v>
      </c>
      <c r="F344" s="190" t="s">
        <v>106</v>
      </c>
      <c r="G344" s="190"/>
      <c r="H344" s="192"/>
      <c r="I344" s="190"/>
      <c r="J344" s="190" t="n">
        <v>0</v>
      </c>
      <c r="K344" s="193" t="str">
        <f aca="false">K342</f>
        <v>trọn gói</v>
      </c>
      <c r="L344" s="194" t="n">
        <f aca="false">D344*J344</f>
        <v>0</v>
      </c>
      <c r="M344" s="165"/>
      <c r="N344" s="164"/>
      <c r="O344" s="5"/>
      <c r="P344" s="5"/>
      <c r="Q344" s="5"/>
      <c r="R344" s="165"/>
      <c r="S344" s="164"/>
      <c r="T344" s="164"/>
      <c r="U344" s="165"/>
      <c r="V344" s="164"/>
      <c r="W344" s="164"/>
      <c r="X344" s="131"/>
      <c r="Y344" s="122"/>
    </row>
    <row r="345" s="123" customFormat="true" ht="15.75" hidden="false" customHeight="false" outlineLevel="0" collapsed="false">
      <c r="A345" s="1"/>
      <c r="B345" s="187" t="s">
        <v>135</v>
      </c>
      <c r="C345" s="188"/>
      <c r="D345" s="189" t="n">
        <v>0</v>
      </c>
      <c r="E345" s="190" t="s">
        <v>113</v>
      </c>
      <c r="F345" s="190" t="s">
        <v>106</v>
      </c>
      <c r="G345" s="190"/>
      <c r="H345" s="192"/>
      <c r="I345" s="190"/>
      <c r="J345" s="190" t="n">
        <v>0</v>
      </c>
      <c r="K345" s="193" t="s">
        <v>133</v>
      </c>
      <c r="L345" s="194"/>
      <c r="M345" s="165"/>
      <c r="N345" s="164"/>
      <c r="O345" s="5"/>
      <c r="P345" s="5"/>
      <c r="Q345" s="5"/>
      <c r="R345" s="165"/>
      <c r="S345" s="164"/>
      <c r="T345" s="164"/>
      <c r="U345" s="165"/>
      <c r="V345" s="164"/>
      <c r="W345" s="164"/>
      <c r="X345" s="131"/>
      <c r="Y345" s="122"/>
    </row>
    <row r="346" s="123" customFormat="true" ht="15.75" hidden="false" customHeight="false" outlineLevel="0" collapsed="false">
      <c r="A346" s="1"/>
      <c r="B346" s="202" t="s">
        <v>136</v>
      </c>
      <c r="C346" s="167" t="s">
        <v>137</v>
      </c>
      <c r="D346" s="167" t="s">
        <v>138</v>
      </c>
      <c r="E346" s="167"/>
      <c r="F346" s="167"/>
      <c r="G346" s="167"/>
      <c r="H346" s="167"/>
      <c r="I346" s="167"/>
      <c r="J346" s="167"/>
      <c r="K346" s="167"/>
      <c r="L346" s="203" t="e">
        <f aca="false">L334+L341</f>
        <v>#REF!</v>
      </c>
      <c r="M346" s="165"/>
      <c r="N346" s="164"/>
      <c r="O346" s="5"/>
      <c r="P346" s="5"/>
      <c r="Q346" s="5"/>
      <c r="R346" s="165"/>
      <c r="S346" s="164"/>
      <c r="T346" s="164"/>
      <c r="U346" s="165"/>
      <c r="V346" s="164"/>
      <c r="W346" s="164"/>
      <c r="X346" s="131"/>
      <c r="Y346" s="122"/>
    </row>
    <row r="347" s="123" customFormat="true" ht="15.75" hidden="false" customHeight="false" outlineLevel="0" collapsed="false">
      <c r="A347" s="1"/>
      <c r="B347" s="187" t="s">
        <v>139</v>
      </c>
      <c r="C347" s="188" t="s">
        <v>82</v>
      </c>
      <c r="D347" s="167" t="s">
        <v>140</v>
      </c>
      <c r="E347" s="167"/>
      <c r="F347" s="167"/>
      <c r="G347" s="167"/>
      <c r="H347" s="167"/>
      <c r="I347" s="167"/>
      <c r="J347" s="167"/>
      <c r="K347" s="167"/>
      <c r="L347" s="194" t="e">
        <f aca="false">L334*65%</f>
        <v>#REF!</v>
      </c>
      <c r="O347" s="1"/>
      <c r="P347" s="1"/>
      <c r="Q347" s="1"/>
    </row>
    <row r="348" s="123" customFormat="true" ht="15.75" hidden="false" customHeight="false" outlineLevel="0" collapsed="false">
      <c r="A348" s="1"/>
      <c r="B348" s="187" t="s">
        <v>141</v>
      </c>
      <c r="C348" s="188" t="s">
        <v>142</v>
      </c>
      <c r="D348" s="167" t="s">
        <v>143</v>
      </c>
      <c r="E348" s="167"/>
      <c r="F348" s="167"/>
      <c r="G348" s="167"/>
      <c r="H348" s="167"/>
      <c r="I348" s="167"/>
      <c r="J348" s="167"/>
      <c r="K348" s="167"/>
      <c r="L348" s="194" t="e">
        <f aca="false">(L346+L347)*6%</f>
        <v>#REF!</v>
      </c>
      <c r="O348" s="1"/>
      <c r="P348" s="1"/>
      <c r="Q348" s="1"/>
    </row>
    <row r="349" s="123" customFormat="true" ht="15.75" hidden="false" customHeight="false" outlineLevel="0" collapsed="false">
      <c r="A349" s="1"/>
      <c r="B349" s="202" t="s">
        <v>144</v>
      </c>
      <c r="C349" s="204" t="s">
        <v>145</v>
      </c>
      <c r="D349" s="167" t="s">
        <v>146</v>
      </c>
      <c r="E349" s="167"/>
      <c r="F349" s="167"/>
      <c r="G349" s="167"/>
      <c r="H349" s="167"/>
      <c r="I349" s="167"/>
      <c r="J349" s="167"/>
      <c r="K349" s="167"/>
      <c r="L349" s="205" t="e">
        <f aca="false">ROUND(L346+L347+L348,0)</f>
        <v>#REF!</v>
      </c>
      <c r="O349" s="1"/>
      <c r="P349" s="1"/>
      <c r="Q349" s="1"/>
    </row>
    <row r="350" s="123" customFormat="true" ht="15.75" hidden="false" customHeight="false" outlineLevel="0" collapsed="false">
      <c r="A350" s="1"/>
      <c r="B350" s="206" t="s">
        <v>147</v>
      </c>
      <c r="C350" s="167"/>
      <c r="D350" s="207"/>
      <c r="E350" s="208"/>
      <c r="F350" s="208"/>
      <c r="G350" s="208"/>
      <c r="H350" s="208"/>
      <c r="I350" s="208"/>
      <c r="J350" s="208"/>
      <c r="K350" s="209"/>
      <c r="L350" s="168"/>
      <c r="O350" s="1"/>
      <c r="P350" s="1"/>
      <c r="Q350" s="1"/>
    </row>
    <row r="351" s="123" customFormat="true" ht="15.75" hidden="false" customHeight="false" outlineLevel="0" collapsed="false">
      <c r="A351" s="1"/>
      <c r="B351" s="179" t="s">
        <v>148</v>
      </c>
      <c r="C351" s="180" t="s">
        <v>111</v>
      </c>
      <c r="D351" s="181"/>
      <c r="E351" s="182"/>
      <c r="F351" s="182"/>
      <c r="G351" s="183"/>
      <c r="H351" s="184"/>
      <c r="I351" s="182"/>
      <c r="J351" s="182"/>
      <c r="K351" s="185"/>
      <c r="L351" s="186" t="e">
        <f aca="false">SUM(L352:L356)</f>
        <v>#REF!</v>
      </c>
      <c r="O351" s="1"/>
      <c r="P351" s="1"/>
      <c r="Q351" s="1"/>
    </row>
    <row r="352" s="123" customFormat="true" ht="15.75" hidden="false" customHeight="false" outlineLevel="0" collapsed="false">
      <c r="A352" s="1"/>
      <c r="B352" s="187" t="s">
        <v>120</v>
      </c>
      <c r="C352" s="188"/>
      <c r="D352" s="195" t="n">
        <v>150000</v>
      </c>
      <c r="E352" s="190" t="s">
        <v>113</v>
      </c>
      <c r="F352" s="190" t="s">
        <v>106</v>
      </c>
      <c r="G352" s="196" t="n">
        <v>2</v>
      </c>
      <c r="H352" s="192" t="s">
        <v>121</v>
      </c>
      <c r="I352" s="190" t="s">
        <v>106</v>
      </c>
      <c r="J352" s="190" t="e">
        <f aca="false">#REF!</f>
        <v>#REF!</v>
      </c>
      <c r="K352" s="197" t="s">
        <v>114</v>
      </c>
      <c r="L352" s="194" t="e">
        <f aca="false">D352*G352*J352</f>
        <v>#REF!</v>
      </c>
      <c r="O352" s="1"/>
      <c r="P352" s="1"/>
      <c r="Q352" s="1"/>
    </row>
    <row r="353" s="123" customFormat="true" ht="15.75" hidden="false" customHeight="false" outlineLevel="0" collapsed="false">
      <c r="A353" s="1"/>
      <c r="B353" s="187" t="s">
        <v>123</v>
      </c>
      <c r="C353" s="188"/>
      <c r="D353" s="195" t="n">
        <v>400000</v>
      </c>
      <c r="E353" s="190" t="s">
        <v>113</v>
      </c>
      <c r="F353" s="190" t="s">
        <v>106</v>
      </c>
      <c r="G353" s="196" t="n">
        <f aca="false">G352/2</f>
        <v>1</v>
      </c>
      <c r="H353" s="192" t="s">
        <v>124</v>
      </c>
      <c r="I353" s="190" t="s">
        <v>106</v>
      </c>
      <c r="J353" s="190" t="e">
        <f aca="false">J352-1</f>
        <v>#REF!</v>
      </c>
      <c r="K353" s="197" t="s">
        <v>114</v>
      </c>
      <c r="L353" s="194" t="e">
        <f aca="false">D353*G353*J353</f>
        <v>#REF!</v>
      </c>
      <c r="O353" s="1"/>
      <c r="P353" s="1"/>
      <c r="Q353" s="1"/>
    </row>
    <row r="354" s="123" customFormat="true" ht="15.75" hidden="false" customHeight="false" outlineLevel="0" collapsed="false">
      <c r="A354" s="1"/>
      <c r="B354" s="187" t="s">
        <v>125</v>
      </c>
      <c r="C354" s="188"/>
      <c r="D354" s="195" t="n">
        <f aca="false">D338</f>
        <v>500000</v>
      </c>
      <c r="E354" s="190" t="s">
        <v>109</v>
      </c>
      <c r="F354" s="190" t="s">
        <v>106</v>
      </c>
      <c r="G354" s="196"/>
      <c r="H354" s="192"/>
      <c r="I354" s="190" t="s">
        <v>106</v>
      </c>
      <c r="J354" s="190" t="e">
        <f aca="false">J352</f>
        <v>#REF!</v>
      </c>
      <c r="K354" s="197" t="s">
        <v>107</v>
      </c>
      <c r="L354" s="194" t="e">
        <f aca="false">D354*J354</f>
        <v>#REF!</v>
      </c>
      <c r="O354" s="1"/>
      <c r="P354" s="1"/>
      <c r="Q354" s="1"/>
    </row>
    <row r="355" s="123" customFormat="true" ht="15.75" hidden="false" customHeight="false" outlineLevel="0" collapsed="false">
      <c r="A355" s="1"/>
      <c r="B355" s="187" t="s">
        <v>127</v>
      </c>
      <c r="C355" s="188"/>
      <c r="D355" s="189" t="n">
        <v>500000</v>
      </c>
      <c r="E355" s="190" t="s">
        <v>113</v>
      </c>
      <c r="F355" s="190"/>
      <c r="G355" s="191"/>
      <c r="H355" s="192"/>
      <c r="I355" s="190" t="s">
        <v>106</v>
      </c>
      <c r="J355" s="190" t="e">
        <f aca="false">J352</f>
        <v>#REF!</v>
      </c>
      <c r="K355" s="197" t="s">
        <v>114</v>
      </c>
      <c r="L355" s="194" t="e">
        <f aca="false">D355*J355</f>
        <v>#REF!</v>
      </c>
      <c r="O355" s="1"/>
      <c r="P355" s="1"/>
      <c r="Q355" s="1"/>
    </row>
    <row r="356" s="123" customFormat="true" ht="15.75" hidden="false" customHeight="false" outlineLevel="0" collapsed="false">
      <c r="A356" s="1"/>
      <c r="B356" s="187"/>
      <c r="C356" s="188"/>
      <c r="D356" s="189"/>
      <c r="E356" s="190"/>
      <c r="F356" s="190"/>
      <c r="G356" s="191"/>
      <c r="H356" s="192"/>
      <c r="I356" s="190"/>
      <c r="J356" s="190"/>
      <c r="K356" s="193"/>
      <c r="L356" s="194"/>
      <c r="O356" s="1"/>
      <c r="P356" s="1"/>
      <c r="Q356" s="1"/>
    </row>
    <row r="357" s="123" customFormat="true" ht="15.75" hidden="false" customHeight="false" outlineLevel="0" collapsed="false">
      <c r="A357" s="1"/>
      <c r="B357" s="202" t="s">
        <v>136</v>
      </c>
      <c r="C357" s="167" t="s">
        <v>137</v>
      </c>
      <c r="D357" s="167" t="s">
        <v>138</v>
      </c>
      <c r="E357" s="167"/>
      <c r="F357" s="167"/>
      <c r="G357" s="167"/>
      <c r="H357" s="167"/>
      <c r="I357" s="167"/>
      <c r="J357" s="167"/>
      <c r="K357" s="167"/>
      <c r="L357" s="203" t="e">
        <f aca="false">L351</f>
        <v>#REF!</v>
      </c>
      <c r="O357" s="1"/>
      <c r="P357" s="1"/>
      <c r="Q357" s="1"/>
    </row>
    <row r="358" s="123" customFormat="true" ht="15.75" hidden="false" customHeight="false" outlineLevel="0" collapsed="false">
      <c r="A358" s="1"/>
      <c r="B358" s="187" t="s">
        <v>139</v>
      </c>
      <c r="C358" s="188" t="s">
        <v>82</v>
      </c>
      <c r="D358" s="167" t="s">
        <v>140</v>
      </c>
      <c r="E358" s="167"/>
      <c r="F358" s="167"/>
      <c r="G358" s="167"/>
      <c r="H358" s="167"/>
      <c r="I358" s="167"/>
      <c r="J358" s="167"/>
      <c r="K358" s="167"/>
      <c r="L358" s="194" t="e">
        <f aca="false">L351*65%</f>
        <v>#REF!</v>
      </c>
      <c r="O358" s="1"/>
      <c r="P358" s="1"/>
      <c r="Q358" s="1"/>
    </row>
    <row r="359" s="123" customFormat="true" ht="15.75" hidden="false" customHeight="false" outlineLevel="0" collapsed="false">
      <c r="A359" s="1"/>
      <c r="B359" s="187" t="s">
        <v>141</v>
      </c>
      <c r="C359" s="188" t="s">
        <v>142</v>
      </c>
      <c r="D359" s="167" t="s">
        <v>143</v>
      </c>
      <c r="E359" s="167"/>
      <c r="F359" s="167"/>
      <c r="G359" s="167"/>
      <c r="H359" s="167"/>
      <c r="I359" s="167"/>
      <c r="J359" s="167"/>
      <c r="K359" s="167"/>
      <c r="L359" s="194" t="e">
        <f aca="false">(L357+L358)*6%</f>
        <v>#REF!</v>
      </c>
      <c r="O359" s="1"/>
      <c r="P359" s="1"/>
      <c r="Q359" s="1"/>
    </row>
    <row r="360" s="123" customFormat="true" ht="15.75" hidden="false" customHeight="false" outlineLevel="0" collapsed="false">
      <c r="A360" s="1"/>
      <c r="B360" s="202" t="s">
        <v>144</v>
      </c>
      <c r="C360" s="204" t="s">
        <v>145</v>
      </c>
      <c r="D360" s="167" t="s">
        <v>146</v>
      </c>
      <c r="E360" s="167"/>
      <c r="F360" s="167"/>
      <c r="G360" s="167"/>
      <c r="H360" s="167"/>
      <c r="I360" s="167"/>
      <c r="J360" s="167"/>
      <c r="K360" s="167"/>
      <c r="L360" s="205" t="e">
        <f aca="false">ROUND(L357+L358+L359,0)</f>
        <v>#REF!</v>
      </c>
      <c r="O360" s="1"/>
      <c r="P360" s="1"/>
      <c r="Q360" s="1"/>
    </row>
    <row r="361" s="123" customFormat="true" ht="15.75" hidden="false" customHeight="false" outlineLevel="0" collapsed="false">
      <c r="A361" s="1"/>
      <c r="B361" s="206" t="s">
        <v>149</v>
      </c>
      <c r="C361" s="167"/>
      <c r="D361" s="207"/>
      <c r="E361" s="208"/>
      <c r="F361" s="208"/>
      <c r="G361" s="208"/>
      <c r="H361" s="208"/>
      <c r="I361" s="208"/>
      <c r="J361" s="208"/>
      <c r="K361" s="209"/>
      <c r="L361" s="168"/>
      <c r="O361" s="1"/>
      <c r="P361" s="1"/>
      <c r="Q361" s="1"/>
    </row>
    <row r="362" s="123" customFormat="true" ht="15.75" hidden="false" customHeight="false" outlineLevel="0" collapsed="false">
      <c r="A362" s="1"/>
      <c r="B362" s="179" t="s">
        <v>148</v>
      </c>
      <c r="C362" s="180" t="s">
        <v>111</v>
      </c>
      <c r="D362" s="181"/>
      <c r="E362" s="182"/>
      <c r="F362" s="182"/>
      <c r="G362" s="183"/>
      <c r="H362" s="184"/>
      <c r="I362" s="182"/>
      <c r="J362" s="182"/>
      <c r="K362" s="185"/>
      <c r="L362" s="186" t="e">
        <f aca="false">SUM(L363:L366)</f>
        <v>#REF!</v>
      </c>
      <c r="O362" s="1"/>
      <c r="P362" s="1"/>
      <c r="Q362" s="1"/>
    </row>
    <row r="363" s="123" customFormat="true" ht="15.75" hidden="false" customHeight="false" outlineLevel="0" collapsed="false">
      <c r="A363" s="1"/>
      <c r="B363" s="187" t="s">
        <v>120</v>
      </c>
      <c r="C363" s="188"/>
      <c r="D363" s="195" t="n">
        <v>150000</v>
      </c>
      <c r="E363" s="190" t="s">
        <v>113</v>
      </c>
      <c r="F363" s="190" t="s">
        <v>106</v>
      </c>
      <c r="G363" s="196" t="n">
        <v>2</v>
      </c>
      <c r="H363" s="192" t="s">
        <v>121</v>
      </c>
      <c r="I363" s="190" t="s">
        <v>106</v>
      </c>
      <c r="J363" s="190" t="e">
        <f aca="false">#REF!</f>
        <v>#REF!</v>
      </c>
      <c r="K363" s="197" t="s">
        <v>114</v>
      </c>
      <c r="L363" s="194" t="e">
        <f aca="false">D363*G363*J363</f>
        <v>#REF!</v>
      </c>
      <c r="O363" s="1"/>
      <c r="P363" s="1"/>
      <c r="Q363" s="1"/>
    </row>
    <row r="364" s="123" customFormat="true" ht="15.75" hidden="false" customHeight="false" outlineLevel="0" collapsed="false">
      <c r="A364" s="1"/>
      <c r="B364" s="187" t="s">
        <v>123</v>
      </c>
      <c r="C364" s="188"/>
      <c r="D364" s="195" t="n">
        <v>400000</v>
      </c>
      <c r="E364" s="190" t="s">
        <v>113</v>
      </c>
      <c r="F364" s="190" t="s">
        <v>106</v>
      </c>
      <c r="G364" s="196" t="n">
        <f aca="false">G363/2</f>
        <v>1</v>
      </c>
      <c r="H364" s="192" t="s">
        <v>124</v>
      </c>
      <c r="I364" s="190" t="s">
        <v>106</v>
      </c>
      <c r="J364" s="190" t="e">
        <f aca="false">J363-1</f>
        <v>#REF!</v>
      </c>
      <c r="K364" s="197" t="s">
        <v>114</v>
      </c>
      <c r="L364" s="194" t="e">
        <f aca="false">D364*G364*J364</f>
        <v>#REF!</v>
      </c>
      <c r="O364" s="1"/>
      <c r="P364" s="1"/>
      <c r="Q364" s="1"/>
    </row>
    <row r="365" s="123" customFormat="true" ht="15.75" hidden="false" customHeight="false" outlineLevel="0" collapsed="false">
      <c r="A365" s="1"/>
      <c r="B365" s="187" t="s">
        <v>125</v>
      </c>
      <c r="C365" s="188"/>
      <c r="D365" s="195" t="n">
        <f aca="false">D354</f>
        <v>500000</v>
      </c>
      <c r="E365" s="190" t="s">
        <v>109</v>
      </c>
      <c r="F365" s="190" t="s">
        <v>106</v>
      </c>
      <c r="G365" s="196"/>
      <c r="H365" s="192"/>
      <c r="I365" s="190" t="s">
        <v>106</v>
      </c>
      <c r="J365" s="190" t="n">
        <v>2</v>
      </c>
      <c r="K365" s="197" t="s">
        <v>107</v>
      </c>
      <c r="L365" s="194" t="n">
        <f aca="false">D365*J365</f>
        <v>1000000</v>
      </c>
      <c r="O365" s="1"/>
      <c r="P365" s="1"/>
      <c r="Q365" s="1"/>
    </row>
    <row r="366" s="123" customFormat="true" ht="15.75" hidden="false" customHeight="false" outlineLevel="0" collapsed="false">
      <c r="A366" s="1"/>
      <c r="B366" s="187" t="s">
        <v>127</v>
      </c>
      <c r="C366" s="188"/>
      <c r="D366" s="189" t="n">
        <v>500000</v>
      </c>
      <c r="E366" s="190" t="s">
        <v>113</v>
      </c>
      <c r="F366" s="190"/>
      <c r="G366" s="191"/>
      <c r="H366" s="192"/>
      <c r="I366" s="190" t="s">
        <v>106</v>
      </c>
      <c r="J366" s="190" t="e">
        <f aca="false">J363</f>
        <v>#REF!</v>
      </c>
      <c r="K366" s="197" t="s">
        <v>114</v>
      </c>
      <c r="L366" s="194" t="e">
        <f aca="false">D366*J366</f>
        <v>#REF!</v>
      </c>
      <c r="O366" s="1"/>
      <c r="P366" s="1"/>
      <c r="Q366" s="1"/>
    </row>
    <row r="367" s="123" customFormat="true" ht="15.75" hidden="false" customHeight="false" outlineLevel="0" collapsed="false">
      <c r="A367" s="1"/>
      <c r="B367" s="187"/>
      <c r="C367" s="188"/>
      <c r="D367" s="189"/>
      <c r="E367" s="190"/>
      <c r="F367" s="190"/>
      <c r="G367" s="191"/>
      <c r="H367" s="192"/>
      <c r="I367" s="190"/>
      <c r="J367" s="190"/>
      <c r="K367" s="193"/>
      <c r="L367" s="194"/>
      <c r="O367" s="1"/>
      <c r="P367" s="1"/>
      <c r="Q367" s="1"/>
    </row>
    <row r="368" s="123" customFormat="true" ht="15.75" hidden="false" customHeight="false" outlineLevel="0" collapsed="false">
      <c r="A368" s="1"/>
      <c r="B368" s="202" t="s">
        <v>136</v>
      </c>
      <c r="C368" s="167" t="s">
        <v>137</v>
      </c>
      <c r="D368" s="167" t="s">
        <v>138</v>
      </c>
      <c r="E368" s="167"/>
      <c r="F368" s="167"/>
      <c r="G368" s="167"/>
      <c r="H368" s="167"/>
      <c r="I368" s="167"/>
      <c r="J368" s="167"/>
      <c r="K368" s="167"/>
      <c r="L368" s="203" t="e">
        <f aca="false">L362</f>
        <v>#REF!</v>
      </c>
      <c r="O368" s="1"/>
      <c r="P368" s="1"/>
      <c r="Q368" s="1"/>
    </row>
    <row r="369" s="123" customFormat="true" ht="15.75" hidden="false" customHeight="false" outlineLevel="0" collapsed="false">
      <c r="A369" s="1"/>
      <c r="B369" s="187" t="s">
        <v>139</v>
      </c>
      <c r="C369" s="188" t="s">
        <v>82</v>
      </c>
      <c r="D369" s="167" t="s">
        <v>140</v>
      </c>
      <c r="E369" s="167"/>
      <c r="F369" s="167"/>
      <c r="G369" s="167"/>
      <c r="H369" s="167"/>
      <c r="I369" s="167"/>
      <c r="J369" s="167"/>
      <c r="K369" s="167"/>
      <c r="L369" s="194" t="e">
        <f aca="false">L362*65%</f>
        <v>#REF!</v>
      </c>
      <c r="O369" s="1"/>
      <c r="P369" s="1"/>
      <c r="Q369" s="1"/>
    </row>
    <row r="370" s="123" customFormat="true" ht="15.75" hidden="false" customHeight="false" outlineLevel="0" collapsed="false">
      <c r="A370" s="1"/>
      <c r="B370" s="187" t="s">
        <v>141</v>
      </c>
      <c r="C370" s="188" t="s">
        <v>142</v>
      </c>
      <c r="D370" s="167" t="s">
        <v>143</v>
      </c>
      <c r="E370" s="167"/>
      <c r="F370" s="167"/>
      <c r="G370" s="167"/>
      <c r="H370" s="167"/>
      <c r="I370" s="167"/>
      <c r="J370" s="167"/>
      <c r="K370" s="167"/>
      <c r="L370" s="194" t="e">
        <f aca="false">(L368+L369)*6%</f>
        <v>#REF!</v>
      </c>
      <c r="O370" s="1"/>
      <c r="P370" s="1"/>
      <c r="Q370" s="1"/>
    </row>
    <row r="371" s="123" customFormat="true" ht="15.75" hidden="false" customHeight="false" outlineLevel="0" collapsed="false">
      <c r="A371" s="1"/>
      <c r="B371" s="202" t="s">
        <v>144</v>
      </c>
      <c r="C371" s="204" t="s">
        <v>145</v>
      </c>
      <c r="D371" s="167" t="s">
        <v>146</v>
      </c>
      <c r="E371" s="167"/>
      <c r="F371" s="167"/>
      <c r="G371" s="167"/>
      <c r="H371" s="167"/>
      <c r="I371" s="167"/>
      <c r="J371" s="167"/>
      <c r="K371" s="167"/>
      <c r="L371" s="205" t="e">
        <f aca="false">ROUND(L369+L370+L368,0)</f>
        <v>#REF!</v>
      </c>
      <c r="O371" s="1"/>
      <c r="P371" s="1"/>
      <c r="Q371" s="1"/>
    </row>
    <row r="372" s="123" customFormat="true" ht="15.75" hidden="false" customHeight="false" outlineLevel="0" collapsed="false">
      <c r="A372" s="1"/>
      <c r="C372" s="162"/>
      <c r="E372" s="163"/>
      <c r="F372" s="131"/>
      <c r="H372" s="131"/>
      <c r="I372" s="164"/>
      <c r="J372" s="164"/>
      <c r="K372" s="164"/>
      <c r="L372" s="164"/>
      <c r="M372" s="165"/>
      <c r="N372" s="164"/>
      <c r="O372" s="5"/>
      <c r="P372" s="5"/>
      <c r="Q372" s="5"/>
      <c r="R372" s="165"/>
      <c r="S372" s="164"/>
      <c r="T372" s="164"/>
      <c r="U372" s="165"/>
      <c r="V372" s="164"/>
      <c r="W372" s="164"/>
      <c r="X372" s="131"/>
      <c r="Y372" s="122"/>
    </row>
  </sheetData>
  <autoFilter ref="A4:BB339"/>
  <mergeCells count="15">
    <mergeCell ref="A2:L2"/>
    <mergeCell ref="A322:H322"/>
    <mergeCell ref="D325:K325"/>
    <mergeCell ref="D346:K346"/>
    <mergeCell ref="D347:K347"/>
    <mergeCell ref="D348:K348"/>
    <mergeCell ref="D349:K349"/>
    <mergeCell ref="D357:K357"/>
    <mergeCell ref="D358:K358"/>
    <mergeCell ref="D359:K359"/>
    <mergeCell ref="D360:K360"/>
    <mergeCell ref="D368:K368"/>
    <mergeCell ref="D369:K369"/>
    <mergeCell ref="D370:K370"/>
    <mergeCell ref="D371:K371"/>
  </mergeCells>
  <conditionalFormatting sqref="X322 I322:N322">
    <cfRule type="cellIs" priority="2" operator="equal" aboveAverage="0" equalAverage="0" bottom="0" percent="0" rank="0" text="" dxfId="8">
      <formula>0</formula>
    </cfRule>
  </conditionalFormatting>
  <hyperlinks>
    <hyperlink ref="Y23" r:id="rId1" display="http://www.saicom.com.vn/?module=projects&amp;function=detail&amp;id=102"/>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B391"/>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pane xSplit="4" ySplit="3" topLeftCell="H336" activePane="bottomRight" state="frozen"/>
      <selection pane="topLeft" activeCell="A2" activeCellId="0" sqref="A2"/>
      <selection pane="topRight" activeCell="H2" activeCellId="0" sqref="H2"/>
      <selection pane="bottomLeft" activeCell="A336" activeCellId="0" sqref="A336"/>
      <selection pane="bottomRight" activeCell="J351" activeCellId="0" sqref="J35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26.84"/>
    <col collapsed="false" customWidth="true" hidden="false" outlineLevel="0" max="3" min="3" style="2" width="27.85"/>
    <col collapsed="false" customWidth="true" hidden="false" outlineLevel="0" max="4" min="4" style="1" width="16.84"/>
    <col collapsed="false" customWidth="true" hidden="false" outlineLevel="0" max="5" min="5" style="4" width="11.85"/>
    <col collapsed="false" customWidth="true" hidden="false" outlineLevel="0" max="6" min="6" style="3" width="11.85"/>
    <col collapsed="false" customWidth="true" hidden="false" outlineLevel="0" max="7" min="7" style="1" width="7.85"/>
    <col collapsed="false" customWidth="true" hidden="false" outlineLevel="0" max="8" min="8" style="3" width="7.42"/>
    <col collapsed="false" customWidth="true" hidden="false" outlineLevel="0" max="12" min="9" style="5" width="18.14"/>
    <col collapsed="false" customWidth="true" hidden="false" outlineLevel="0" max="13" min="13" style="6" width="5.56"/>
    <col collapsed="false" customWidth="true" hidden="false" outlineLevel="0" max="14" min="14" style="5" width="17.56"/>
    <col collapsed="false" customWidth="true" hidden="false" outlineLevel="0" max="17" min="15" style="5" width="18.41"/>
    <col collapsed="false" customWidth="true" hidden="false" outlineLevel="0" max="18" min="18" style="6" width="8.14"/>
    <col collapsed="false" customWidth="true" hidden="false" outlineLevel="0" max="19" min="19" style="5" width="17.14"/>
    <col collapsed="false" customWidth="true" hidden="false" outlineLevel="0" max="20" min="20" style="5" width="18.41"/>
    <col collapsed="false" customWidth="true" hidden="false" outlineLevel="0" max="21" min="21" style="6" width="10.41"/>
    <col collapsed="false" customWidth="true" hidden="false" outlineLevel="0" max="22" min="22" style="5" width="11.99"/>
    <col collapsed="false" customWidth="true" hidden="false" outlineLevel="0" max="23" min="23" style="5" width="13.85"/>
    <col collapsed="false" customWidth="true" hidden="false" outlineLevel="0" max="24" min="24" style="3" width="18.56"/>
    <col collapsed="false" customWidth="true" hidden="false" outlineLevel="0" max="25" min="25" style="7" width="27.56"/>
    <col collapsed="false" customWidth="false" hidden="false" outlineLevel="0" max="36" min="26" style="1" width="9.14"/>
    <col collapsed="false" customWidth="true" hidden="false" outlineLevel="0" max="37" min="37" style="1" width="9.41"/>
    <col collapsed="false" customWidth="true" hidden="false" outlineLevel="0" max="38" min="38" style="1" width="12.85"/>
    <col collapsed="false" customWidth="true" hidden="false" outlineLevel="0" max="39" min="39" style="1" width="9.99"/>
    <col collapsed="false" customWidth="false" hidden="false" outlineLevel="0" max="257" min="40" style="1" width="9.14"/>
  </cols>
  <sheetData>
    <row r="1" customFormat="false" ht="15" hidden="true" customHeight="false" outlineLevel="0" collapsed="false"/>
    <row r="2" s="117" customFormat="true" ht="20.25" hidden="false" customHeight="false" outlineLevel="0" collapsed="false">
      <c r="A2" s="8" t="s">
        <v>173</v>
      </c>
      <c r="B2" s="8"/>
      <c r="C2" s="8"/>
      <c r="D2" s="8"/>
      <c r="E2" s="8"/>
      <c r="F2" s="8"/>
      <c r="G2" s="8"/>
      <c r="H2" s="8"/>
      <c r="I2" s="8"/>
      <c r="J2" s="8"/>
      <c r="K2" s="8"/>
      <c r="L2" s="8"/>
      <c r="M2" s="113"/>
      <c r="N2" s="114"/>
      <c r="O2" s="114"/>
      <c r="P2" s="114"/>
      <c r="Q2" s="114"/>
      <c r="R2" s="113"/>
      <c r="S2" s="115" t="n">
        <v>23500</v>
      </c>
      <c r="T2" s="115" t="n">
        <v>27500</v>
      </c>
      <c r="U2" s="113"/>
      <c r="V2" s="114"/>
      <c r="W2" s="114"/>
      <c r="X2" s="116"/>
      <c r="Y2" s="116"/>
    </row>
    <row r="3" customFormat="false" ht="20.25" hidden="false" customHeight="false" outlineLevel="0" collapsed="false">
      <c r="A3" s="12"/>
      <c r="B3" s="118"/>
      <c r="C3" s="118"/>
      <c r="D3" s="118"/>
      <c r="E3" s="118"/>
      <c r="F3" s="118"/>
      <c r="G3" s="118"/>
      <c r="H3" s="118"/>
      <c r="I3" s="118"/>
      <c r="J3" s="118"/>
      <c r="K3" s="118"/>
      <c r="L3" s="118"/>
      <c r="M3" s="119"/>
      <c r="N3" s="120"/>
      <c r="O3" s="120"/>
      <c r="P3" s="120"/>
      <c r="Q3" s="120"/>
      <c r="R3" s="119"/>
      <c r="S3" s="121"/>
      <c r="T3" s="121"/>
      <c r="U3" s="119"/>
      <c r="V3" s="120"/>
      <c r="W3" s="120"/>
      <c r="X3" s="122"/>
      <c r="Y3" s="122"/>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row>
    <row r="4" s="3" customFormat="true" ht="31.5" hidden="false" customHeight="false" outlineLevel="0" collapsed="false">
      <c r="A4" s="13" t="s">
        <v>1</v>
      </c>
      <c r="B4" s="124" t="s">
        <v>2</v>
      </c>
      <c r="C4" s="125" t="s">
        <v>3</v>
      </c>
      <c r="D4" s="124" t="s">
        <v>4</v>
      </c>
      <c r="E4" s="126" t="s">
        <v>5</v>
      </c>
      <c r="F4" s="124" t="s">
        <v>6</v>
      </c>
      <c r="G4" s="126" t="s">
        <v>7</v>
      </c>
      <c r="H4" s="126" t="s">
        <v>8</v>
      </c>
      <c r="I4" s="127" t="s">
        <v>9</v>
      </c>
      <c r="J4" s="127" t="s">
        <v>10</v>
      </c>
      <c r="K4" s="127" t="s">
        <v>11</v>
      </c>
      <c r="L4" s="127" t="s">
        <v>12</v>
      </c>
      <c r="M4" s="128" t="s">
        <v>13</v>
      </c>
      <c r="N4" s="127" t="s">
        <v>14</v>
      </c>
      <c r="O4" s="127" t="s">
        <v>15</v>
      </c>
      <c r="P4" s="127" t="s">
        <v>16</v>
      </c>
      <c r="Q4" s="127" t="s">
        <v>17</v>
      </c>
      <c r="R4" s="128" t="s">
        <v>18</v>
      </c>
      <c r="S4" s="127" t="s">
        <v>19</v>
      </c>
      <c r="T4" s="127" t="s">
        <v>20</v>
      </c>
      <c r="U4" s="128" t="s">
        <v>21</v>
      </c>
      <c r="V4" s="127" t="s">
        <v>22</v>
      </c>
      <c r="W4" s="127" t="s">
        <v>23</v>
      </c>
      <c r="X4" s="100" t="s">
        <v>24</v>
      </c>
      <c r="Y4" s="129" t="s">
        <v>25</v>
      </c>
      <c r="Z4" s="130" t="s">
        <v>26</v>
      </c>
      <c r="AA4" s="130" t="s">
        <v>27</v>
      </c>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row>
    <row r="5" customFormat="false" ht="15.75" hidden="false" customHeight="false" outlineLevel="0" collapsed="false">
      <c r="A5" s="21" t="s">
        <v>28</v>
      </c>
      <c r="B5" s="132" t="s">
        <v>29</v>
      </c>
      <c r="C5" s="133"/>
      <c r="D5" s="134"/>
      <c r="E5" s="135"/>
      <c r="F5" s="134"/>
      <c r="G5" s="134"/>
      <c r="H5" s="134"/>
      <c r="I5" s="136"/>
      <c r="J5" s="136" t="e">
        <f aca="false">J6+J29+J59+J81+J99+J129+J159+J189+J218+J247</f>
        <v>#REF!</v>
      </c>
      <c r="K5" s="136"/>
      <c r="L5" s="136" t="e">
        <f aca="false">L6+L29+L59+L81+L99+L129+L159+L189+L218+L247</f>
        <v>#REF!</v>
      </c>
      <c r="M5" s="137"/>
      <c r="N5" s="136"/>
      <c r="O5" s="136"/>
      <c r="P5" s="136"/>
      <c r="Q5" s="136"/>
      <c r="R5" s="137"/>
      <c r="S5" s="136"/>
      <c r="T5" s="136"/>
      <c r="U5" s="137"/>
      <c r="V5" s="136"/>
      <c r="W5" s="136"/>
      <c r="X5" s="134"/>
      <c r="Y5" s="138"/>
      <c r="Z5" s="139" t="s">
        <v>30</v>
      </c>
      <c r="AA5" s="139"/>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row>
    <row r="6" customFormat="false" ht="15.75" hidden="false" customHeight="false" outlineLevel="0" collapsed="false">
      <c r="A6" s="21" t="s">
        <v>31</v>
      </c>
      <c r="B6" s="132" t="s">
        <v>32</v>
      </c>
      <c r="C6" s="133"/>
      <c r="D6" s="134"/>
      <c r="E6" s="135"/>
      <c r="F6" s="134"/>
      <c r="G6" s="134"/>
      <c r="H6" s="134"/>
      <c r="I6" s="136"/>
      <c r="J6" s="136" t="e">
        <f aca="false">SUM(J7:J28)</f>
        <v>#REF!</v>
      </c>
      <c r="K6" s="136"/>
      <c r="L6" s="136" t="e">
        <f aca="false">SUM(L7:L28)</f>
        <v>#REF!</v>
      </c>
      <c r="M6" s="137"/>
      <c r="N6" s="136"/>
      <c r="O6" s="136"/>
      <c r="P6" s="136"/>
      <c r="Q6" s="136"/>
      <c r="R6" s="137"/>
      <c r="S6" s="136"/>
      <c r="T6" s="136"/>
      <c r="U6" s="137"/>
      <c r="V6" s="136"/>
      <c r="W6" s="136"/>
      <c r="X6" s="134"/>
      <c r="Y6" s="138"/>
      <c r="Z6" s="139"/>
      <c r="AA6" s="139"/>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row>
    <row r="7" customFormat="false" ht="15.75" hidden="false" customHeight="false" outlineLevel="0" collapsed="false">
      <c r="A7" s="30" t="e">
        <f aca="false">#REF!</f>
        <v>#REF!</v>
      </c>
      <c r="B7" s="140" t="e">
        <f aca="false">#REF!</f>
        <v>#REF!</v>
      </c>
      <c r="C7" s="140" t="e">
        <f aca="false">#REF!</f>
        <v>#REF!</v>
      </c>
      <c r="D7" s="141" t="e">
        <f aca="false">#REF!</f>
        <v>#REF!</v>
      </c>
      <c r="E7" s="141" t="e">
        <f aca="false">#REF!</f>
        <v>#REF!</v>
      </c>
      <c r="F7" s="141" t="e">
        <f aca="false">#REF!</f>
        <v>#REF!</v>
      </c>
      <c r="G7" s="141" t="e">
        <f aca="false">#REF!</f>
        <v>#REF!</v>
      </c>
      <c r="H7" s="142" t="e">
        <f aca="false">#REF!</f>
        <v>#REF!</v>
      </c>
      <c r="I7" s="143" t="e">
        <f aca="false">#REF!</f>
        <v>#REF!</v>
      </c>
      <c r="J7" s="143" t="e">
        <f aca="false">I7*H7</f>
        <v>#REF!</v>
      </c>
      <c r="K7" s="143" t="e">
        <f aca="false">I7*(1+M7)</f>
        <v>#REF!</v>
      </c>
      <c r="L7" s="143" t="e">
        <f aca="false">K7*H7</f>
        <v>#REF!</v>
      </c>
      <c r="M7" s="144" t="n">
        <v>0.1</v>
      </c>
      <c r="N7" s="145" t="n">
        <f aca="false">40700000/1.1</f>
        <v>37000000</v>
      </c>
      <c r="O7" s="145" t="e">
        <f aca="false">H7*I7*M7</f>
        <v>#REF!</v>
      </c>
      <c r="P7" s="145" t="e">
        <f aca="false">I7*H7</f>
        <v>#REF!</v>
      </c>
      <c r="Q7" s="145" t="e">
        <f aca="false">I7*H7*(1+M7)</f>
        <v>#REF!</v>
      </c>
      <c r="R7" s="144" t="e">
        <f aca="false">#REF!</f>
        <v>#REF!</v>
      </c>
      <c r="S7" s="143" t="e">
        <f aca="false">#REF!</f>
        <v>#REF!</v>
      </c>
      <c r="T7" s="145" t="e">
        <f aca="false">S7*H7</f>
        <v>#REF!</v>
      </c>
      <c r="U7" s="144" t="e">
        <f aca="false">1-T7/J7</f>
        <v>#REF!</v>
      </c>
      <c r="V7" s="143" t="e">
        <f aca="false">#REF!</f>
        <v>#REF!</v>
      </c>
      <c r="W7" s="145" t="e">
        <f aca="false">V7*H7</f>
        <v>#REF!</v>
      </c>
      <c r="X7" s="146" t="e">
        <f aca="false">#REF!</f>
        <v>#REF!</v>
      </c>
      <c r="Y7" s="147"/>
      <c r="Z7" s="148" t="s">
        <v>33</v>
      </c>
      <c r="AA7" s="148" t="s">
        <v>34</v>
      </c>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row>
    <row r="8" customFormat="false" ht="15.75" hidden="false" customHeight="false" outlineLevel="0" collapsed="false">
      <c r="A8" s="30" t="e">
        <f aca="false">#REF!</f>
        <v>#REF!</v>
      </c>
      <c r="B8" s="140" t="e">
        <f aca="false">#REF!</f>
        <v>#REF!</v>
      </c>
      <c r="C8" s="140" t="e">
        <f aca="false">#REF!</f>
        <v>#REF!</v>
      </c>
      <c r="D8" s="141" t="e">
        <f aca="false">#REF!</f>
        <v>#REF!</v>
      </c>
      <c r="E8" s="141" t="e">
        <f aca="false">#REF!</f>
        <v>#REF!</v>
      </c>
      <c r="F8" s="141" t="e">
        <f aca="false">#REF!</f>
        <v>#REF!</v>
      </c>
      <c r="G8" s="141" t="e">
        <f aca="false">#REF!</f>
        <v>#REF!</v>
      </c>
      <c r="H8" s="142" t="e">
        <f aca="false">#REF!</f>
        <v>#REF!</v>
      </c>
      <c r="I8" s="143" t="e">
        <f aca="false">#REF!</f>
        <v>#REF!</v>
      </c>
      <c r="J8" s="143" t="e">
        <f aca="false">I8*H8</f>
        <v>#REF!</v>
      </c>
      <c r="K8" s="143" t="e">
        <f aca="false">I8*(1+M8)</f>
        <v>#REF!</v>
      </c>
      <c r="L8" s="143" t="e">
        <f aca="false">K8*H8</f>
        <v>#REF!</v>
      </c>
      <c r="M8" s="144" t="n">
        <v>0.1</v>
      </c>
      <c r="N8" s="145" t="n">
        <f aca="false">36300000/1.1</f>
        <v>33000000</v>
      </c>
      <c r="O8" s="145" t="e">
        <f aca="false">H8*I8*M8</f>
        <v>#REF!</v>
      </c>
      <c r="P8" s="145" t="e">
        <f aca="false">I8*H8</f>
        <v>#REF!</v>
      </c>
      <c r="Q8" s="145" t="e">
        <f aca="false">I8*H8*(1+M8)</f>
        <v>#REF!</v>
      </c>
      <c r="R8" s="144" t="e">
        <f aca="false">#REF!</f>
        <v>#REF!</v>
      </c>
      <c r="S8" s="143" t="e">
        <f aca="false">#REF!</f>
        <v>#REF!</v>
      </c>
      <c r="T8" s="145" t="e">
        <f aca="false">S8*H8</f>
        <v>#REF!</v>
      </c>
      <c r="U8" s="144" t="e">
        <f aca="false">1-T8/J8</f>
        <v>#REF!</v>
      </c>
      <c r="V8" s="143" t="e">
        <f aca="false">#REF!</f>
        <v>#REF!</v>
      </c>
      <c r="W8" s="145" t="e">
        <f aca="false">V8*H8</f>
        <v>#REF!</v>
      </c>
      <c r="X8" s="146" t="e">
        <f aca="false">#REF!</f>
        <v>#REF!</v>
      </c>
      <c r="Y8" s="147"/>
      <c r="Z8" s="148" t="s">
        <v>33</v>
      </c>
      <c r="AA8" s="148" t="s">
        <v>35</v>
      </c>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row>
    <row r="9" customFormat="false" ht="15.75" hidden="false" customHeight="false" outlineLevel="0" collapsed="false">
      <c r="A9" s="30" t="e">
        <f aca="false">#REF!</f>
        <v>#REF!</v>
      </c>
      <c r="B9" s="140" t="e">
        <f aca="false">#REF!</f>
        <v>#REF!</v>
      </c>
      <c r="C9" s="140" t="e">
        <f aca="false">#REF!</f>
        <v>#REF!</v>
      </c>
      <c r="D9" s="141" t="e">
        <f aca="false">#REF!</f>
        <v>#REF!</v>
      </c>
      <c r="E9" s="141" t="e">
        <f aca="false">#REF!</f>
        <v>#REF!</v>
      </c>
      <c r="F9" s="141" t="e">
        <f aca="false">#REF!</f>
        <v>#REF!</v>
      </c>
      <c r="G9" s="141" t="e">
        <f aca="false">#REF!</f>
        <v>#REF!</v>
      </c>
      <c r="H9" s="142" t="e">
        <f aca="false">#REF!</f>
        <v>#REF!</v>
      </c>
      <c r="I9" s="143" t="e">
        <f aca="false">#REF!</f>
        <v>#REF!</v>
      </c>
      <c r="J9" s="143" t="e">
        <f aca="false">I9*H9</f>
        <v>#REF!</v>
      </c>
      <c r="K9" s="143" t="e">
        <f aca="false">I9*(1+M9)</f>
        <v>#REF!</v>
      </c>
      <c r="L9" s="143" t="e">
        <f aca="false">K9*H9</f>
        <v>#REF!</v>
      </c>
      <c r="M9" s="144" t="n">
        <v>0.1</v>
      </c>
      <c r="N9" s="145" t="n">
        <f aca="false">127600000/1.1</f>
        <v>116000000</v>
      </c>
      <c r="O9" s="145" t="e">
        <f aca="false">H9*I9*M9</f>
        <v>#REF!</v>
      </c>
      <c r="P9" s="145" t="e">
        <f aca="false">I9*H9</f>
        <v>#REF!</v>
      </c>
      <c r="Q9" s="145" t="e">
        <f aca="false">I9*H9*(1+M9)</f>
        <v>#REF!</v>
      </c>
      <c r="R9" s="144" t="e">
        <f aca="false">#REF!</f>
        <v>#REF!</v>
      </c>
      <c r="S9" s="143" t="e">
        <f aca="false">#REF!</f>
        <v>#REF!</v>
      </c>
      <c r="T9" s="145" t="e">
        <f aca="false">S9*H9</f>
        <v>#REF!</v>
      </c>
      <c r="U9" s="144" t="e">
        <f aca="false">1-T9/J9</f>
        <v>#REF!</v>
      </c>
      <c r="V9" s="143" t="e">
        <f aca="false">#REF!</f>
        <v>#REF!</v>
      </c>
      <c r="W9" s="145" t="e">
        <f aca="false">V9*H9</f>
        <v>#REF!</v>
      </c>
      <c r="X9" s="146" t="e">
        <f aca="false">#REF!</f>
        <v>#REF!</v>
      </c>
      <c r="Y9" s="147"/>
      <c r="Z9" s="148" t="s">
        <v>33</v>
      </c>
      <c r="AA9" s="148" t="s">
        <v>36</v>
      </c>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row>
    <row r="10" customFormat="false" ht="15.75" hidden="false" customHeight="false" outlineLevel="0" collapsed="false">
      <c r="A10" s="30" t="e">
        <f aca="false">#REF!</f>
        <v>#REF!</v>
      </c>
      <c r="B10" s="140" t="e">
        <f aca="false">#REF!</f>
        <v>#REF!</v>
      </c>
      <c r="C10" s="140" t="e">
        <f aca="false">#REF!</f>
        <v>#REF!</v>
      </c>
      <c r="D10" s="141" t="e">
        <f aca="false">#REF!</f>
        <v>#REF!</v>
      </c>
      <c r="E10" s="141" t="e">
        <f aca="false">#REF!</f>
        <v>#REF!</v>
      </c>
      <c r="F10" s="141" t="e">
        <f aca="false">#REF!</f>
        <v>#REF!</v>
      </c>
      <c r="G10" s="141" t="e">
        <f aca="false">#REF!</f>
        <v>#REF!</v>
      </c>
      <c r="H10" s="142" t="e">
        <f aca="false">#REF!</f>
        <v>#REF!</v>
      </c>
      <c r="I10" s="143" t="e">
        <f aca="false">#REF!</f>
        <v>#REF!</v>
      </c>
      <c r="J10" s="143" t="e">
        <f aca="false">I10*H10</f>
        <v>#REF!</v>
      </c>
      <c r="K10" s="143" t="e">
        <f aca="false">I10*(1+M10)</f>
        <v>#REF!</v>
      </c>
      <c r="L10" s="143" t="e">
        <f aca="false">K10*H10</f>
        <v>#REF!</v>
      </c>
      <c r="M10" s="144" t="n">
        <v>0.1</v>
      </c>
      <c r="N10" s="145" t="n">
        <f aca="false">148500000/1.1</f>
        <v>135000000</v>
      </c>
      <c r="O10" s="145" t="e">
        <f aca="false">H10*I10*M10</f>
        <v>#REF!</v>
      </c>
      <c r="P10" s="145" t="e">
        <f aca="false">I10*H10</f>
        <v>#REF!</v>
      </c>
      <c r="Q10" s="145" t="e">
        <f aca="false">I10*H10*(1+M10)</f>
        <v>#REF!</v>
      </c>
      <c r="R10" s="144" t="e">
        <f aca="false">#REF!</f>
        <v>#REF!</v>
      </c>
      <c r="S10" s="143" t="e">
        <f aca="false">#REF!</f>
        <v>#REF!</v>
      </c>
      <c r="T10" s="145" t="e">
        <f aca="false">S10*H10</f>
        <v>#REF!</v>
      </c>
      <c r="U10" s="144" t="e">
        <f aca="false">1-T10/J10</f>
        <v>#REF!</v>
      </c>
      <c r="V10" s="143" t="e">
        <f aca="false">#REF!</f>
        <v>#REF!</v>
      </c>
      <c r="W10" s="145" t="e">
        <f aca="false">V10*H10</f>
        <v>#REF!</v>
      </c>
      <c r="X10" s="146" t="e">
        <f aca="false">#REF!</f>
        <v>#REF!</v>
      </c>
      <c r="Y10" s="147"/>
      <c r="Z10" s="148" t="s">
        <v>33</v>
      </c>
      <c r="AA10" s="148" t="s">
        <v>37</v>
      </c>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row>
    <row r="11" customFormat="false" ht="15.75" hidden="false" customHeight="false" outlineLevel="0" collapsed="false">
      <c r="A11" s="30" t="e">
        <f aca="false">#REF!</f>
        <v>#REF!</v>
      </c>
      <c r="B11" s="140" t="e">
        <f aca="false">#REF!</f>
        <v>#REF!</v>
      </c>
      <c r="C11" s="140" t="e">
        <f aca="false">#REF!</f>
        <v>#REF!</v>
      </c>
      <c r="D11" s="141" t="e">
        <f aca="false">#REF!</f>
        <v>#REF!</v>
      </c>
      <c r="E11" s="141" t="e">
        <f aca="false">#REF!</f>
        <v>#REF!</v>
      </c>
      <c r="F11" s="141" t="e">
        <f aca="false">#REF!</f>
        <v>#REF!</v>
      </c>
      <c r="G11" s="141" t="e">
        <f aca="false">#REF!</f>
        <v>#REF!</v>
      </c>
      <c r="H11" s="142" t="e">
        <f aca="false">#REF!</f>
        <v>#REF!</v>
      </c>
      <c r="I11" s="143" t="e">
        <f aca="false">#REF!</f>
        <v>#REF!</v>
      </c>
      <c r="J11" s="143" t="e">
        <f aca="false">I11*H11</f>
        <v>#REF!</v>
      </c>
      <c r="K11" s="143" t="e">
        <f aca="false">I11*(1+M11)</f>
        <v>#REF!</v>
      </c>
      <c r="L11" s="143" t="e">
        <f aca="false">K11*H11</f>
        <v>#REF!</v>
      </c>
      <c r="M11" s="144" t="n">
        <v>0.1</v>
      </c>
      <c r="N11" s="145"/>
      <c r="O11" s="145" t="e">
        <f aca="false">H11*I11*M11</f>
        <v>#REF!</v>
      </c>
      <c r="P11" s="145" t="e">
        <f aca="false">I11*H11</f>
        <v>#REF!</v>
      </c>
      <c r="Q11" s="145" t="e">
        <f aca="false">I11*H11*(1+M11)</f>
        <v>#REF!</v>
      </c>
      <c r="R11" s="144" t="e">
        <f aca="false">#REF!</f>
        <v>#REF!</v>
      </c>
      <c r="S11" s="143" t="e">
        <f aca="false">#REF!</f>
        <v>#REF!</v>
      </c>
      <c r="T11" s="145" t="e">
        <f aca="false">S11*H11</f>
        <v>#REF!</v>
      </c>
      <c r="U11" s="144" t="e">
        <f aca="false">1-T11/J11</f>
        <v>#REF!</v>
      </c>
      <c r="V11" s="143" t="e">
        <f aca="false">#REF!</f>
        <v>#REF!</v>
      </c>
      <c r="W11" s="145" t="e">
        <f aca="false">V11*H11</f>
        <v>#REF!</v>
      </c>
      <c r="X11" s="146" t="e">
        <f aca="false">#REF!</f>
        <v>#REF!</v>
      </c>
      <c r="Y11" s="147" t="s">
        <v>38</v>
      </c>
      <c r="Z11" s="148" t="s">
        <v>33</v>
      </c>
      <c r="AA11" s="148"/>
      <c r="AB11" s="123"/>
      <c r="AC11" s="123"/>
      <c r="AD11" s="123"/>
      <c r="AE11" s="123"/>
      <c r="AF11" s="123"/>
      <c r="AG11" s="123"/>
      <c r="AH11" s="123"/>
      <c r="AI11" s="123"/>
      <c r="AJ11" s="123"/>
      <c r="AK11" s="144" t="n">
        <v>0.35</v>
      </c>
      <c r="AL11" s="145" t="n">
        <v>800000</v>
      </c>
      <c r="AM11" s="145" t="n">
        <f aca="false">AL11*AA11</f>
        <v>0</v>
      </c>
      <c r="AN11" s="123"/>
      <c r="AO11" s="123"/>
      <c r="AP11" s="123"/>
      <c r="AQ11" s="123"/>
      <c r="AR11" s="123"/>
      <c r="AS11" s="123"/>
      <c r="AT11" s="123"/>
      <c r="AU11" s="123"/>
      <c r="AV11" s="123"/>
      <c r="AW11" s="123"/>
      <c r="AX11" s="123"/>
      <c r="AY11" s="123"/>
      <c r="AZ11" s="123"/>
      <c r="BA11" s="123"/>
      <c r="BB11" s="123"/>
    </row>
    <row r="12" customFormat="false" ht="15.75" hidden="false" customHeight="false" outlineLevel="0" collapsed="false">
      <c r="A12" s="30" t="e">
        <f aca="false">#REF!</f>
        <v>#REF!</v>
      </c>
      <c r="B12" s="140" t="e">
        <f aca="false">#REF!</f>
        <v>#REF!</v>
      </c>
      <c r="C12" s="140" t="e">
        <f aca="false">#REF!</f>
        <v>#REF!</v>
      </c>
      <c r="D12" s="141" t="e">
        <f aca="false">#REF!</f>
        <v>#REF!</v>
      </c>
      <c r="E12" s="141" t="e">
        <f aca="false">#REF!</f>
        <v>#REF!</v>
      </c>
      <c r="F12" s="141" t="e">
        <f aca="false">#REF!</f>
        <v>#REF!</v>
      </c>
      <c r="G12" s="141" t="e">
        <f aca="false">#REF!</f>
        <v>#REF!</v>
      </c>
      <c r="H12" s="142" t="e">
        <f aca="false">#REF!</f>
        <v>#REF!</v>
      </c>
      <c r="I12" s="143" t="e">
        <f aca="false">#REF!</f>
        <v>#REF!</v>
      </c>
      <c r="J12" s="143" t="e">
        <f aca="false">I12*H12</f>
        <v>#REF!</v>
      </c>
      <c r="K12" s="143" t="e">
        <f aca="false">I12*(1+M12)</f>
        <v>#REF!</v>
      </c>
      <c r="L12" s="143" t="e">
        <f aca="false">K12*H12</f>
        <v>#REF!</v>
      </c>
      <c r="M12" s="144" t="n">
        <v>0.1</v>
      </c>
      <c r="N12" s="145"/>
      <c r="O12" s="145" t="e">
        <f aca="false">H12*I12*M12</f>
        <v>#REF!</v>
      </c>
      <c r="P12" s="145" t="e">
        <f aca="false">I12*H12</f>
        <v>#REF!</v>
      </c>
      <c r="Q12" s="145" t="e">
        <f aca="false">I12*H12*(1+M12)</f>
        <v>#REF!</v>
      </c>
      <c r="R12" s="144" t="e">
        <f aca="false">#REF!</f>
        <v>#REF!</v>
      </c>
      <c r="S12" s="143" t="e">
        <f aca="false">#REF!</f>
        <v>#REF!</v>
      </c>
      <c r="T12" s="145" t="e">
        <f aca="false">S12*H12</f>
        <v>#REF!</v>
      </c>
      <c r="U12" s="144" t="e">
        <f aca="false">1-T12/J12</f>
        <v>#REF!</v>
      </c>
      <c r="V12" s="143" t="e">
        <f aca="false">#REF!</f>
        <v>#REF!</v>
      </c>
      <c r="W12" s="145" t="e">
        <f aca="false">V12*H12</f>
        <v>#REF!</v>
      </c>
      <c r="X12" s="146" t="e">
        <f aca="false">#REF!</f>
        <v>#REF!</v>
      </c>
      <c r="Y12" s="147"/>
      <c r="Z12" s="148" t="s">
        <v>33</v>
      </c>
      <c r="AA12" s="148" t="s">
        <v>39</v>
      </c>
      <c r="AB12" s="123"/>
      <c r="AC12" s="123"/>
      <c r="AD12" s="123"/>
      <c r="AE12" s="123"/>
      <c r="AF12" s="123"/>
      <c r="AG12" s="123"/>
      <c r="AH12" s="123"/>
      <c r="AI12" s="123"/>
      <c r="AJ12" s="123"/>
      <c r="AK12" s="144" t="n">
        <v>0.45</v>
      </c>
      <c r="AL12" s="145" t="n">
        <f aca="false">347*(1-25%)*USD</f>
        <v>6115875</v>
      </c>
      <c r="AM12" s="145" t="e">
        <f aca="false">AL12*AA12</f>
        <v>#VALUE!</v>
      </c>
      <c r="AN12" s="123"/>
      <c r="AO12" s="123"/>
      <c r="AP12" s="123"/>
      <c r="AQ12" s="123"/>
      <c r="AR12" s="123"/>
      <c r="AS12" s="123"/>
      <c r="AT12" s="123"/>
      <c r="AU12" s="123"/>
      <c r="AV12" s="123"/>
      <c r="AW12" s="123"/>
      <c r="AX12" s="123"/>
      <c r="AY12" s="123"/>
      <c r="AZ12" s="123"/>
      <c r="BA12" s="123"/>
      <c r="BB12" s="123"/>
    </row>
    <row r="13" customFormat="false" ht="15.75" hidden="false" customHeight="false" outlineLevel="0" collapsed="false">
      <c r="A13" s="30" t="e">
        <f aca="false">#REF!</f>
        <v>#REF!</v>
      </c>
      <c r="B13" s="140" t="e">
        <f aca="false">#REF!</f>
        <v>#REF!</v>
      </c>
      <c r="C13" s="140" t="e">
        <f aca="false">#REF!</f>
        <v>#REF!</v>
      </c>
      <c r="D13" s="141" t="e">
        <f aca="false">#REF!</f>
        <v>#REF!</v>
      </c>
      <c r="E13" s="141" t="e">
        <f aca="false">#REF!</f>
        <v>#REF!</v>
      </c>
      <c r="F13" s="141" t="e">
        <f aca="false">#REF!</f>
        <v>#REF!</v>
      </c>
      <c r="G13" s="141" t="e">
        <f aca="false">#REF!</f>
        <v>#REF!</v>
      </c>
      <c r="H13" s="142" t="e">
        <f aca="false">#REF!</f>
        <v>#REF!</v>
      </c>
      <c r="I13" s="143" t="e">
        <f aca="false">#REF!</f>
        <v>#REF!</v>
      </c>
      <c r="J13" s="143" t="e">
        <f aca="false">I13*H13</f>
        <v>#REF!</v>
      </c>
      <c r="K13" s="143" t="e">
        <f aca="false">I13*(1+M13)</f>
        <v>#REF!</v>
      </c>
      <c r="L13" s="143" t="e">
        <f aca="false">K13*H13</f>
        <v>#REF!</v>
      </c>
      <c r="M13" s="144" t="n">
        <v>0.1</v>
      </c>
      <c r="N13" s="145"/>
      <c r="O13" s="145" t="e">
        <f aca="false">H13*I13*M13</f>
        <v>#REF!</v>
      </c>
      <c r="P13" s="145" t="e">
        <f aca="false">I13*H13</f>
        <v>#REF!</v>
      </c>
      <c r="Q13" s="145" t="e">
        <f aca="false">I13*H13*(1+M13)</f>
        <v>#REF!</v>
      </c>
      <c r="R13" s="144" t="e">
        <f aca="false">#REF!</f>
        <v>#REF!</v>
      </c>
      <c r="S13" s="143" t="e">
        <f aca="false">#REF!</f>
        <v>#REF!</v>
      </c>
      <c r="T13" s="145" t="e">
        <f aca="false">S13*H13</f>
        <v>#REF!</v>
      </c>
      <c r="U13" s="144" t="e">
        <f aca="false">1-T13/J13</f>
        <v>#REF!</v>
      </c>
      <c r="V13" s="143" t="e">
        <f aca="false">#REF!</f>
        <v>#REF!</v>
      </c>
      <c r="W13" s="145" t="e">
        <f aca="false">V13*H13</f>
        <v>#REF!</v>
      </c>
      <c r="X13" s="146" t="e">
        <f aca="false">#REF!</f>
        <v>#REF!</v>
      </c>
      <c r="Y13" s="147"/>
      <c r="Z13" s="148" t="s">
        <v>33</v>
      </c>
      <c r="AA13" s="148" t="s">
        <v>39</v>
      </c>
      <c r="AB13" s="123"/>
      <c r="AC13" s="123"/>
      <c r="AD13" s="123"/>
      <c r="AE13" s="123"/>
      <c r="AF13" s="123"/>
      <c r="AG13" s="123"/>
      <c r="AH13" s="123"/>
      <c r="AI13" s="123"/>
      <c r="AJ13" s="123"/>
      <c r="AK13" s="144" t="n">
        <v>0.45</v>
      </c>
      <c r="AL13" s="145" t="n">
        <f aca="false">347*(1-25%)*USD</f>
        <v>6115875</v>
      </c>
      <c r="AM13" s="145" t="e">
        <f aca="false">AL13*AA13</f>
        <v>#VALUE!</v>
      </c>
      <c r="AN13" s="123"/>
      <c r="AO13" s="123"/>
      <c r="AP13" s="123"/>
      <c r="AQ13" s="123"/>
      <c r="AR13" s="123"/>
      <c r="AS13" s="123"/>
      <c r="AT13" s="123"/>
      <c r="AU13" s="123"/>
      <c r="AV13" s="123"/>
      <c r="AW13" s="123"/>
      <c r="AX13" s="123"/>
      <c r="AY13" s="123"/>
      <c r="AZ13" s="123"/>
      <c r="BA13" s="123"/>
      <c r="BB13" s="123"/>
    </row>
    <row r="14" customFormat="false" ht="15.75" hidden="false" customHeight="false" outlineLevel="0" collapsed="false">
      <c r="A14" s="30" t="e">
        <f aca="false">#REF!</f>
        <v>#REF!</v>
      </c>
      <c r="B14" s="140" t="e">
        <f aca="false">#REF!</f>
        <v>#REF!</v>
      </c>
      <c r="C14" s="140" t="e">
        <f aca="false">#REF!</f>
        <v>#REF!</v>
      </c>
      <c r="D14" s="141" t="e">
        <f aca="false">#REF!</f>
        <v>#REF!</v>
      </c>
      <c r="E14" s="141" t="e">
        <f aca="false">#REF!</f>
        <v>#REF!</v>
      </c>
      <c r="F14" s="141" t="e">
        <f aca="false">#REF!</f>
        <v>#REF!</v>
      </c>
      <c r="G14" s="141" t="e">
        <f aca="false">#REF!</f>
        <v>#REF!</v>
      </c>
      <c r="H14" s="142" t="e">
        <f aca="false">#REF!</f>
        <v>#REF!</v>
      </c>
      <c r="I14" s="143" t="e">
        <f aca="false">#REF!</f>
        <v>#REF!</v>
      </c>
      <c r="J14" s="143" t="e">
        <f aca="false">I14*H14</f>
        <v>#REF!</v>
      </c>
      <c r="K14" s="143" t="e">
        <f aca="false">I14*(1+M14)</f>
        <v>#REF!</v>
      </c>
      <c r="L14" s="143" t="e">
        <f aca="false">K14*H14</f>
        <v>#REF!</v>
      </c>
      <c r="M14" s="144" t="n">
        <v>0.1</v>
      </c>
      <c r="N14" s="145"/>
      <c r="O14" s="145" t="e">
        <f aca="false">H14*I14*M14</f>
        <v>#REF!</v>
      </c>
      <c r="P14" s="145" t="e">
        <f aca="false">I14*H14</f>
        <v>#REF!</v>
      </c>
      <c r="Q14" s="145" t="e">
        <f aca="false">I14*H14*(1+M14)</f>
        <v>#REF!</v>
      </c>
      <c r="R14" s="144" t="e">
        <f aca="false">#REF!</f>
        <v>#REF!</v>
      </c>
      <c r="S14" s="143" t="e">
        <f aca="false">#REF!</f>
        <v>#REF!</v>
      </c>
      <c r="T14" s="145" t="e">
        <f aca="false">S14*H14</f>
        <v>#REF!</v>
      </c>
      <c r="U14" s="144" t="e">
        <f aca="false">1-T14/J14</f>
        <v>#REF!</v>
      </c>
      <c r="V14" s="143" t="e">
        <f aca="false">#REF!</f>
        <v>#REF!</v>
      </c>
      <c r="W14" s="145" t="e">
        <f aca="false">V14*H14</f>
        <v>#REF!</v>
      </c>
      <c r="X14" s="146" t="e">
        <f aca="false">#REF!</f>
        <v>#REF!</v>
      </c>
      <c r="Y14" s="147"/>
      <c r="Z14" s="148" t="s">
        <v>40</v>
      </c>
      <c r="AA14" s="148" t="s">
        <v>41</v>
      </c>
      <c r="AB14" s="123"/>
      <c r="AC14" s="123"/>
      <c r="AD14" s="123"/>
      <c r="AE14" s="123"/>
      <c r="AF14" s="123"/>
      <c r="AG14" s="123"/>
      <c r="AH14" s="123"/>
      <c r="AI14" s="123"/>
      <c r="AJ14" s="123"/>
      <c r="AK14" s="144" t="n">
        <v>0.5</v>
      </c>
      <c r="AL14" s="145" t="n">
        <f aca="false">711*USD</f>
        <v>16708500</v>
      </c>
      <c r="AM14" s="145" t="e">
        <f aca="false">AL14*AA14</f>
        <v>#VALUE!</v>
      </c>
      <c r="AN14" s="123"/>
      <c r="AO14" s="123"/>
      <c r="AP14" s="123"/>
      <c r="AQ14" s="123"/>
      <c r="AR14" s="123"/>
      <c r="AS14" s="123"/>
      <c r="AT14" s="123"/>
      <c r="AU14" s="123"/>
      <c r="AV14" s="123"/>
      <c r="AW14" s="123"/>
      <c r="AX14" s="123"/>
      <c r="AY14" s="123"/>
      <c r="AZ14" s="123"/>
      <c r="BA14" s="123"/>
      <c r="BB14" s="123"/>
    </row>
    <row r="15" customFormat="false" ht="15.75" hidden="false" customHeight="false" outlineLevel="0" collapsed="false">
      <c r="A15" s="30" t="e">
        <f aca="false">#REF!</f>
        <v>#REF!</v>
      </c>
      <c r="B15" s="140" t="e">
        <f aca="false">#REF!</f>
        <v>#REF!</v>
      </c>
      <c r="C15" s="140" t="e">
        <f aca="false">#REF!</f>
        <v>#REF!</v>
      </c>
      <c r="D15" s="141" t="e">
        <f aca="false">#REF!</f>
        <v>#REF!</v>
      </c>
      <c r="E15" s="141" t="e">
        <f aca="false">#REF!</f>
        <v>#REF!</v>
      </c>
      <c r="F15" s="141" t="e">
        <f aca="false">#REF!</f>
        <v>#REF!</v>
      </c>
      <c r="G15" s="141" t="e">
        <f aca="false">#REF!</f>
        <v>#REF!</v>
      </c>
      <c r="H15" s="142" t="e">
        <f aca="false">#REF!</f>
        <v>#REF!</v>
      </c>
      <c r="I15" s="143" t="e">
        <f aca="false">#REF!</f>
        <v>#REF!</v>
      </c>
      <c r="J15" s="143" t="e">
        <f aca="false">I15*H15</f>
        <v>#REF!</v>
      </c>
      <c r="K15" s="143" t="e">
        <f aca="false">I15*(1+M15)</f>
        <v>#REF!</v>
      </c>
      <c r="L15" s="143" t="e">
        <f aca="false">K15*H15</f>
        <v>#REF!</v>
      </c>
      <c r="M15" s="144" t="n">
        <v>0.1</v>
      </c>
      <c r="N15" s="145"/>
      <c r="O15" s="145" t="e">
        <f aca="false">H15*I15*M15</f>
        <v>#REF!</v>
      </c>
      <c r="P15" s="145" t="e">
        <f aca="false">I15*H15</f>
        <v>#REF!</v>
      </c>
      <c r="Q15" s="145" t="e">
        <f aca="false">I15*H15*(1+M15)</f>
        <v>#REF!</v>
      </c>
      <c r="R15" s="144" t="e">
        <f aca="false">#REF!</f>
        <v>#REF!</v>
      </c>
      <c r="S15" s="143" t="e">
        <f aca="false">#REF!</f>
        <v>#REF!</v>
      </c>
      <c r="T15" s="145" t="e">
        <f aca="false">S15*H15</f>
        <v>#REF!</v>
      </c>
      <c r="U15" s="144" t="e">
        <f aca="false">1-T15/J15</f>
        <v>#REF!</v>
      </c>
      <c r="V15" s="143" t="e">
        <f aca="false">#REF!</f>
        <v>#REF!</v>
      </c>
      <c r="W15" s="145" t="e">
        <f aca="false">V15*H15</f>
        <v>#REF!</v>
      </c>
      <c r="X15" s="146" t="e">
        <f aca="false">#REF!</f>
        <v>#REF!</v>
      </c>
      <c r="Y15" s="147"/>
      <c r="Z15" s="148" t="s">
        <v>40</v>
      </c>
      <c r="AA15" s="148" t="s">
        <v>41</v>
      </c>
      <c r="AB15" s="123"/>
      <c r="AC15" s="123"/>
      <c r="AD15" s="123"/>
      <c r="AE15" s="123"/>
      <c r="AF15" s="123"/>
      <c r="AG15" s="123"/>
      <c r="AH15" s="123"/>
      <c r="AI15" s="123"/>
      <c r="AJ15" s="123"/>
      <c r="AK15" s="144" t="n">
        <v>0.5</v>
      </c>
      <c r="AL15" s="145" t="n">
        <f aca="false">3229*USD</f>
        <v>75881500</v>
      </c>
      <c r="AM15" s="145" t="e">
        <f aca="false">AL15*AA15</f>
        <v>#VALUE!</v>
      </c>
      <c r="AN15" s="123"/>
      <c r="AO15" s="123"/>
      <c r="AP15" s="123"/>
      <c r="AQ15" s="123"/>
      <c r="AR15" s="123"/>
      <c r="AS15" s="123"/>
      <c r="AT15" s="123"/>
      <c r="AU15" s="123"/>
      <c r="AV15" s="123"/>
      <c r="AW15" s="123"/>
      <c r="AX15" s="123"/>
      <c r="AY15" s="123"/>
      <c r="AZ15" s="123"/>
      <c r="BA15" s="123"/>
      <c r="BB15" s="123"/>
    </row>
    <row r="16" customFormat="false" ht="15.75" hidden="false" customHeight="false" outlineLevel="0" collapsed="false">
      <c r="A16" s="30" t="e">
        <f aca="false">#REF!</f>
        <v>#REF!</v>
      </c>
      <c r="B16" s="140" t="e">
        <f aca="false">#REF!</f>
        <v>#REF!</v>
      </c>
      <c r="C16" s="140" t="e">
        <f aca="false">#REF!</f>
        <v>#REF!</v>
      </c>
      <c r="D16" s="141" t="e">
        <f aca="false">#REF!</f>
        <v>#REF!</v>
      </c>
      <c r="E16" s="141" t="e">
        <f aca="false">#REF!</f>
        <v>#REF!</v>
      </c>
      <c r="F16" s="141" t="e">
        <f aca="false">#REF!</f>
        <v>#REF!</v>
      </c>
      <c r="G16" s="141" t="e">
        <f aca="false">#REF!</f>
        <v>#REF!</v>
      </c>
      <c r="H16" s="142" t="e">
        <f aca="false">#REF!</f>
        <v>#REF!</v>
      </c>
      <c r="I16" s="143" t="e">
        <f aca="false">#REF!</f>
        <v>#REF!</v>
      </c>
      <c r="J16" s="143" t="e">
        <f aca="false">I16*H16</f>
        <v>#REF!</v>
      </c>
      <c r="K16" s="143" t="e">
        <f aca="false">I16*(1+M16)</f>
        <v>#REF!</v>
      </c>
      <c r="L16" s="143" t="e">
        <f aca="false">K16*H16</f>
        <v>#REF!</v>
      </c>
      <c r="M16" s="144" t="n">
        <v>0.1</v>
      </c>
      <c r="N16" s="145"/>
      <c r="O16" s="145" t="e">
        <f aca="false">H16*I16*M16</f>
        <v>#REF!</v>
      </c>
      <c r="P16" s="145" t="e">
        <f aca="false">I16*H16</f>
        <v>#REF!</v>
      </c>
      <c r="Q16" s="145" t="e">
        <f aca="false">I16*H16*(1+M16)</f>
        <v>#REF!</v>
      </c>
      <c r="R16" s="144" t="e">
        <f aca="false">#REF!</f>
        <v>#REF!</v>
      </c>
      <c r="S16" s="143" t="e">
        <f aca="false">#REF!</f>
        <v>#REF!</v>
      </c>
      <c r="T16" s="145" t="e">
        <f aca="false">S16*H16</f>
        <v>#REF!</v>
      </c>
      <c r="U16" s="144" t="e">
        <f aca="false">1-T16/J16</f>
        <v>#REF!</v>
      </c>
      <c r="V16" s="143" t="e">
        <f aca="false">#REF!</f>
        <v>#REF!</v>
      </c>
      <c r="W16" s="145" t="e">
        <f aca="false">V16*H16</f>
        <v>#REF!</v>
      </c>
      <c r="X16" s="146" t="e">
        <f aca="false">#REF!</f>
        <v>#REF!</v>
      </c>
      <c r="Y16" s="147"/>
      <c r="Z16" s="148" t="s">
        <v>40</v>
      </c>
      <c r="AA16" s="148" t="s">
        <v>41</v>
      </c>
      <c r="AB16" s="123"/>
      <c r="AC16" s="123"/>
      <c r="AD16" s="123"/>
      <c r="AE16" s="123"/>
      <c r="AF16" s="123"/>
      <c r="AG16" s="123"/>
      <c r="AH16" s="123"/>
      <c r="AI16" s="123"/>
      <c r="AJ16" s="123"/>
      <c r="AK16" s="144" t="n">
        <v>0.5</v>
      </c>
      <c r="AL16" s="145" t="n">
        <f aca="false">3229*USD</f>
        <v>75881500</v>
      </c>
      <c r="AM16" s="145" t="e">
        <f aca="false">AL16*AA16</f>
        <v>#VALUE!</v>
      </c>
      <c r="AN16" s="123"/>
      <c r="AO16" s="123"/>
      <c r="AP16" s="123"/>
      <c r="AQ16" s="123"/>
      <c r="AR16" s="123"/>
      <c r="AS16" s="123"/>
      <c r="AT16" s="123"/>
      <c r="AU16" s="123"/>
      <c r="AV16" s="123"/>
      <c r="AW16" s="123"/>
      <c r="AX16" s="123"/>
      <c r="AY16" s="123"/>
      <c r="AZ16" s="123"/>
      <c r="BA16" s="123"/>
      <c r="BB16" s="123"/>
    </row>
    <row r="17" customFormat="false" ht="15.75" hidden="false" customHeight="false" outlineLevel="0" collapsed="false">
      <c r="A17" s="30" t="e">
        <f aca="false">#REF!</f>
        <v>#REF!</v>
      </c>
      <c r="B17" s="140" t="e">
        <f aca="false">#REF!</f>
        <v>#REF!</v>
      </c>
      <c r="C17" s="140" t="e">
        <f aca="false">#REF!</f>
        <v>#REF!</v>
      </c>
      <c r="D17" s="141" t="e">
        <f aca="false">#REF!</f>
        <v>#REF!</v>
      </c>
      <c r="E17" s="141" t="e">
        <f aca="false">#REF!</f>
        <v>#REF!</v>
      </c>
      <c r="F17" s="141" t="e">
        <f aca="false">#REF!</f>
        <v>#REF!</v>
      </c>
      <c r="G17" s="141" t="e">
        <f aca="false">#REF!</f>
        <v>#REF!</v>
      </c>
      <c r="H17" s="142" t="e">
        <f aca="false">#REF!</f>
        <v>#REF!</v>
      </c>
      <c r="I17" s="143" t="e">
        <f aca="false">#REF!</f>
        <v>#REF!</v>
      </c>
      <c r="J17" s="143" t="e">
        <f aca="false">I17*H17</f>
        <v>#REF!</v>
      </c>
      <c r="K17" s="143" t="e">
        <f aca="false">I17*(1+M17)</f>
        <v>#REF!</v>
      </c>
      <c r="L17" s="143" t="e">
        <f aca="false">K17*H17</f>
        <v>#REF!</v>
      </c>
      <c r="M17" s="144" t="n">
        <v>0.1</v>
      </c>
      <c r="N17" s="145"/>
      <c r="O17" s="145" t="e">
        <f aca="false">H17*I17*M17</f>
        <v>#REF!</v>
      </c>
      <c r="P17" s="145" t="e">
        <f aca="false">I17*H17</f>
        <v>#REF!</v>
      </c>
      <c r="Q17" s="145" t="e">
        <f aca="false">I17*H17*(1+M17)</f>
        <v>#REF!</v>
      </c>
      <c r="R17" s="144" t="e">
        <f aca="false">#REF!</f>
        <v>#REF!</v>
      </c>
      <c r="S17" s="143" t="e">
        <f aca="false">#REF!</f>
        <v>#REF!</v>
      </c>
      <c r="T17" s="145" t="e">
        <f aca="false">S17*H17</f>
        <v>#REF!</v>
      </c>
      <c r="U17" s="144" t="e">
        <f aca="false">1-T17/J17</f>
        <v>#REF!</v>
      </c>
      <c r="V17" s="143" t="e">
        <f aca="false">#REF!</f>
        <v>#REF!</v>
      </c>
      <c r="W17" s="145" t="e">
        <f aca="false">V17*H17</f>
        <v>#REF!</v>
      </c>
      <c r="X17" s="146" t="e">
        <f aca="false">#REF!</f>
        <v>#REF!</v>
      </c>
      <c r="Y17" s="147"/>
      <c r="Z17" s="148" t="s">
        <v>40</v>
      </c>
      <c r="AA17" s="148" t="s">
        <v>41</v>
      </c>
      <c r="AB17" s="123"/>
      <c r="AC17" s="123"/>
      <c r="AD17" s="123"/>
      <c r="AE17" s="123"/>
      <c r="AF17" s="123"/>
      <c r="AG17" s="123"/>
      <c r="AH17" s="123"/>
      <c r="AI17" s="123"/>
      <c r="AJ17" s="123"/>
      <c r="AK17" s="144" t="n">
        <v>0.5</v>
      </c>
      <c r="AL17" s="145" t="n">
        <f aca="false">3229*USD</f>
        <v>75881500</v>
      </c>
      <c r="AM17" s="145" t="e">
        <f aca="false">AL17*AA17</f>
        <v>#VALUE!</v>
      </c>
      <c r="AN17" s="123"/>
      <c r="AO17" s="123"/>
      <c r="AP17" s="123"/>
      <c r="AQ17" s="123"/>
      <c r="AR17" s="123"/>
      <c r="AS17" s="123"/>
      <c r="AT17" s="123"/>
      <c r="AU17" s="123"/>
      <c r="AV17" s="123"/>
      <c r="AW17" s="123"/>
      <c r="AX17" s="123"/>
      <c r="AY17" s="123"/>
      <c r="AZ17" s="123"/>
      <c r="BA17" s="123"/>
      <c r="BB17" s="123"/>
    </row>
    <row r="18" customFormat="false" ht="15.75" hidden="false" customHeight="false" outlineLevel="0" collapsed="false">
      <c r="A18" s="30" t="e">
        <f aca="false">#REF!</f>
        <v>#REF!</v>
      </c>
      <c r="B18" s="140" t="e">
        <f aca="false">#REF!</f>
        <v>#REF!</v>
      </c>
      <c r="C18" s="140" t="e">
        <f aca="false">#REF!</f>
        <v>#REF!</v>
      </c>
      <c r="D18" s="141" t="e">
        <f aca="false">#REF!</f>
        <v>#REF!</v>
      </c>
      <c r="E18" s="141" t="e">
        <f aca="false">#REF!</f>
        <v>#REF!</v>
      </c>
      <c r="F18" s="141" t="e">
        <f aca="false">#REF!</f>
        <v>#REF!</v>
      </c>
      <c r="G18" s="141" t="e">
        <f aca="false">#REF!</f>
        <v>#REF!</v>
      </c>
      <c r="H18" s="142" t="e">
        <f aca="false">#REF!</f>
        <v>#REF!</v>
      </c>
      <c r="I18" s="143" t="e">
        <f aca="false">#REF!</f>
        <v>#REF!</v>
      </c>
      <c r="J18" s="143" t="e">
        <f aca="false">I18*H18</f>
        <v>#REF!</v>
      </c>
      <c r="K18" s="143" t="e">
        <f aca="false">I18*(1+M18)</f>
        <v>#REF!</v>
      </c>
      <c r="L18" s="143" t="e">
        <f aca="false">K18*H18</f>
        <v>#REF!</v>
      </c>
      <c r="M18" s="144" t="n">
        <v>0.1</v>
      </c>
      <c r="N18" s="145"/>
      <c r="O18" s="145" t="e">
        <f aca="false">H18*I18*M18</f>
        <v>#REF!</v>
      </c>
      <c r="P18" s="145" t="e">
        <f aca="false">I18*H18</f>
        <v>#REF!</v>
      </c>
      <c r="Q18" s="145" t="e">
        <f aca="false">I18*H18*(1+M18)</f>
        <v>#REF!</v>
      </c>
      <c r="R18" s="144" t="e">
        <f aca="false">#REF!</f>
        <v>#REF!</v>
      </c>
      <c r="S18" s="143" t="e">
        <f aca="false">#REF!</f>
        <v>#REF!</v>
      </c>
      <c r="T18" s="145" t="e">
        <f aca="false">S18*H18</f>
        <v>#REF!</v>
      </c>
      <c r="U18" s="144" t="e">
        <f aca="false">1-T18/J18</f>
        <v>#REF!</v>
      </c>
      <c r="V18" s="143" t="e">
        <f aca="false">#REF!</f>
        <v>#REF!</v>
      </c>
      <c r="W18" s="145" t="e">
        <f aca="false">V18*H18</f>
        <v>#REF!</v>
      </c>
      <c r="X18" s="146" t="e">
        <f aca="false">#REF!</f>
        <v>#REF!</v>
      </c>
      <c r="Y18" s="147"/>
      <c r="Z18" s="148" t="s">
        <v>40</v>
      </c>
      <c r="AA18" s="148" t="s">
        <v>41</v>
      </c>
      <c r="AB18" s="123"/>
      <c r="AC18" s="123"/>
      <c r="AD18" s="123"/>
      <c r="AE18" s="123"/>
      <c r="AF18" s="123"/>
      <c r="AG18" s="123"/>
      <c r="AH18" s="123"/>
      <c r="AI18" s="123"/>
      <c r="AJ18" s="123"/>
      <c r="AK18" s="144" t="n">
        <v>0.5</v>
      </c>
      <c r="AL18" s="145" t="n">
        <f aca="false">3229*USD</f>
        <v>75881500</v>
      </c>
      <c r="AM18" s="145" t="e">
        <f aca="false">AL18*AA18</f>
        <v>#VALUE!</v>
      </c>
      <c r="AN18" s="123"/>
      <c r="AO18" s="123"/>
      <c r="AP18" s="123"/>
      <c r="AQ18" s="123"/>
      <c r="AR18" s="123"/>
      <c r="AS18" s="123"/>
      <c r="AT18" s="123"/>
      <c r="AU18" s="123"/>
      <c r="AV18" s="123"/>
      <c r="AW18" s="123"/>
      <c r="AX18" s="123"/>
      <c r="AY18" s="123"/>
      <c r="AZ18" s="123"/>
      <c r="BA18" s="123"/>
      <c r="BB18" s="123"/>
    </row>
    <row r="19" customFormat="false" ht="15.75" hidden="false" customHeight="false" outlineLevel="0" collapsed="false">
      <c r="A19" s="30" t="e">
        <f aca="false">#REF!</f>
        <v>#REF!</v>
      </c>
      <c r="B19" s="140" t="e">
        <f aca="false">#REF!</f>
        <v>#REF!</v>
      </c>
      <c r="C19" s="140" t="e">
        <f aca="false">#REF!</f>
        <v>#REF!</v>
      </c>
      <c r="D19" s="141" t="e">
        <f aca="false">#REF!</f>
        <v>#REF!</v>
      </c>
      <c r="E19" s="141" t="e">
        <f aca="false">#REF!</f>
        <v>#REF!</v>
      </c>
      <c r="F19" s="141" t="e">
        <f aca="false">#REF!</f>
        <v>#REF!</v>
      </c>
      <c r="G19" s="141" t="e">
        <f aca="false">#REF!</f>
        <v>#REF!</v>
      </c>
      <c r="H19" s="142" t="e">
        <f aca="false">#REF!</f>
        <v>#REF!</v>
      </c>
      <c r="I19" s="143" t="e">
        <f aca="false">#REF!</f>
        <v>#REF!</v>
      </c>
      <c r="J19" s="143" t="e">
        <f aca="false">I19*H19</f>
        <v>#REF!</v>
      </c>
      <c r="K19" s="143" t="e">
        <f aca="false">I19*(1+M19)</f>
        <v>#REF!</v>
      </c>
      <c r="L19" s="143" t="e">
        <f aca="false">K19*H19</f>
        <v>#REF!</v>
      </c>
      <c r="M19" s="144" t="n">
        <v>0.1</v>
      </c>
      <c r="N19" s="145"/>
      <c r="O19" s="145" t="e">
        <f aca="false">H19*I19*M19</f>
        <v>#REF!</v>
      </c>
      <c r="P19" s="145" t="e">
        <f aca="false">I19*H19</f>
        <v>#REF!</v>
      </c>
      <c r="Q19" s="145" t="e">
        <f aca="false">I19*H19*(1+M19)</f>
        <v>#REF!</v>
      </c>
      <c r="R19" s="144" t="e">
        <f aca="false">#REF!</f>
        <v>#REF!</v>
      </c>
      <c r="S19" s="143" t="e">
        <f aca="false">#REF!</f>
        <v>#REF!</v>
      </c>
      <c r="T19" s="145" t="e">
        <f aca="false">S19*H19</f>
        <v>#REF!</v>
      </c>
      <c r="U19" s="144" t="e">
        <f aca="false">1-T19/J19</f>
        <v>#REF!</v>
      </c>
      <c r="V19" s="143" t="e">
        <f aca="false">#REF!</f>
        <v>#REF!</v>
      </c>
      <c r="W19" s="145" t="e">
        <f aca="false">V19*H19</f>
        <v>#REF!</v>
      </c>
      <c r="X19" s="146" t="e">
        <f aca="false">#REF!</f>
        <v>#REF!</v>
      </c>
      <c r="Y19" s="147"/>
      <c r="Z19" s="148" t="s">
        <v>40</v>
      </c>
      <c r="AA19" s="148" t="s">
        <v>42</v>
      </c>
      <c r="AB19" s="123"/>
      <c r="AC19" s="123"/>
      <c r="AD19" s="123"/>
      <c r="AE19" s="123"/>
      <c r="AF19" s="123"/>
      <c r="AG19" s="123"/>
      <c r="AH19" s="123"/>
      <c r="AI19" s="123"/>
      <c r="AJ19" s="123"/>
      <c r="AK19" s="144" t="n">
        <v>0.5</v>
      </c>
      <c r="AL19" s="145" t="n">
        <f aca="false">1860*(1-55%)*USD</f>
        <v>19669500</v>
      </c>
      <c r="AM19" s="145" t="e">
        <f aca="false">AL19*AA19</f>
        <v>#VALUE!</v>
      </c>
      <c r="AN19" s="123"/>
      <c r="AO19" s="123"/>
      <c r="AP19" s="123"/>
      <c r="AQ19" s="123"/>
      <c r="AR19" s="123"/>
      <c r="AS19" s="123"/>
      <c r="AT19" s="123"/>
      <c r="AU19" s="123"/>
      <c r="AV19" s="123"/>
      <c r="AW19" s="123"/>
      <c r="AX19" s="123"/>
      <c r="AY19" s="123"/>
      <c r="AZ19" s="123"/>
      <c r="BA19" s="123"/>
      <c r="BB19" s="123"/>
    </row>
    <row r="20" customFormat="false" ht="15.75" hidden="false" customHeight="false" outlineLevel="0" collapsed="false">
      <c r="A20" s="30" t="e">
        <f aca="false">#REF!</f>
        <v>#REF!</v>
      </c>
      <c r="B20" s="140" t="e">
        <f aca="false">#REF!</f>
        <v>#REF!</v>
      </c>
      <c r="C20" s="140" t="e">
        <f aca="false">#REF!</f>
        <v>#REF!</v>
      </c>
      <c r="D20" s="141" t="e">
        <f aca="false">#REF!</f>
        <v>#REF!</v>
      </c>
      <c r="E20" s="141" t="e">
        <f aca="false">#REF!</f>
        <v>#REF!</v>
      </c>
      <c r="F20" s="141" t="e">
        <f aca="false">#REF!</f>
        <v>#REF!</v>
      </c>
      <c r="G20" s="141" t="e">
        <f aca="false">#REF!</f>
        <v>#REF!</v>
      </c>
      <c r="H20" s="142" t="e">
        <f aca="false">#REF!</f>
        <v>#REF!</v>
      </c>
      <c r="I20" s="143" t="e">
        <f aca="false">#REF!</f>
        <v>#REF!</v>
      </c>
      <c r="J20" s="143" t="e">
        <f aca="false">I20*H20</f>
        <v>#REF!</v>
      </c>
      <c r="K20" s="143" t="e">
        <f aca="false">I20*(1+M20)</f>
        <v>#REF!</v>
      </c>
      <c r="L20" s="143" t="e">
        <f aca="false">K20*H20</f>
        <v>#REF!</v>
      </c>
      <c r="M20" s="144" t="n">
        <v>0.1</v>
      </c>
      <c r="N20" s="145"/>
      <c r="O20" s="145" t="e">
        <f aca="false">H20*I20*M20</f>
        <v>#REF!</v>
      </c>
      <c r="P20" s="145" t="e">
        <f aca="false">I20*H20</f>
        <v>#REF!</v>
      </c>
      <c r="Q20" s="145" t="e">
        <f aca="false">I20*H20*(1+M20)</f>
        <v>#REF!</v>
      </c>
      <c r="R20" s="144" t="e">
        <f aca="false">#REF!</f>
        <v>#REF!</v>
      </c>
      <c r="S20" s="143" t="e">
        <f aca="false">#REF!</f>
        <v>#REF!</v>
      </c>
      <c r="T20" s="145" t="e">
        <f aca="false">S20*H20</f>
        <v>#REF!</v>
      </c>
      <c r="U20" s="144" t="e">
        <f aca="false">1-T20/J20</f>
        <v>#REF!</v>
      </c>
      <c r="V20" s="143" t="e">
        <f aca="false">#REF!</f>
        <v>#REF!</v>
      </c>
      <c r="W20" s="145" t="e">
        <f aca="false">V20*H20</f>
        <v>#REF!</v>
      </c>
      <c r="X20" s="146" t="e">
        <f aca="false">#REF!</f>
        <v>#REF!</v>
      </c>
      <c r="Y20" s="147"/>
      <c r="Z20" s="148" t="s">
        <v>40</v>
      </c>
      <c r="AA20" s="148" t="s">
        <v>43</v>
      </c>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row>
    <row r="21" customFormat="false" ht="15.75" hidden="false" customHeight="false" outlineLevel="0" collapsed="false">
      <c r="A21" s="30" t="e">
        <f aca="false">#REF!</f>
        <v>#REF!</v>
      </c>
      <c r="B21" s="140" t="e">
        <f aca="false">#REF!</f>
        <v>#REF!</v>
      </c>
      <c r="C21" s="140" t="e">
        <f aca="false">#REF!</f>
        <v>#REF!</v>
      </c>
      <c r="D21" s="141" t="e">
        <f aca="false">#REF!</f>
        <v>#REF!</v>
      </c>
      <c r="E21" s="141" t="e">
        <f aca="false">#REF!</f>
        <v>#REF!</v>
      </c>
      <c r="F21" s="141" t="e">
        <f aca="false">#REF!</f>
        <v>#REF!</v>
      </c>
      <c r="G21" s="141" t="e">
        <f aca="false">#REF!</f>
        <v>#REF!</v>
      </c>
      <c r="H21" s="142" t="e">
        <f aca="false">#REF!</f>
        <v>#REF!</v>
      </c>
      <c r="I21" s="143" t="e">
        <f aca="false">#REF!</f>
        <v>#REF!</v>
      </c>
      <c r="J21" s="143" t="e">
        <f aca="false">I21*H21</f>
        <v>#REF!</v>
      </c>
      <c r="K21" s="143" t="e">
        <f aca="false">I21*(1+M21)</f>
        <v>#REF!</v>
      </c>
      <c r="L21" s="143" t="e">
        <f aca="false">K21*H21</f>
        <v>#REF!</v>
      </c>
      <c r="M21" s="144" t="n">
        <v>0.1</v>
      </c>
      <c r="N21" s="145"/>
      <c r="O21" s="145" t="e">
        <f aca="false">H21*I21*M21</f>
        <v>#REF!</v>
      </c>
      <c r="P21" s="145" t="e">
        <f aca="false">I21*H21</f>
        <v>#REF!</v>
      </c>
      <c r="Q21" s="145" t="e">
        <f aca="false">I21*H21*(1+M21)</f>
        <v>#REF!</v>
      </c>
      <c r="R21" s="144" t="e">
        <f aca="false">#REF!</f>
        <v>#REF!</v>
      </c>
      <c r="S21" s="143" t="e">
        <f aca="false">#REF!</f>
        <v>#REF!</v>
      </c>
      <c r="T21" s="145" t="e">
        <f aca="false">S21*H21</f>
        <v>#REF!</v>
      </c>
      <c r="U21" s="144" t="e">
        <f aca="false">1-T21/J21</f>
        <v>#REF!</v>
      </c>
      <c r="V21" s="143" t="e">
        <f aca="false">#REF!</f>
        <v>#REF!</v>
      </c>
      <c r="W21" s="145" t="e">
        <f aca="false">V21*H21</f>
        <v>#REF!</v>
      </c>
      <c r="X21" s="146" t="e">
        <f aca="false">#REF!</f>
        <v>#REF!</v>
      </c>
      <c r="Y21" s="147"/>
      <c r="Z21" s="148" t="s">
        <v>40</v>
      </c>
      <c r="AA21" s="148" t="s">
        <v>43</v>
      </c>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row>
    <row r="22" customFormat="false" ht="15.75" hidden="false" customHeight="false" outlineLevel="0" collapsed="false">
      <c r="A22" s="30" t="e">
        <f aca="false">#REF!</f>
        <v>#REF!</v>
      </c>
      <c r="B22" s="140" t="e">
        <f aca="false">#REF!</f>
        <v>#REF!</v>
      </c>
      <c r="C22" s="140" t="e">
        <f aca="false">#REF!</f>
        <v>#REF!</v>
      </c>
      <c r="D22" s="141" t="e">
        <f aca="false">#REF!</f>
        <v>#REF!</v>
      </c>
      <c r="E22" s="141" t="e">
        <f aca="false">#REF!</f>
        <v>#REF!</v>
      </c>
      <c r="F22" s="141" t="e">
        <f aca="false">#REF!</f>
        <v>#REF!</v>
      </c>
      <c r="G22" s="141" t="e">
        <f aca="false">#REF!</f>
        <v>#REF!</v>
      </c>
      <c r="H22" s="142" t="e">
        <f aca="false">#REF!</f>
        <v>#REF!</v>
      </c>
      <c r="I22" s="143" t="e">
        <f aca="false">#REF!</f>
        <v>#REF!</v>
      </c>
      <c r="J22" s="143" t="e">
        <f aca="false">I22*H22</f>
        <v>#REF!</v>
      </c>
      <c r="K22" s="143" t="e">
        <f aca="false">I22*(1+M22)</f>
        <v>#REF!</v>
      </c>
      <c r="L22" s="143" t="e">
        <f aca="false">K22*H22</f>
        <v>#REF!</v>
      </c>
      <c r="M22" s="144" t="n">
        <v>0.1</v>
      </c>
      <c r="N22" s="145" t="n">
        <f aca="false">7865000/1.1</f>
        <v>7150000</v>
      </c>
      <c r="O22" s="145" t="e">
        <f aca="false">H22*I22*M22</f>
        <v>#REF!</v>
      </c>
      <c r="P22" s="145" t="e">
        <f aca="false">I22*H22</f>
        <v>#REF!</v>
      </c>
      <c r="Q22" s="145" t="e">
        <f aca="false">I22*H22*(1+M22)</f>
        <v>#REF!</v>
      </c>
      <c r="R22" s="144" t="e">
        <f aca="false">#REF!</f>
        <v>#REF!</v>
      </c>
      <c r="S22" s="143" t="e">
        <f aca="false">#REF!</f>
        <v>#REF!</v>
      </c>
      <c r="T22" s="145" t="e">
        <f aca="false">S22*H22</f>
        <v>#REF!</v>
      </c>
      <c r="U22" s="144" t="e">
        <f aca="false">1-T22/J22</f>
        <v>#REF!</v>
      </c>
      <c r="V22" s="143" t="e">
        <f aca="false">#REF!</f>
        <v>#REF!</v>
      </c>
      <c r="W22" s="145" t="e">
        <f aca="false">V22*H22</f>
        <v>#REF!</v>
      </c>
      <c r="X22" s="146" t="e">
        <f aca="false">#REF!</f>
        <v>#REF!</v>
      </c>
      <c r="Y22" s="147"/>
      <c r="Z22" s="148"/>
      <c r="AA22" s="148"/>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row>
    <row r="23" customFormat="false" ht="15.75" hidden="false" customHeight="false" outlineLevel="0" collapsed="false">
      <c r="A23" s="30" t="e">
        <f aca="false">#REF!</f>
        <v>#REF!</v>
      </c>
      <c r="B23" s="140" t="e">
        <f aca="false">#REF!</f>
        <v>#REF!</v>
      </c>
      <c r="C23" s="140" t="e">
        <f aca="false">#REF!</f>
        <v>#REF!</v>
      </c>
      <c r="D23" s="141" t="e">
        <f aca="false">#REF!</f>
        <v>#REF!</v>
      </c>
      <c r="E23" s="141" t="e">
        <f aca="false">#REF!</f>
        <v>#REF!</v>
      </c>
      <c r="F23" s="141" t="e">
        <f aca="false">#REF!</f>
        <v>#REF!</v>
      </c>
      <c r="G23" s="141" t="e">
        <f aca="false">#REF!</f>
        <v>#REF!</v>
      </c>
      <c r="H23" s="142" t="e">
        <f aca="false">#REF!</f>
        <v>#REF!</v>
      </c>
      <c r="I23" s="143" t="e">
        <f aca="false">#REF!</f>
        <v>#REF!</v>
      </c>
      <c r="J23" s="143" t="e">
        <f aca="false">I23*H23</f>
        <v>#REF!</v>
      </c>
      <c r="K23" s="143" t="e">
        <f aca="false">I23*(1+M23)</f>
        <v>#REF!</v>
      </c>
      <c r="L23" s="143" t="e">
        <f aca="false">K23*H23</f>
        <v>#REF!</v>
      </c>
      <c r="M23" s="144" t="n">
        <v>0.1</v>
      </c>
      <c r="N23" s="145"/>
      <c r="O23" s="145" t="e">
        <f aca="false">H23*I23*M23</f>
        <v>#REF!</v>
      </c>
      <c r="P23" s="145" t="e">
        <f aca="false">I23*H23</f>
        <v>#REF!</v>
      </c>
      <c r="Q23" s="145" t="e">
        <f aca="false">I23*H23*(1+M23)</f>
        <v>#REF!</v>
      </c>
      <c r="R23" s="144" t="e">
        <f aca="false">#REF!</f>
        <v>#REF!</v>
      </c>
      <c r="S23" s="143" t="e">
        <f aca="false">#REF!</f>
        <v>#REF!</v>
      </c>
      <c r="T23" s="145" t="e">
        <f aca="false">S23*H23</f>
        <v>#REF!</v>
      </c>
      <c r="U23" s="144" t="e">
        <f aca="false">1-T23/J23</f>
        <v>#REF!</v>
      </c>
      <c r="V23" s="143" t="e">
        <f aca="false">#REF!</f>
        <v>#REF!</v>
      </c>
      <c r="W23" s="145" t="e">
        <f aca="false">V23*H23</f>
        <v>#REF!</v>
      </c>
      <c r="X23" s="146" t="e">
        <f aca="false">#REF!</f>
        <v>#REF!</v>
      </c>
      <c r="Y23" s="149" t="s">
        <v>44</v>
      </c>
      <c r="Z23" s="148"/>
      <c r="AA23" s="148"/>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row>
    <row r="24" customFormat="false" ht="15.75" hidden="false" customHeight="false" outlineLevel="0" collapsed="false">
      <c r="A24" s="30" t="e">
        <f aca="false">#REF!</f>
        <v>#REF!</v>
      </c>
      <c r="B24" s="140" t="e">
        <f aca="false">#REF!</f>
        <v>#REF!</v>
      </c>
      <c r="C24" s="140" t="e">
        <f aca="false">#REF!</f>
        <v>#REF!</v>
      </c>
      <c r="D24" s="141" t="e">
        <f aca="false">#REF!</f>
        <v>#REF!</v>
      </c>
      <c r="E24" s="141" t="e">
        <f aca="false">#REF!</f>
        <v>#REF!</v>
      </c>
      <c r="F24" s="141" t="e">
        <f aca="false">#REF!</f>
        <v>#REF!</v>
      </c>
      <c r="G24" s="141" t="e">
        <f aca="false">#REF!</f>
        <v>#REF!</v>
      </c>
      <c r="H24" s="142" t="e">
        <f aca="false">#REF!</f>
        <v>#REF!</v>
      </c>
      <c r="I24" s="143" t="e">
        <f aca="false">#REF!</f>
        <v>#REF!</v>
      </c>
      <c r="J24" s="143" t="e">
        <f aca="false">I24*H24</f>
        <v>#REF!</v>
      </c>
      <c r="K24" s="143" t="e">
        <f aca="false">I24*(1+M24)</f>
        <v>#REF!</v>
      </c>
      <c r="L24" s="143" t="e">
        <f aca="false">K24*H24</f>
        <v>#REF!</v>
      </c>
      <c r="M24" s="144" t="n">
        <v>0.1</v>
      </c>
      <c r="N24" s="145"/>
      <c r="O24" s="145" t="e">
        <f aca="false">H24*I24*M24</f>
        <v>#REF!</v>
      </c>
      <c r="P24" s="145" t="e">
        <f aca="false">I24*H24</f>
        <v>#REF!</v>
      </c>
      <c r="Q24" s="145" t="e">
        <f aca="false">I24*H24*(1+M24)</f>
        <v>#REF!</v>
      </c>
      <c r="R24" s="144" t="e">
        <f aca="false">#REF!</f>
        <v>#REF!</v>
      </c>
      <c r="S24" s="143" t="e">
        <f aca="false">#REF!</f>
        <v>#REF!</v>
      </c>
      <c r="T24" s="145" t="e">
        <f aca="false">S24*H24</f>
        <v>#REF!</v>
      </c>
      <c r="U24" s="144" t="e">
        <f aca="false">1-T24/J24</f>
        <v>#REF!</v>
      </c>
      <c r="V24" s="143" t="e">
        <f aca="false">#REF!</f>
        <v>#REF!</v>
      </c>
      <c r="W24" s="145" t="e">
        <f aca="false">V24*H24</f>
        <v>#REF!</v>
      </c>
      <c r="X24" s="146" t="e">
        <f aca="false">#REF!</f>
        <v>#REF!</v>
      </c>
      <c r="Y24" s="147"/>
      <c r="Z24" s="148"/>
      <c r="AA24" s="148"/>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row>
    <row r="25" customFormat="false" ht="15.75" hidden="false" customHeight="false" outlineLevel="0" collapsed="false">
      <c r="A25" s="30" t="e">
        <f aca="false">#REF!</f>
        <v>#REF!</v>
      </c>
      <c r="B25" s="140" t="e">
        <f aca="false">#REF!</f>
        <v>#REF!</v>
      </c>
      <c r="C25" s="140" t="e">
        <f aca="false">#REF!</f>
        <v>#REF!</v>
      </c>
      <c r="D25" s="141" t="e">
        <f aca="false">#REF!</f>
        <v>#REF!</v>
      </c>
      <c r="E25" s="141" t="e">
        <f aca="false">#REF!</f>
        <v>#REF!</v>
      </c>
      <c r="F25" s="141" t="e">
        <f aca="false">#REF!</f>
        <v>#REF!</v>
      </c>
      <c r="G25" s="141" t="e">
        <f aca="false">#REF!</f>
        <v>#REF!</v>
      </c>
      <c r="H25" s="142" t="e">
        <f aca="false">#REF!</f>
        <v>#REF!</v>
      </c>
      <c r="I25" s="143" t="e">
        <f aca="false">#REF!</f>
        <v>#REF!</v>
      </c>
      <c r="J25" s="143" t="e">
        <f aca="false">I25*H25</f>
        <v>#REF!</v>
      </c>
      <c r="K25" s="143" t="e">
        <f aca="false">I25*(1+M25)</f>
        <v>#REF!</v>
      </c>
      <c r="L25" s="143" t="e">
        <f aca="false">K25*H25</f>
        <v>#REF!</v>
      </c>
      <c r="M25" s="144" t="n">
        <v>0.1</v>
      </c>
      <c r="N25" s="145"/>
      <c r="O25" s="145" t="e">
        <f aca="false">H25*I25*M25</f>
        <v>#REF!</v>
      </c>
      <c r="P25" s="145" t="e">
        <f aca="false">I25*H25</f>
        <v>#REF!</v>
      </c>
      <c r="Q25" s="145" t="e">
        <f aca="false">I25*H25*(1+M25)</f>
        <v>#REF!</v>
      </c>
      <c r="R25" s="144" t="e">
        <f aca="false">#REF!</f>
        <v>#REF!</v>
      </c>
      <c r="S25" s="143" t="e">
        <f aca="false">#REF!</f>
        <v>#REF!</v>
      </c>
      <c r="T25" s="145" t="e">
        <f aca="false">S25*H25</f>
        <v>#REF!</v>
      </c>
      <c r="U25" s="144" t="e">
        <f aca="false">1-T25/J25</f>
        <v>#REF!</v>
      </c>
      <c r="V25" s="143" t="e">
        <f aca="false">#REF!</f>
        <v>#REF!</v>
      </c>
      <c r="W25" s="145" t="e">
        <f aca="false">V25*H25</f>
        <v>#REF!</v>
      </c>
      <c r="X25" s="146" t="e">
        <f aca="false">#REF!</f>
        <v>#REF!</v>
      </c>
      <c r="Y25" s="147"/>
      <c r="Z25" s="148"/>
      <c r="AA25" s="148"/>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row>
    <row r="26" customFormat="false" ht="15.75" hidden="false" customHeight="false" outlineLevel="0" collapsed="false">
      <c r="A26" s="30" t="e">
        <f aca="false">#REF!</f>
        <v>#REF!</v>
      </c>
      <c r="B26" s="140" t="e">
        <f aca="false">#REF!</f>
        <v>#REF!</v>
      </c>
      <c r="C26" s="140" t="e">
        <f aca="false">#REF!</f>
        <v>#REF!</v>
      </c>
      <c r="D26" s="141" t="e">
        <f aca="false">#REF!</f>
        <v>#REF!</v>
      </c>
      <c r="E26" s="141" t="e">
        <f aca="false">#REF!</f>
        <v>#REF!</v>
      </c>
      <c r="F26" s="141" t="e">
        <f aca="false">#REF!</f>
        <v>#REF!</v>
      </c>
      <c r="G26" s="141" t="e">
        <f aca="false">#REF!</f>
        <v>#REF!</v>
      </c>
      <c r="H26" s="142" t="e">
        <f aca="false">#REF!</f>
        <v>#REF!</v>
      </c>
      <c r="I26" s="143" t="e">
        <f aca="false">#REF!</f>
        <v>#REF!</v>
      </c>
      <c r="J26" s="143" t="e">
        <f aca="false">I26*H26</f>
        <v>#REF!</v>
      </c>
      <c r="K26" s="143" t="e">
        <f aca="false">I26*(1+M26)</f>
        <v>#REF!</v>
      </c>
      <c r="L26" s="143" t="e">
        <f aca="false">K26*H26</f>
        <v>#REF!</v>
      </c>
      <c r="M26" s="144" t="n">
        <v>0.1</v>
      </c>
      <c r="N26" s="145"/>
      <c r="O26" s="145" t="e">
        <f aca="false">H26*I26*M26</f>
        <v>#REF!</v>
      </c>
      <c r="P26" s="145" t="e">
        <f aca="false">I26*H26</f>
        <v>#REF!</v>
      </c>
      <c r="Q26" s="145" t="e">
        <f aca="false">I26*H26*(1+M26)</f>
        <v>#REF!</v>
      </c>
      <c r="R26" s="144" t="e">
        <f aca="false">#REF!</f>
        <v>#REF!</v>
      </c>
      <c r="S26" s="143" t="e">
        <f aca="false">#REF!</f>
        <v>#REF!</v>
      </c>
      <c r="T26" s="145" t="e">
        <f aca="false">S26*H26</f>
        <v>#REF!</v>
      </c>
      <c r="U26" s="144" t="e">
        <f aca="false">1-T26/J26</f>
        <v>#REF!</v>
      </c>
      <c r="V26" s="143" t="e">
        <f aca="false">#REF!</f>
        <v>#REF!</v>
      </c>
      <c r="W26" s="145" t="e">
        <f aca="false">V26*H26</f>
        <v>#REF!</v>
      </c>
      <c r="X26" s="146" t="e">
        <f aca="false">#REF!</f>
        <v>#REF!</v>
      </c>
      <c r="Y26" s="147"/>
      <c r="Z26" s="148"/>
      <c r="AA26" s="148"/>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row>
    <row r="27" customFormat="false" ht="15.75" hidden="false" customHeight="false" outlineLevel="0" collapsed="false">
      <c r="A27" s="30" t="e">
        <f aca="false">#REF!</f>
        <v>#REF!</v>
      </c>
      <c r="B27" s="140" t="e">
        <f aca="false">#REF!</f>
        <v>#REF!</v>
      </c>
      <c r="C27" s="140" t="e">
        <f aca="false">#REF!</f>
        <v>#REF!</v>
      </c>
      <c r="D27" s="141" t="e">
        <f aca="false">#REF!</f>
        <v>#REF!</v>
      </c>
      <c r="E27" s="141" t="e">
        <f aca="false">#REF!</f>
        <v>#REF!</v>
      </c>
      <c r="F27" s="141" t="e">
        <f aca="false">#REF!</f>
        <v>#REF!</v>
      </c>
      <c r="G27" s="141" t="e">
        <f aca="false">#REF!</f>
        <v>#REF!</v>
      </c>
      <c r="H27" s="142" t="e">
        <f aca="false">#REF!</f>
        <v>#REF!</v>
      </c>
      <c r="I27" s="143" t="e">
        <f aca="false">#REF!</f>
        <v>#REF!</v>
      </c>
      <c r="J27" s="143" t="e">
        <f aca="false">I27*H27</f>
        <v>#REF!</v>
      </c>
      <c r="K27" s="143" t="e">
        <f aca="false">I27*(1+M27)</f>
        <v>#REF!</v>
      </c>
      <c r="L27" s="143" t="e">
        <f aca="false">K27*H27</f>
        <v>#REF!</v>
      </c>
      <c r="M27" s="144" t="n">
        <v>0.1</v>
      </c>
      <c r="N27" s="145"/>
      <c r="O27" s="145" t="e">
        <f aca="false">H27*I27*M27</f>
        <v>#REF!</v>
      </c>
      <c r="P27" s="145" t="e">
        <f aca="false">I27*H27</f>
        <v>#REF!</v>
      </c>
      <c r="Q27" s="145" t="e">
        <f aca="false">I27*H27*(1+M27)</f>
        <v>#REF!</v>
      </c>
      <c r="R27" s="144" t="e">
        <f aca="false">#REF!</f>
        <v>#REF!</v>
      </c>
      <c r="S27" s="143" t="e">
        <f aca="false">#REF!</f>
        <v>#REF!</v>
      </c>
      <c r="T27" s="145" t="e">
        <f aca="false">S27*H27</f>
        <v>#REF!</v>
      </c>
      <c r="U27" s="144" t="e">
        <f aca="false">1-T27/J27</f>
        <v>#REF!</v>
      </c>
      <c r="V27" s="143" t="e">
        <f aca="false">#REF!</f>
        <v>#REF!</v>
      </c>
      <c r="W27" s="145" t="e">
        <f aca="false">V27*H27</f>
        <v>#REF!</v>
      </c>
      <c r="X27" s="146" t="e">
        <f aca="false">#REF!</f>
        <v>#REF!</v>
      </c>
      <c r="Y27" s="147"/>
      <c r="Z27" s="148"/>
      <c r="AA27" s="148"/>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row>
    <row r="28" customFormat="false" ht="15.75" hidden="false" customHeight="false" outlineLevel="0" collapsed="false">
      <c r="A28" s="30" t="e">
        <f aca="false">#REF!</f>
        <v>#REF!</v>
      </c>
      <c r="B28" s="140" t="e">
        <f aca="false">#REF!</f>
        <v>#REF!</v>
      </c>
      <c r="C28" s="140" t="e">
        <f aca="false">#REF!</f>
        <v>#REF!</v>
      </c>
      <c r="D28" s="141" t="e">
        <f aca="false">#REF!</f>
        <v>#REF!</v>
      </c>
      <c r="E28" s="141" t="e">
        <f aca="false">#REF!</f>
        <v>#REF!</v>
      </c>
      <c r="F28" s="141" t="e">
        <f aca="false">#REF!</f>
        <v>#REF!</v>
      </c>
      <c r="G28" s="141" t="e">
        <f aca="false">#REF!</f>
        <v>#REF!</v>
      </c>
      <c r="H28" s="142" t="e">
        <f aca="false">#REF!</f>
        <v>#REF!</v>
      </c>
      <c r="I28" s="143" t="e">
        <f aca="false">#REF!</f>
        <v>#REF!</v>
      </c>
      <c r="J28" s="143" t="e">
        <f aca="false">I28*H28</f>
        <v>#REF!</v>
      </c>
      <c r="K28" s="143" t="e">
        <f aca="false">I28*(1+M28)</f>
        <v>#REF!</v>
      </c>
      <c r="L28" s="143" t="e">
        <f aca="false">K28*H28</f>
        <v>#REF!</v>
      </c>
      <c r="M28" s="144" t="n">
        <v>0.1</v>
      </c>
      <c r="N28" s="145"/>
      <c r="O28" s="145" t="e">
        <f aca="false">H28*I28*M28</f>
        <v>#REF!</v>
      </c>
      <c r="P28" s="145" t="e">
        <f aca="false">I28*H28</f>
        <v>#REF!</v>
      </c>
      <c r="Q28" s="145" t="e">
        <f aca="false">I28*H28*(1+M28)</f>
        <v>#REF!</v>
      </c>
      <c r="R28" s="144" t="e">
        <f aca="false">#REF!</f>
        <v>#REF!</v>
      </c>
      <c r="S28" s="143" t="e">
        <f aca="false">#REF!</f>
        <v>#REF!</v>
      </c>
      <c r="T28" s="145" t="e">
        <f aca="false">S28*H28</f>
        <v>#REF!</v>
      </c>
      <c r="U28" s="144" t="e">
        <f aca="false">1-T28/J28</f>
        <v>#REF!</v>
      </c>
      <c r="V28" s="143" t="e">
        <f aca="false">#REF!</f>
        <v>#REF!</v>
      </c>
      <c r="W28" s="145" t="e">
        <f aca="false">V28*H28</f>
        <v>#REF!</v>
      </c>
      <c r="X28" s="146" t="e">
        <f aca="false">#REF!</f>
        <v>#REF!</v>
      </c>
      <c r="Y28" s="147"/>
      <c r="Z28" s="148"/>
      <c r="AA28" s="148"/>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row>
    <row r="29" customFormat="false" ht="15.75" hidden="false" customHeight="false" outlineLevel="0" collapsed="false">
      <c r="A29" s="21" t="s">
        <v>45</v>
      </c>
      <c r="B29" s="132" t="s">
        <v>46</v>
      </c>
      <c r="C29" s="133"/>
      <c r="D29" s="134"/>
      <c r="E29" s="135"/>
      <c r="F29" s="134"/>
      <c r="G29" s="134"/>
      <c r="H29" s="134"/>
      <c r="I29" s="136"/>
      <c r="J29" s="136" t="e">
        <f aca="false">SUM(J30:J58)</f>
        <v>#REF!</v>
      </c>
      <c r="K29" s="136"/>
      <c r="L29" s="136" t="e">
        <f aca="false">SUM(L30:L58)</f>
        <v>#REF!</v>
      </c>
      <c r="M29" s="144" t="n">
        <v>0.1</v>
      </c>
      <c r="N29" s="145"/>
      <c r="O29" s="145" t="n">
        <f aca="false">H29*I29*M29</f>
        <v>0</v>
      </c>
      <c r="P29" s="145" t="n">
        <f aca="false">I29*H29</f>
        <v>0</v>
      </c>
      <c r="Q29" s="145" t="n">
        <f aca="false">I29*H29*(1+M29)</f>
        <v>0</v>
      </c>
      <c r="R29" s="144" t="e">
        <f aca="false">#REF!</f>
        <v>#REF!</v>
      </c>
      <c r="S29" s="143" t="e">
        <f aca="false">#REF!</f>
        <v>#REF!</v>
      </c>
      <c r="T29" s="145" t="e">
        <f aca="false">S29*H29</f>
        <v>#REF!</v>
      </c>
      <c r="U29" s="144" t="e">
        <f aca="false">1-T29/J29</f>
        <v>#REF!</v>
      </c>
      <c r="V29" s="143" t="e">
        <f aca="false">#REF!</f>
        <v>#REF!</v>
      </c>
      <c r="W29" s="145" t="e">
        <f aca="false">V29*H29</f>
        <v>#REF!</v>
      </c>
      <c r="X29" s="146" t="e">
        <f aca="false">#REF!</f>
        <v>#REF!</v>
      </c>
      <c r="Y29" s="138"/>
      <c r="Z29" s="139"/>
      <c r="AA29" s="139"/>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row>
    <row r="30" customFormat="false" ht="15.75" hidden="false" customHeight="false" outlineLevel="0" collapsed="false">
      <c r="A30" s="30" t="e">
        <f aca="false">#REF!</f>
        <v>#REF!</v>
      </c>
      <c r="B30" s="140" t="e">
        <f aca="false">#REF!</f>
        <v>#REF!</v>
      </c>
      <c r="C30" s="140" t="e">
        <f aca="false">#REF!</f>
        <v>#REF!</v>
      </c>
      <c r="D30" s="141" t="e">
        <f aca="false">#REF!</f>
        <v>#REF!</v>
      </c>
      <c r="E30" s="141" t="e">
        <f aca="false">#REF!</f>
        <v>#REF!</v>
      </c>
      <c r="F30" s="141" t="e">
        <f aca="false">#REF!</f>
        <v>#REF!</v>
      </c>
      <c r="G30" s="141" t="e">
        <f aca="false">#REF!</f>
        <v>#REF!</v>
      </c>
      <c r="H30" s="142" t="e">
        <f aca="false">#REF!</f>
        <v>#REF!</v>
      </c>
      <c r="I30" s="143" t="e">
        <f aca="false">#REF!</f>
        <v>#REF!</v>
      </c>
      <c r="J30" s="143" t="e">
        <f aca="false">I30*H30</f>
        <v>#REF!</v>
      </c>
      <c r="K30" s="143" t="e">
        <f aca="false">I30*(1+M30)</f>
        <v>#REF!</v>
      </c>
      <c r="L30" s="143" t="e">
        <f aca="false">K30*H30</f>
        <v>#REF!</v>
      </c>
      <c r="M30" s="144" t="n">
        <v>0.1</v>
      </c>
      <c r="N30" s="145" t="n">
        <f aca="false">N7</f>
        <v>37000000</v>
      </c>
      <c r="O30" s="145" t="e">
        <f aca="false">H30*I30*M30</f>
        <v>#REF!</v>
      </c>
      <c r="P30" s="145" t="e">
        <f aca="false">I30*H30</f>
        <v>#REF!</v>
      </c>
      <c r="Q30" s="145" t="e">
        <f aca="false">I30*H30*(1+M30)</f>
        <v>#REF!</v>
      </c>
      <c r="R30" s="144" t="e">
        <f aca="false">#REF!</f>
        <v>#REF!</v>
      </c>
      <c r="S30" s="143" t="e">
        <f aca="false">#REF!</f>
        <v>#REF!</v>
      </c>
      <c r="T30" s="145" t="e">
        <f aca="false">S30*H30</f>
        <v>#REF!</v>
      </c>
      <c r="U30" s="144" t="e">
        <f aca="false">1-T30/J30</f>
        <v>#REF!</v>
      </c>
      <c r="V30" s="143" t="e">
        <f aca="false">#REF!</f>
        <v>#REF!</v>
      </c>
      <c r="W30" s="145" t="e">
        <f aca="false">V30*H30</f>
        <v>#REF!</v>
      </c>
      <c r="X30" s="146" t="e">
        <f aca="false">#REF!</f>
        <v>#REF!</v>
      </c>
      <c r="Y30" s="147"/>
      <c r="Z30" s="148" t="s">
        <v>33</v>
      </c>
      <c r="AA30" s="148" t="s">
        <v>34</v>
      </c>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row>
    <row r="31" customFormat="false" ht="15.75" hidden="false" customHeight="false" outlineLevel="0" collapsed="false">
      <c r="A31" s="30" t="e">
        <f aca="false">#REF!</f>
        <v>#REF!</v>
      </c>
      <c r="B31" s="140" t="e">
        <f aca="false">#REF!</f>
        <v>#REF!</v>
      </c>
      <c r="C31" s="140" t="e">
        <f aca="false">#REF!</f>
        <v>#REF!</v>
      </c>
      <c r="D31" s="141" t="e">
        <f aca="false">#REF!</f>
        <v>#REF!</v>
      </c>
      <c r="E31" s="141" t="e">
        <f aca="false">#REF!</f>
        <v>#REF!</v>
      </c>
      <c r="F31" s="141" t="e">
        <f aca="false">#REF!</f>
        <v>#REF!</v>
      </c>
      <c r="G31" s="141" t="e">
        <f aca="false">#REF!</f>
        <v>#REF!</v>
      </c>
      <c r="H31" s="142" t="e">
        <f aca="false">#REF!</f>
        <v>#REF!</v>
      </c>
      <c r="I31" s="143" t="e">
        <f aca="false">#REF!</f>
        <v>#REF!</v>
      </c>
      <c r="J31" s="143" t="e">
        <f aca="false">I31*H31</f>
        <v>#REF!</v>
      </c>
      <c r="K31" s="143" t="e">
        <f aca="false">I31*(1+M31)</f>
        <v>#REF!</v>
      </c>
      <c r="L31" s="143" t="e">
        <f aca="false">K31*H31</f>
        <v>#REF!</v>
      </c>
      <c r="M31" s="144" t="n">
        <v>0.1</v>
      </c>
      <c r="N31" s="145" t="n">
        <f aca="false">N8</f>
        <v>33000000</v>
      </c>
      <c r="O31" s="145" t="e">
        <f aca="false">H31*I31*M31</f>
        <v>#REF!</v>
      </c>
      <c r="P31" s="145" t="e">
        <f aca="false">I31*H31</f>
        <v>#REF!</v>
      </c>
      <c r="Q31" s="145" t="e">
        <f aca="false">I31*H31*(1+M31)</f>
        <v>#REF!</v>
      </c>
      <c r="R31" s="144" t="e">
        <f aca="false">#REF!</f>
        <v>#REF!</v>
      </c>
      <c r="S31" s="143" t="e">
        <f aca="false">#REF!</f>
        <v>#REF!</v>
      </c>
      <c r="T31" s="145" t="e">
        <f aca="false">S31*H31</f>
        <v>#REF!</v>
      </c>
      <c r="U31" s="144" t="e">
        <f aca="false">1-T31/J31</f>
        <v>#REF!</v>
      </c>
      <c r="V31" s="143" t="e">
        <f aca="false">#REF!</f>
        <v>#REF!</v>
      </c>
      <c r="W31" s="145" t="e">
        <f aca="false">V31*H31</f>
        <v>#REF!</v>
      </c>
      <c r="X31" s="146" t="e">
        <f aca="false">#REF!</f>
        <v>#REF!</v>
      </c>
      <c r="Y31" s="147"/>
      <c r="Z31" s="148" t="s">
        <v>33</v>
      </c>
      <c r="AA31" s="148" t="s">
        <v>35</v>
      </c>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row>
    <row r="32" customFormat="false" ht="15.75" hidden="false" customHeight="false" outlineLevel="0" collapsed="false">
      <c r="A32" s="30" t="e">
        <f aca="false">#REF!</f>
        <v>#REF!</v>
      </c>
      <c r="B32" s="140" t="e">
        <f aca="false">#REF!</f>
        <v>#REF!</v>
      </c>
      <c r="C32" s="140" t="e">
        <f aca="false">#REF!</f>
        <v>#REF!</v>
      </c>
      <c r="D32" s="141" t="e">
        <f aca="false">#REF!</f>
        <v>#REF!</v>
      </c>
      <c r="E32" s="141" t="e">
        <f aca="false">#REF!</f>
        <v>#REF!</v>
      </c>
      <c r="F32" s="141" t="e">
        <f aca="false">#REF!</f>
        <v>#REF!</v>
      </c>
      <c r="G32" s="141" t="e">
        <f aca="false">#REF!</f>
        <v>#REF!</v>
      </c>
      <c r="H32" s="142" t="e">
        <f aca="false">#REF!</f>
        <v>#REF!</v>
      </c>
      <c r="I32" s="143" t="e">
        <f aca="false">#REF!</f>
        <v>#REF!</v>
      </c>
      <c r="J32" s="143" t="e">
        <f aca="false">I32*H32</f>
        <v>#REF!</v>
      </c>
      <c r="K32" s="143" t="e">
        <f aca="false">I32*(1+M32)</f>
        <v>#REF!</v>
      </c>
      <c r="L32" s="143" t="e">
        <f aca="false">K32*H32</f>
        <v>#REF!</v>
      </c>
      <c r="M32" s="144" t="n">
        <v>0.1</v>
      </c>
      <c r="N32" s="145" t="n">
        <f aca="false">N9</f>
        <v>116000000</v>
      </c>
      <c r="O32" s="145" t="e">
        <f aca="false">H32*I32*M32</f>
        <v>#REF!</v>
      </c>
      <c r="P32" s="145" t="e">
        <f aca="false">I32*H32</f>
        <v>#REF!</v>
      </c>
      <c r="Q32" s="145" t="e">
        <f aca="false">I32*H32*(1+M32)</f>
        <v>#REF!</v>
      </c>
      <c r="R32" s="144" t="e">
        <f aca="false">#REF!</f>
        <v>#REF!</v>
      </c>
      <c r="S32" s="143" t="e">
        <f aca="false">#REF!</f>
        <v>#REF!</v>
      </c>
      <c r="T32" s="145" t="e">
        <f aca="false">S32*H32</f>
        <v>#REF!</v>
      </c>
      <c r="U32" s="144" t="e">
        <f aca="false">1-T32/J32</f>
        <v>#REF!</v>
      </c>
      <c r="V32" s="143" t="e">
        <f aca="false">#REF!</f>
        <v>#REF!</v>
      </c>
      <c r="W32" s="145" t="e">
        <f aca="false">V32*H32</f>
        <v>#REF!</v>
      </c>
      <c r="X32" s="146" t="e">
        <f aca="false">#REF!</f>
        <v>#REF!</v>
      </c>
      <c r="Y32" s="147"/>
      <c r="Z32" s="148" t="s">
        <v>33</v>
      </c>
      <c r="AA32" s="148" t="s">
        <v>36</v>
      </c>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row>
    <row r="33" customFormat="false" ht="15.75" hidden="false" customHeight="false" outlineLevel="0" collapsed="false">
      <c r="A33" s="30" t="e">
        <f aca="false">#REF!</f>
        <v>#REF!</v>
      </c>
      <c r="B33" s="140" t="e">
        <f aca="false">#REF!</f>
        <v>#REF!</v>
      </c>
      <c r="C33" s="140" t="e">
        <f aca="false">#REF!</f>
        <v>#REF!</v>
      </c>
      <c r="D33" s="141" t="e">
        <f aca="false">#REF!</f>
        <v>#REF!</v>
      </c>
      <c r="E33" s="141" t="e">
        <f aca="false">#REF!</f>
        <v>#REF!</v>
      </c>
      <c r="F33" s="141" t="e">
        <f aca="false">#REF!</f>
        <v>#REF!</v>
      </c>
      <c r="G33" s="141" t="e">
        <f aca="false">#REF!</f>
        <v>#REF!</v>
      </c>
      <c r="H33" s="142" t="e">
        <f aca="false">#REF!</f>
        <v>#REF!</v>
      </c>
      <c r="I33" s="143" t="e">
        <f aca="false">#REF!</f>
        <v>#REF!</v>
      </c>
      <c r="J33" s="143" t="e">
        <f aca="false">I33*H33</f>
        <v>#REF!</v>
      </c>
      <c r="K33" s="143" t="e">
        <f aca="false">I33*(1+M33)</f>
        <v>#REF!</v>
      </c>
      <c r="L33" s="143" t="e">
        <f aca="false">K33*H33</f>
        <v>#REF!</v>
      </c>
      <c r="M33" s="144" t="n">
        <v>0.1</v>
      </c>
      <c r="N33" s="145" t="n">
        <f aca="false">N10</f>
        <v>135000000</v>
      </c>
      <c r="O33" s="145" t="e">
        <f aca="false">H33*I33*M33</f>
        <v>#REF!</v>
      </c>
      <c r="P33" s="145" t="e">
        <f aca="false">I33*H33</f>
        <v>#REF!</v>
      </c>
      <c r="Q33" s="145" t="e">
        <f aca="false">I33*H33*(1+M33)</f>
        <v>#REF!</v>
      </c>
      <c r="R33" s="144" t="e">
        <f aca="false">#REF!</f>
        <v>#REF!</v>
      </c>
      <c r="S33" s="143" t="e">
        <f aca="false">#REF!</f>
        <v>#REF!</v>
      </c>
      <c r="T33" s="145" t="e">
        <f aca="false">S33*H33</f>
        <v>#REF!</v>
      </c>
      <c r="U33" s="144" t="e">
        <f aca="false">1-T33/J33</f>
        <v>#REF!</v>
      </c>
      <c r="V33" s="143" t="e">
        <f aca="false">#REF!</f>
        <v>#REF!</v>
      </c>
      <c r="W33" s="145" t="e">
        <f aca="false">V33*H33</f>
        <v>#REF!</v>
      </c>
      <c r="X33" s="146" t="e">
        <f aca="false">#REF!</f>
        <v>#REF!</v>
      </c>
      <c r="Y33" s="147"/>
      <c r="Z33" s="148" t="s">
        <v>33</v>
      </c>
      <c r="AA33" s="148" t="s">
        <v>37</v>
      </c>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row>
    <row r="34" customFormat="false" ht="15.75" hidden="false" customHeight="false" outlineLevel="0" collapsed="false">
      <c r="A34" s="30" t="e">
        <f aca="false">#REF!</f>
        <v>#REF!</v>
      </c>
      <c r="B34" s="140" t="e">
        <f aca="false">#REF!</f>
        <v>#REF!</v>
      </c>
      <c r="C34" s="140" t="e">
        <f aca="false">#REF!</f>
        <v>#REF!</v>
      </c>
      <c r="D34" s="141" t="e">
        <f aca="false">#REF!</f>
        <v>#REF!</v>
      </c>
      <c r="E34" s="141" t="e">
        <f aca="false">#REF!</f>
        <v>#REF!</v>
      </c>
      <c r="F34" s="141" t="e">
        <f aca="false">#REF!</f>
        <v>#REF!</v>
      </c>
      <c r="G34" s="141" t="e">
        <f aca="false">#REF!</f>
        <v>#REF!</v>
      </c>
      <c r="H34" s="142" t="e">
        <f aca="false">#REF!</f>
        <v>#REF!</v>
      </c>
      <c r="I34" s="143" t="e">
        <f aca="false">#REF!</f>
        <v>#REF!</v>
      </c>
      <c r="J34" s="143" t="e">
        <f aca="false">I34*H34</f>
        <v>#REF!</v>
      </c>
      <c r="K34" s="143" t="e">
        <f aca="false">I34*(1+M34)</f>
        <v>#REF!</v>
      </c>
      <c r="L34" s="143" t="e">
        <f aca="false">K34*H34</f>
        <v>#REF!</v>
      </c>
      <c r="M34" s="144" t="n">
        <v>0.1</v>
      </c>
      <c r="N34" s="145" t="n">
        <f aca="false">N11</f>
        <v>0</v>
      </c>
      <c r="O34" s="145" t="e">
        <f aca="false">H34*I34*M34</f>
        <v>#REF!</v>
      </c>
      <c r="P34" s="145" t="e">
        <f aca="false">I34*H34</f>
        <v>#REF!</v>
      </c>
      <c r="Q34" s="145" t="e">
        <f aca="false">I34*H34*(1+M34)</f>
        <v>#REF!</v>
      </c>
      <c r="R34" s="144" t="e">
        <f aca="false">#REF!</f>
        <v>#REF!</v>
      </c>
      <c r="S34" s="143" t="e">
        <f aca="false">#REF!</f>
        <v>#REF!</v>
      </c>
      <c r="T34" s="145" t="e">
        <f aca="false">S34*H34</f>
        <v>#REF!</v>
      </c>
      <c r="U34" s="144" t="e">
        <f aca="false">1-T34/J34</f>
        <v>#REF!</v>
      </c>
      <c r="V34" s="143" t="e">
        <f aca="false">#REF!</f>
        <v>#REF!</v>
      </c>
      <c r="W34" s="145" t="e">
        <f aca="false">V34*H34</f>
        <v>#REF!</v>
      </c>
      <c r="X34" s="146" t="e">
        <f aca="false">#REF!</f>
        <v>#REF!</v>
      </c>
      <c r="Y34" s="147"/>
      <c r="Z34" s="148" t="s">
        <v>33</v>
      </c>
      <c r="AA34" s="148" t="s">
        <v>37</v>
      </c>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row>
    <row r="35" customFormat="false" ht="15.75" hidden="false" customHeight="false" outlineLevel="0" collapsed="false">
      <c r="A35" s="30" t="e">
        <f aca="false">#REF!</f>
        <v>#REF!</v>
      </c>
      <c r="B35" s="140" t="e">
        <f aca="false">#REF!</f>
        <v>#REF!</v>
      </c>
      <c r="C35" s="140" t="e">
        <f aca="false">#REF!</f>
        <v>#REF!</v>
      </c>
      <c r="D35" s="141" t="e">
        <f aca="false">#REF!</f>
        <v>#REF!</v>
      </c>
      <c r="E35" s="141" t="e">
        <f aca="false">#REF!</f>
        <v>#REF!</v>
      </c>
      <c r="F35" s="141" t="e">
        <f aca="false">#REF!</f>
        <v>#REF!</v>
      </c>
      <c r="G35" s="141" t="e">
        <f aca="false">#REF!</f>
        <v>#REF!</v>
      </c>
      <c r="H35" s="142" t="e">
        <f aca="false">#REF!</f>
        <v>#REF!</v>
      </c>
      <c r="I35" s="143" t="e">
        <f aca="false">#REF!</f>
        <v>#REF!</v>
      </c>
      <c r="J35" s="143" t="e">
        <f aca="false">I35*H35</f>
        <v>#REF!</v>
      </c>
      <c r="K35" s="143" t="e">
        <f aca="false">I35*(1+M35)</f>
        <v>#REF!</v>
      </c>
      <c r="L35" s="143" t="e">
        <f aca="false">K35*H35</f>
        <v>#REF!</v>
      </c>
      <c r="M35" s="144" t="n">
        <v>0.1</v>
      </c>
      <c r="N35" s="145" t="n">
        <f aca="false">N12</f>
        <v>0</v>
      </c>
      <c r="O35" s="145" t="e">
        <f aca="false">H35*I35*M35</f>
        <v>#REF!</v>
      </c>
      <c r="P35" s="145" t="e">
        <f aca="false">I35*H35</f>
        <v>#REF!</v>
      </c>
      <c r="Q35" s="145" t="e">
        <f aca="false">I35*H35*(1+M35)</f>
        <v>#REF!</v>
      </c>
      <c r="R35" s="144" t="e">
        <f aca="false">#REF!</f>
        <v>#REF!</v>
      </c>
      <c r="S35" s="143" t="e">
        <f aca="false">#REF!</f>
        <v>#REF!</v>
      </c>
      <c r="T35" s="145" t="e">
        <f aca="false">S35*H35</f>
        <v>#REF!</v>
      </c>
      <c r="U35" s="144" t="e">
        <f aca="false">1-T35/J35</f>
        <v>#REF!</v>
      </c>
      <c r="V35" s="143" t="e">
        <f aca="false">#REF!</f>
        <v>#REF!</v>
      </c>
      <c r="W35" s="145" t="e">
        <f aca="false">V35*H35</f>
        <v>#REF!</v>
      </c>
      <c r="X35" s="146" t="e">
        <f aca="false">#REF!</f>
        <v>#REF!</v>
      </c>
      <c r="Y35" s="147"/>
      <c r="Z35" s="148" t="s">
        <v>33</v>
      </c>
      <c r="AA35" s="148" t="s">
        <v>37</v>
      </c>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row>
    <row r="36" customFormat="false" ht="15.75" hidden="false" customHeight="false" outlineLevel="0" collapsed="false">
      <c r="A36" s="30" t="e">
        <f aca="false">#REF!</f>
        <v>#REF!</v>
      </c>
      <c r="B36" s="140" t="e">
        <f aca="false">#REF!</f>
        <v>#REF!</v>
      </c>
      <c r="C36" s="140" t="e">
        <f aca="false">#REF!</f>
        <v>#REF!</v>
      </c>
      <c r="D36" s="141" t="e">
        <f aca="false">#REF!</f>
        <v>#REF!</v>
      </c>
      <c r="E36" s="141" t="e">
        <f aca="false">#REF!</f>
        <v>#REF!</v>
      </c>
      <c r="F36" s="141" t="e">
        <f aca="false">#REF!</f>
        <v>#REF!</v>
      </c>
      <c r="G36" s="141" t="e">
        <f aca="false">#REF!</f>
        <v>#REF!</v>
      </c>
      <c r="H36" s="142" t="e">
        <f aca="false">#REF!</f>
        <v>#REF!</v>
      </c>
      <c r="I36" s="143" t="e">
        <f aca="false">#REF!</f>
        <v>#REF!</v>
      </c>
      <c r="J36" s="143" t="e">
        <f aca="false">I36*H36</f>
        <v>#REF!</v>
      </c>
      <c r="K36" s="143" t="e">
        <f aca="false">I36*(1+M36)</f>
        <v>#REF!</v>
      </c>
      <c r="L36" s="143" t="e">
        <f aca="false">K36*H36</f>
        <v>#REF!</v>
      </c>
      <c r="M36" s="144" t="n">
        <v>0.1</v>
      </c>
      <c r="N36" s="145" t="n">
        <f aca="false">N13</f>
        <v>0</v>
      </c>
      <c r="O36" s="145" t="e">
        <f aca="false">H36*I36*M36</f>
        <v>#REF!</v>
      </c>
      <c r="P36" s="145" t="e">
        <f aca="false">I36*H36</f>
        <v>#REF!</v>
      </c>
      <c r="Q36" s="145" t="e">
        <f aca="false">I36*H36*(1+M36)</f>
        <v>#REF!</v>
      </c>
      <c r="R36" s="144" t="e">
        <f aca="false">#REF!</f>
        <v>#REF!</v>
      </c>
      <c r="S36" s="143" t="e">
        <f aca="false">#REF!</f>
        <v>#REF!</v>
      </c>
      <c r="T36" s="145" t="e">
        <f aca="false">S36*H36</f>
        <v>#REF!</v>
      </c>
      <c r="U36" s="144" t="e">
        <f aca="false">1-T36/J36</f>
        <v>#REF!</v>
      </c>
      <c r="V36" s="143" t="e">
        <f aca="false">#REF!</f>
        <v>#REF!</v>
      </c>
      <c r="W36" s="145" t="e">
        <f aca="false">V36*H36</f>
        <v>#REF!</v>
      </c>
      <c r="X36" s="146" t="e">
        <f aca="false">#REF!</f>
        <v>#REF!</v>
      </c>
      <c r="Y36" s="147"/>
      <c r="Z36" s="148" t="s">
        <v>33</v>
      </c>
      <c r="AA36" s="148" t="s">
        <v>37</v>
      </c>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row>
    <row r="37" customFormat="false" ht="15.75" hidden="false" customHeight="false" outlineLevel="0" collapsed="false">
      <c r="A37" s="30" t="e">
        <f aca="false">#REF!</f>
        <v>#REF!</v>
      </c>
      <c r="B37" s="140" t="e">
        <f aca="false">#REF!</f>
        <v>#REF!</v>
      </c>
      <c r="C37" s="140" t="e">
        <f aca="false">#REF!</f>
        <v>#REF!</v>
      </c>
      <c r="D37" s="141" t="e">
        <f aca="false">#REF!</f>
        <v>#REF!</v>
      </c>
      <c r="E37" s="141" t="e">
        <f aca="false">#REF!</f>
        <v>#REF!</v>
      </c>
      <c r="F37" s="141" t="e">
        <f aca="false">#REF!</f>
        <v>#REF!</v>
      </c>
      <c r="G37" s="141" t="e">
        <f aca="false">#REF!</f>
        <v>#REF!</v>
      </c>
      <c r="H37" s="142" t="e">
        <f aca="false">#REF!</f>
        <v>#REF!</v>
      </c>
      <c r="I37" s="143" t="e">
        <f aca="false">#REF!</f>
        <v>#REF!</v>
      </c>
      <c r="J37" s="143" t="e">
        <f aca="false">I37*H37</f>
        <v>#REF!</v>
      </c>
      <c r="K37" s="143" t="e">
        <f aca="false">I37*(1+M37)</f>
        <v>#REF!</v>
      </c>
      <c r="L37" s="143" t="e">
        <f aca="false">K37*H37</f>
        <v>#REF!</v>
      </c>
      <c r="M37" s="144" t="n">
        <v>0.1</v>
      </c>
      <c r="N37" s="145" t="n">
        <f aca="false">N14</f>
        <v>0</v>
      </c>
      <c r="O37" s="145" t="e">
        <f aca="false">H37*I37*M37</f>
        <v>#REF!</v>
      </c>
      <c r="P37" s="145" t="e">
        <f aca="false">I37*H37</f>
        <v>#REF!</v>
      </c>
      <c r="Q37" s="145" t="e">
        <f aca="false">I37*H37*(1+M37)</f>
        <v>#REF!</v>
      </c>
      <c r="R37" s="144" t="e">
        <f aca="false">#REF!</f>
        <v>#REF!</v>
      </c>
      <c r="S37" s="143" t="e">
        <f aca="false">#REF!</f>
        <v>#REF!</v>
      </c>
      <c r="T37" s="145" t="e">
        <f aca="false">S37*H37</f>
        <v>#REF!</v>
      </c>
      <c r="U37" s="144" t="e">
        <f aca="false">1-T37/J37</f>
        <v>#REF!</v>
      </c>
      <c r="V37" s="143" t="e">
        <f aca="false">#REF!</f>
        <v>#REF!</v>
      </c>
      <c r="W37" s="145" t="e">
        <f aca="false">V37*H37</f>
        <v>#REF!</v>
      </c>
      <c r="X37" s="146" t="e">
        <f aca="false">#REF!</f>
        <v>#REF!</v>
      </c>
      <c r="Y37" s="147"/>
      <c r="Z37" s="148" t="s">
        <v>33</v>
      </c>
      <c r="AA37" s="148" t="s">
        <v>37</v>
      </c>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row>
    <row r="38" customFormat="false" ht="15.75" hidden="false" customHeight="false" outlineLevel="0" collapsed="false">
      <c r="A38" s="30" t="e">
        <f aca="false">#REF!</f>
        <v>#REF!</v>
      </c>
      <c r="B38" s="140" t="e">
        <f aca="false">#REF!</f>
        <v>#REF!</v>
      </c>
      <c r="C38" s="140" t="e">
        <f aca="false">#REF!</f>
        <v>#REF!</v>
      </c>
      <c r="D38" s="141" t="e">
        <f aca="false">#REF!</f>
        <v>#REF!</v>
      </c>
      <c r="E38" s="141" t="e">
        <f aca="false">#REF!</f>
        <v>#REF!</v>
      </c>
      <c r="F38" s="141" t="e">
        <f aca="false">#REF!</f>
        <v>#REF!</v>
      </c>
      <c r="G38" s="141" t="e">
        <f aca="false">#REF!</f>
        <v>#REF!</v>
      </c>
      <c r="H38" s="142" t="e">
        <f aca="false">#REF!</f>
        <v>#REF!</v>
      </c>
      <c r="I38" s="143" t="e">
        <f aca="false">#REF!</f>
        <v>#REF!</v>
      </c>
      <c r="J38" s="143" t="e">
        <f aca="false">I38*H38</f>
        <v>#REF!</v>
      </c>
      <c r="K38" s="143" t="e">
        <f aca="false">I38*(1+M38)</f>
        <v>#REF!</v>
      </c>
      <c r="L38" s="143" t="e">
        <f aca="false">K38*H38</f>
        <v>#REF!</v>
      </c>
      <c r="M38" s="144" t="n">
        <v>0.1</v>
      </c>
      <c r="N38" s="145"/>
      <c r="O38" s="145" t="e">
        <f aca="false">H38*I38*M38</f>
        <v>#REF!</v>
      </c>
      <c r="P38" s="145" t="e">
        <f aca="false">I38*H38</f>
        <v>#REF!</v>
      </c>
      <c r="Q38" s="145" t="e">
        <f aca="false">I38*H38*(1+M38)</f>
        <v>#REF!</v>
      </c>
      <c r="R38" s="144" t="e">
        <f aca="false">#REF!</f>
        <v>#REF!</v>
      </c>
      <c r="S38" s="143" t="e">
        <f aca="false">#REF!</f>
        <v>#REF!</v>
      </c>
      <c r="T38" s="145" t="e">
        <f aca="false">S38*H38</f>
        <v>#REF!</v>
      </c>
      <c r="U38" s="144" t="e">
        <f aca="false">1-T38/J38</f>
        <v>#REF!</v>
      </c>
      <c r="V38" s="143" t="e">
        <f aca="false">#REF!</f>
        <v>#REF!</v>
      </c>
      <c r="W38" s="145" t="e">
        <f aca="false">V38*H38</f>
        <v>#REF!</v>
      </c>
      <c r="X38" s="146" t="e">
        <f aca="false">#REF!</f>
        <v>#REF!</v>
      </c>
      <c r="Y38" s="147" t="s">
        <v>38</v>
      </c>
      <c r="Z38" s="148" t="s">
        <v>33</v>
      </c>
      <c r="AA38" s="148"/>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row>
    <row r="39" customFormat="false" ht="15.75" hidden="false" customHeight="false" outlineLevel="0" collapsed="false">
      <c r="A39" s="30" t="e">
        <f aca="false">#REF!</f>
        <v>#REF!</v>
      </c>
      <c r="B39" s="140" t="e">
        <f aca="false">#REF!</f>
        <v>#REF!</v>
      </c>
      <c r="C39" s="140" t="e">
        <f aca="false">#REF!</f>
        <v>#REF!</v>
      </c>
      <c r="D39" s="141" t="e">
        <f aca="false">#REF!</f>
        <v>#REF!</v>
      </c>
      <c r="E39" s="141" t="e">
        <f aca="false">#REF!</f>
        <v>#REF!</v>
      </c>
      <c r="F39" s="141" t="e">
        <f aca="false">#REF!</f>
        <v>#REF!</v>
      </c>
      <c r="G39" s="141" t="e">
        <f aca="false">#REF!</f>
        <v>#REF!</v>
      </c>
      <c r="H39" s="142" t="e">
        <f aca="false">#REF!</f>
        <v>#REF!</v>
      </c>
      <c r="I39" s="143" t="e">
        <f aca="false">#REF!</f>
        <v>#REF!</v>
      </c>
      <c r="J39" s="143" t="e">
        <f aca="false">I39*H39</f>
        <v>#REF!</v>
      </c>
      <c r="K39" s="143" t="e">
        <f aca="false">I39*(1+M39)</f>
        <v>#REF!</v>
      </c>
      <c r="L39" s="143" t="e">
        <f aca="false">K39*H39</f>
        <v>#REF!</v>
      </c>
      <c r="M39" s="144" t="n">
        <v>0.1</v>
      </c>
      <c r="N39" s="145"/>
      <c r="O39" s="145" t="e">
        <f aca="false">H39*I39*M39</f>
        <v>#REF!</v>
      </c>
      <c r="P39" s="145" t="e">
        <f aca="false">I39*H39</f>
        <v>#REF!</v>
      </c>
      <c r="Q39" s="145" t="e">
        <f aca="false">I39*H39*(1+M39)</f>
        <v>#REF!</v>
      </c>
      <c r="R39" s="144" t="e">
        <f aca="false">#REF!</f>
        <v>#REF!</v>
      </c>
      <c r="S39" s="143" t="e">
        <f aca="false">#REF!</f>
        <v>#REF!</v>
      </c>
      <c r="T39" s="145" t="e">
        <f aca="false">S39*H39</f>
        <v>#REF!</v>
      </c>
      <c r="U39" s="144" t="e">
        <f aca="false">1-T39/J39</f>
        <v>#REF!</v>
      </c>
      <c r="V39" s="143" t="e">
        <f aca="false">#REF!</f>
        <v>#REF!</v>
      </c>
      <c r="W39" s="145" t="e">
        <f aca="false">V39*H39</f>
        <v>#REF!</v>
      </c>
      <c r="X39" s="146" t="e">
        <f aca="false">#REF!</f>
        <v>#REF!</v>
      </c>
      <c r="Y39" s="147"/>
      <c r="Z39" s="148" t="s">
        <v>33</v>
      </c>
      <c r="AA39" s="148" t="s">
        <v>39</v>
      </c>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row>
    <row r="40" customFormat="false" ht="15.75" hidden="false" customHeight="false" outlineLevel="0" collapsed="false">
      <c r="A40" s="30" t="e">
        <f aca="false">#REF!</f>
        <v>#REF!</v>
      </c>
      <c r="B40" s="140" t="e">
        <f aca="false">#REF!</f>
        <v>#REF!</v>
      </c>
      <c r="C40" s="140" t="e">
        <f aca="false">#REF!</f>
        <v>#REF!</v>
      </c>
      <c r="D40" s="141" t="e">
        <f aca="false">#REF!</f>
        <v>#REF!</v>
      </c>
      <c r="E40" s="141" t="e">
        <f aca="false">#REF!</f>
        <v>#REF!</v>
      </c>
      <c r="F40" s="141" t="e">
        <f aca="false">#REF!</f>
        <v>#REF!</v>
      </c>
      <c r="G40" s="141" t="e">
        <f aca="false">#REF!</f>
        <v>#REF!</v>
      </c>
      <c r="H40" s="142" t="e">
        <f aca="false">#REF!</f>
        <v>#REF!</v>
      </c>
      <c r="I40" s="143" t="e">
        <f aca="false">#REF!</f>
        <v>#REF!</v>
      </c>
      <c r="J40" s="143" t="e">
        <f aca="false">I40*H40</f>
        <v>#REF!</v>
      </c>
      <c r="K40" s="143" t="e">
        <f aca="false">I40*(1+M40)</f>
        <v>#REF!</v>
      </c>
      <c r="L40" s="143" t="e">
        <f aca="false">K40*H40</f>
        <v>#REF!</v>
      </c>
      <c r="M40" s="144" t="n">
        <v>0.1</v>
      </c>
      <c r="N40" s="145"/>
      <c r="O40" s="145" t="e">
        <f aca="false">H40*I40*M40</f>
        <v>#REF!</v>
      </c>
      <c r="P40" s="145" t="e">
        <f aca="false">I40*H40</f>
        <v>#REF!</v>
      </c>
      <c r="Q40" s="145" t="e">
        <f aca="false">I40*H40*(1+M40)</f>
        <v>#REF!</v>
      </c>
      <c r="R40" s="144" t="e">
        <f aca="false">#REF!</f>
        <v>#REF!</v>
      </c>
      <c r="S40" s="143" t="e">
        <f aca="false">#REF!</f>
        <v>#REF!</v>
      </c>
      <c r="T40" s="145" t="e">
        <f aca="false">S40*H40</f>
        <v>#REF!</v>
      </c>
      <c r="U40" s="144" t="e">
        <f aca="false">1-T40/J40</f>
        <v>#REF!</v>
      </c>
      <c r="V40" s="143" t="e">
        <f aca="false">#REF!</f>
        <v>#REF!</v>
      </c>
      <c r="W40" s="145" t="e">
        <f aca="false">V40*H40</f>
        <v>#REF!</v>
      </c>
      <c r="X40" s="146" t="e">
        <f aca="false">#REF!</f>
        <v>#REF!</v>
      </c>
      <c r="Y40" s="147"/>
      <c r="Z40" s="148" t="s">
        <v>33</v>
      </c>
      <c r="AA40" s="148" t="s">
        <v>39</v>
      </c>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row>
    <row r="41" customFormat="false" ht="15.75" hidden="false" customHeight="false" outlineLevel="0" collapsed="false">
      <c r="A41" s="30" t="e">
        <f aca="false">#REF!</f>
        <v>#REF!</v>
      </c>
      <c r="B41" s="140" t="e">
        <f aca="false">#REF!</f>
        <v>#REF!</v>
      </c>
      <c r="C41" s="140" t="e">
        <f aca="false">#REF!</f>
        <v>#REF!</v>
      </c>
      <c r="D41" s="141" t="e">
        <f aca="false">#REF!</f>
        <v>#REF!</v>
      </c>
      <c r="E41" s="141" t="e">
        <f aca="false">#REF!</f>
        <v>#REF!</v>
      </c>
      <c r="F41" s="141" t="e">
        <f aca="false">#REF!</f>
        <v>#REF!</v>
      </c>
      <c r="G41" s="141" t="e">
        <f aca="false">#REF!</f>
        <v>#REF!</v>
      </c>
      <c r="H41" s="142" t="e">
        <f aca="false">#REF!</f>
        <v>#REF!</v>
      </c>
      <c r="I41" s="143" t="e">
        <f aca="false">#REF!</f>
        <v>#REF!</v>
      </c>
      <c r="J41" s="143" t="e">
        <f aca="false">I41*H41</f>
        <v>#REF!</v>
      </c>
      <c r="K41" s="143" t="e">
        <f aca="false">I41*(1+M41)</f>
        <v>#REF!</v>
      </c>
      <c r="L41" s="143" t="e">
        <f aca="false">K41*H41</f>
        <v>#REF!</v>
      </c>
      <c r="M41" s="144" t="n">
        <v>0.1</v>
      </c>
      <c r="N41" s="145"/>
      <c r="O41" s="145" t="e">
        <f aca="false">H41*I41*M41</f>
        <v>#REF!</v>
      </c>
      <c r="P41" s="145" t="e">
        <f aca="false">I41*H41</f>
        <v>#REF!</v>
      </c>
      <c r="Q41" s="145" t="e">
        <f aca="false">I41*H41*(1+M41)</f>
        <v>#REF!</v>
      </c>
      <c r="R41" s="144" t="e">
        <f aca="false">#REF!</f>
        <v>#REF!</v>
      </c>
      <c r="S41" s="143" t="e">
        <f aca="false">#REF!</f>
        <v>#REF!</v>
      </c>
      <c r="T41" s="145" t="e">
        <f aca="false">S41*H41</f>
        <v>#REF!</v>
      </c>
      <c r="U41" s="144" t="e">
        <f aca="false">1-T41/J41</f>
        <v>#REF!</v>
      </c>
      <c r="V41" s="143" t="e">
        <f aca="false">#REF!</f>
        <v>#REF!</v>
      </c>
      <c r="W41" s="145" t="e">
        <f aca="false">V41*H41</f>
        <v>#REF!</v>
      </c>
      <c r="X41" s="146" t="e">
        <f aca="false">#REF!</f>
        <v>#REF!</v>
      </c>
      <c r="Y41" s="147"/>
      <c r="Z41" s="148" t="s">
        <v>40</v>
      </c>
      <c r="AA41" s="148" t="s">
        <v>41</v>
      </c>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row>
    <row r="42" customFormat="false" ht="15.75" hidden="false" customHeight="false" outlineLevel="0" collapsed="false">
      <c r="A42" s="30" t="e">
        <f aca="false">#REF!</f>
        <v>#REF!</v>
      </c>
      <c r="B42" s="140" t="e">
        <f aca="false">#REF!</f>
        <v>#REF!</v>
      </c>
      <c r="C42" s="140" t="e">
        <f aca="false">#REF!</f>
        <v>#REF!</v>
      </c>
      <c r="D42" s="141" t="e">
        <f aca="false">#REF!</f>
        <v>#REF!</v>
      </c>
      <c r="E42" s="141" t="e">
        <f aca="false">#REF!</f>
        <v>#REF!</v>
      </c>
      <c r="F42" s="141" t="e">
        <f aca="false">#REF!</f>
        <v>#REF!</v>
      </c>
      <c r="G42" s="141" t="e">
        <f aca="false">#REF!</f>
        <v>#REF!</v>
      </c>
      <c r="H42" s="142" t="e">
        <f aca="false">#REF!</f>
        <v>#REF!</v>
      </c>
      <c r="I42" s="143" t="e">
        <f aca="false">#REF!</f>
        <v>#REF!</v>
      </c>
      <c r="J42" s="143" t="e">
        <f aca="false">I42*H42</f>
        <v>#REF!</v>
      </c>
      <c r="K42" s="143" t="e">
        <f aca="false">I42*(1+M42)</f>
        <v>#REF!</v>
      </c>
      <c r="L42" s="143" t="e">
        <f aca="false">K42*H42</f>
        <v>#REF!</v>
      </c>
      <c r="M42" s="144" t="n">
        <v>0.1</v>
      </c>
      <c r="N42" s="145"/>
      <c r="O42" s="145" t="e">
        <f aca="false">H42*I42*M42</f>
        <v>#REF!</v>
      </c>
      <c r="P42" s="145" t="e">
        <f aca="false">I42*H42</f>
        <v>#REF!</v>
      </c>
      <c r="Q42" s="145" t="e">
        <f aca="false">I42*H42*(1+M42)</f>
        <v>#REF!</v>
      </c>
      <c r="R42" s="144" t="e">
        <f aca="false">#REF!</f>
        <v>#REF!</v>
      </c>
      <c r="S42" s="143" t="e">
        <f aca="false">#REF!</f>
        <v>#REF!</v>
      </c>
      <c r="T42" s="145" t="e">
        <f aca="false">S42*H42</f>
        <v>#REF!</v>
      </c>
      <c r="U42" s="144" t="e">
        <f aca="false">1-T42/J42</f>
        <v>#REF!</v>
      </c>
      <c r="V42" s="143" t="e">
        <f aca="false">#REF!</f>
        <v>#REF!</v>
      </c>
      <c r="W42" s="145" t="e">
        <f aca="false">V42*H42</f>
        <v>#REF!</v>
      </c>
      <c r="X42" s="146" t="e">
        <f aca="false">#REF!</f>
        <v>#REF!</v>
      </c>
      <c r="Y42" s="147"/>
      <c r="Z42" s="148" t="s">
        <v>40</v>
      </c>
      <c r="AA42" s="148" t="s">
        <v>41</v>
      </c>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row>
    <row r="43" customFormat="false" ht="15.75" hidden="false" customHeight="false" outlineLevel="0" collapsed="false">
      <c r="A43" s="30" t="e">
        <f aca="false">#REF!</f>
        <v>#REF!</v>
      </c>
      <c r="B43" s="140" t="e">
        <f aca="false">#REF!</f>
        <v>#REF!</v>
      </c>
      <c r="C43" s="140" t="e">
        <f aca="false">#REF!</f>
        <v>#REF!</v>
      </c>
      <c r="D43" s="141" t="e">
        <f aca="false">#REF!</f>
        <v>#REF!</v>
      </c>
      <c r="E43" s="141" t="e">
        <f aca="false">#REF!</f>
        <v>#REF!</v>
      </c>
      <c r="F43" s="141" t="e">
        <f aca="false">#REF!</f>
        <v>#REF!</v>
      </c>
      <c r="G43" s="141" t="e">
        <f aca="false">#REF!</f>
        <v>#REF!</v>
      </c>
      <c r="H43" s="142" t="e">
        <f aca="false">#REF!</f>
        <v>#REF!</v>
      </c>
      <c r="I43" s="143" t="e">
        <f aca="false">#REF!</f>
        <v>#REF!</v>
      </c>
      <c r="J43" s="143" t="e">
        <f aca="false">I43*H43</f>
        <v>#REF!</v>
      </c>
      <c r="K43" s="143" t="e">
        <f aca="false">I43*(1+M43)</f>
        <v>#REF!</v>
      </c>
      <c r="L43" s="143" t="e">
        <f aca="false">K43*H43</f>
        <v>#REF!</v>
      </c>
      <c r="M43" s="144" t="n">
        <v>0.1</v>
      </c>
      <c r="N43" s="145"/>
      <c r="O43" s="145" t="e">
        <f aca="false">H43*I43*M43</f>
        <v>#REF!</v>
      </c>
      <c r="P43" s="145" t="e">
        <f aca="false">I43*H43</f>
        <v>#REF!</v>
      </c>
      <c r="Q43" s="145" t="e">
        <f aca="false">I43*H43*(1+M43)</f>
        <v>#REF!</v>
      </c>
      <c r="R43" s="144" t="e">
        <f aca="false">#REF!</f>
        <v>#REF!</v>
      </c>
      <c r="S43" s="143" t="e">
        <f aca="false">#REF!</f>
        <v>#REF!</v>
      </c>
      <c r="T43" s="145" t="e">
        <f aca="false">S43*H43</f>
        <v>#REF!</v>
      </c>
      <c r="U43" s="144" t="e">
        <f aca="false">1-T43/J43</f>
        <v>#REF!</v>
      </c>
      <c r="V43" s="143" t="e">
        <f aca="false">#REF!</f>
        <v>#REF!</v>
      </c>
      <c r="W43" s="145" t="e">
        <f aca="false">V43*H43</f>
        <v>#REF!</v>
      </c>
      <c r="X43" s="146" t="e">
        <f aca="false">#REF!</f>
        <v>#REF!</v>
      </c>
      <c r="Y43" s="147"/>
      <c r="Z43" s="148" t="s">
        <v>40</v>
      </c>
      <c r="AA43" s="148" t="s">
        <v>41</v>
      </c>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row>
    <row r="44" customFormat="false" ht="15.75" hidden="false" customHeight="false" outlineLevel="0" collapsed="false">
      <c r="A44" s="30" t="e">
        <f aca="false">#REF!</f>
        <v>#REF!</v>
      </c>
      <c r="B44" s="140" t="e">
        <f aca="false">#REF!</f>
        <v>#REF!</v>
      </c>
      <c r="C44" s="140" t="e">
        <f aca="false">#REF!</f>
        <v>#REF!</v>
      </c>
      <c r="D44" s="141" t="e">
        <f aca="false">#REF!</f>
        <v>#REF!</v>
      </c>
      <c r="E44" s="141" t="e">
        <f aca="false">#REF!</f>
        <v>#REF!</v>
      </c>
      <c r="F44" s="141" t="e">
        <f aca="false">#REF!</f>
        <v>#REF!</v>
      </c>
      <c r="G44" s="141" t="e">
        <f aca="false">#REF!</f>
        <v>#REF!</v>
      </c>
      <c r="H44" s="142" t="e">
        <f aca="false">#REF!</f>
        <v>#REF!</v>
      </c>
      <c r="I44" s="143" t="e">
        <f aca="false">#REF!</f>
        <v>#REF!</v>
      </c>
      <c r="J44" s="143" t="e">
        <f aca="false">I44*H44</f>
        <v>#REF!</v>
      </c>
      <c r="K44" s="143" t="e">
        <f aca="false">I44*(1+M44)</f>
        <v>#REF!</v>
      </c>
      <c r="L44" s="143" t="e">
        <f aca="false">K44*H44</f>
        <v>#REF!</v>
      </c>
      <c r="M44" s="144" t="n">
        <v>0.1</v>
      </c>
      <c r="N44" s="145"/>
      <c r="O44" s="145" t="e">
        <f aca="false">H44*I44*M44</f>
        <v>#REF!</v>
      </c>
      <c r="P44" s="145" t="e">
        <f aca="false">I44*H44</f>
        <v>#REF!</v>
      </c>
      <c r="Q44" s="145" t="e">
        <f aca="false">I44*H44*(1+M44)</f>
        <v>#REF!</v>
      </c>
      <c r="R44" s="144" t="e">
        <f aca="false">#REF!</f>
        <v>#REF!</v>
      </c>
      <c r="S44" s="143" t="e">
        <f aca="false">#REF!</f>
        <v>#REF!</v>
      </c>
      <c r="T44" s="145" t="e">
        <f aca="false">S44*H44</f>
        <v>#REF!</v>
      </c>
      <c r="U44" s="144" t="e">
        <f aca="false">1-T44/J44</f>
        <v>#REF!</v>
      </c>
      <c r="V44" s="143" t="e">
        <f aca="false">#REF!</f>
        <v>#REF!</v>
      </c>
      <c r="W44" s="145" t="e">
        <f aca="false">V44*H44</f>
        <v>#REF!</v>
      </c>
      <c r="X44" s="146" t="e">
        <f aca="false">#REF!</f>
        <v>#REF!</v>
      </c>
      <c r="Y44" s="147"/>
      <c r="Z44" s="148" t="s">
        <v>40</v>
      </c>
      <c r="AA44" s="148" t="s">
        <v>41</v>
      </c>
      <c r="AB44" s="123"/>
      <c r="AC44" s="123"/>
      <c r="AD44" s="123"/>
      <c r="AE44" s="123"/>
      <c r="AF44" s="123"/>
      <c r="AG44" s="123"/>
      <c r="AH44" s="123"/>
      <c r="AI44" s="123"/>
      <c r="AJ44" s="123"/>
      <c r="AK44" s="144" t="n">
        <v>0.5</v>
      </c>
      <c r="AL44" s="145" t="n">
        <f aca="false">3229*USD</f>
        <v>75881500</v>
      </c>
      <c r="AM44" s="145" t="e">
        <f aca="false">AL44*AA44</f>
        <v>#VALUE!</v>
      </c>
      <c r="AN44" s="123"/>
      <c r="AO44" s="123"/>
      <c r="AP44" s="123"/>
      <c r="AQ44" s="123"/>
      <c r="AR44" s="123"/>
      <c r="AS44" s="123"/>
      <c r="AT44" s="123"/>
      <c r="AU44" s="123"/>
      <c r="AV44" s="123"/>
      <c r="AW44" s="123"/>
      <c r="AX44" s="123"/>
      <c r="AY44" s="123"/>
      <c r="AZ44" s="123"/>
      <c r="BA44" s="123"/>
      <c r="BB44" s="123"/>
    </row>
    <row r="45" customFormat="false" ht="15.75" hidden="false" customHeight="false" outlineLevel="0" collapsed="false">
      <c r="A45" s="30" t="e">
        <f aca="false">#REF!</f>
        <v>#REF!</v>
      </c>
      <c r="B45" s="140" t="e">
        <f aca="false">#REF!</f>
        <v>#REF!</v>
      </c>
      <c r="C45" s="140" t="e">
        <f aca="false">#REF!</f>
        <v>#REF!</v>
      </c>
      <c r="D45" s="141" t="e">
        <f aca="false">#REF!</f>
        <v>#REF!</v>
      </c>
      <c r="E45" s="141" t="e">
        <f aca="false">#REF!</f>
        <v>#REF!</v>
      </c>
      <c r="F45" s="141" t="e">
        <f aca="false">#REF!</f>
        <v>#REF!</v>
      </c>
      <c r="G45" s="141" t="e">
        <f aca="false">#REF!</f>
        <v>#REF!</v>
      </c>
      <c r="H45" s="142" t="e">
        <f aca="false">#REF!</f>
        <v>#REF!</v>
      </c>
      <c r="I45" s="143" t="e">
        <f aca="false">#REF!</f>
        <v>#REF!</v>
      </c>
      <c r="J45" s="143" t="e">
        <f aca="false">I45*H45</f>
        <v>#REF!</v>
      </c>
      <c r="K45" s="143" t="e">
        <f aca="false">I45*(1+M45)</f>
        <v>#REF!</v>
      </c>
      <c r="L45" s="143" t="e">
        <f aca="false">K45*H45</f>
        <v>#REF!</v>
      </c>
      <c r="M45" s="144" t="n">
        <v>0.1</v>
      </c>
      <c r="N45" s="145"/>
      <c r="O45" s="145" t="e">
        <f aca="false">H45*I45*M45</f>
        <v>#REF!</v>
      </c>
      <c r="P45" s="145" t="e">
        <f aca="false">I45*H45</f>
        <v>#REF!</v>
      </c>
      <c r="Q45" s="145" t="e">
        <f aca="false">I45*H45*(1+M45)</f>
        <v>#REF!</v>
      </c>
      <c r="R45" s="144" t="e">
        <f aca="false">#REF!</f>
        <v>#REF!</v>
      </c>
      <c r="S45" s="143" t="e">
        <f aca="false">#REF!</f>
        <v>#REF!</v>
      </c>
      <c r="T45" s="145" t="e">
        <f aca="false">S45*H45</f>
        <v>#REF!</v>
      </c>
      <c r="U45" s="144" t="e">
        <f aca="false">1-T45/J45</f>
        <v>#REF!</v>
      </c>
      <c r="V45" s="143" t="e">
        <f aca="false">#REF!</f>
        <v>#REF!</v>
      </c>
      <c r="W45" s="145" t="e">
        <f aca="false">V45*H45</f>
        <v>#REF!</v>
      </c>
      <c r="X45" s="146" t="e">
        <f aca="false">#REF!</f>
        <v>#REF!</v>
      </c>
      <c r="Y45" s="147"/>
      <c r="Z45" s="148" t="s">
        <v>40</v>
      </c>
      <c r="AA45" s="148" t="s">
        <v>41</v>
      </c>
      <c r="AB45" s="123"/>
      <c r="AC45" s="123"/>
      <c r="AD45" s="123"/>
      <c r="AE45" s="123"/>
      <c r="AF45" s="123"/>
      <c r="AG45" s="123"/>
      <c r="AH45" s="123"/>
      <c r="AI45" s="123"/>
      <c r="AJ45" s="123"/>
      <c r="AK45" s="144" t="n">
        <v>0.5</v>
      </c>
      <c r="AL45" s="145" t="n">
        <f aca="false">3229*USD</f>
        <v>75881500</v>
      </c>
      <c r="AM45" s="145" t="e">
        <f aca="false">AL45*AA45</f>
        <v>#VALUE!</v>
      </c>
      <c r="AN45" s="123"/>
      <c r="AO45" s="123"/>
      <c r="AP45" s="123"/>
      <c r="AQ45" s="123"/>
      <c r="AR45" s="123"/>
      <c r="AS45" s="123"/>
      <c r="AT45" s="123"/>
      <c r="AU45" s="123"/>
      <c r="AV45" s="123"/>
      <c r="AW45" s="123"/>
      <c r="AX45" s="123"/>
      <c r="AY45" s="123"/>
      <c r="AZ45" s="123"/>
      <c r="BA45" s="123"/>
      <c r="BB45" s="123"/>
    </row>
    <row r="46" customFormat="false" ht="15.75" hidden="false" customHeight="false" outlineLevel="0" collapsed="false">
      <c r="A46" s="30" t="e">
        <f aca="false">#REF!</f>
        <v>#REF!</v>
      </c>
      <c r="B46" s="140" t="e">
        <f aca="false">#REF!</f>
        <v>#REF!</v>
      </c>
      <c r="C46" s="140" t="e">
        <f aca="false">#REF!</f>
        <v>#REF!</v>
      </c>
      <c r="D46" s="141" t="e">
        <f aca="false">#REF!</f>
        <v>#REF!</v>
      </c>
      <c r="E46" s="141" t="e">
        <f aca="false">#REF!</f>
        <v>#REF!</v>
      </c>
      <c r="F46" s="141" t="e">
        <f aca="false">#REF!</f>
        <v>#REF!</v>
      </c>
      <c r="G46" s="141" t="e">
        <f aca="false">#REF!</f>
        <v>#REF!</v>
      </c>
      <c r="H46" s="142" t="e">
        <f aca="false">#REF!</f>
        <v>#REF!</v>
      </c>
      <c r="I46" s="143" t="e">
        <f aca="false">#REF!</f>
        <v>#REF!</v>
      </c>
      <c r="J46" s="143" t="e">
        <f aca="false">I46*H46</f>
        <v>#REF!</v>
      </c>
      <c r="K46" s="143" t="e">
        <f aca="false">I46*(1+M46)</f>
        <v>#REF!</v>
      </c>
      <c r="L46" s="143" t="e">
        <f aca="false">K46*H46</f>
        <v>#REF!</v>
      </c>
      <c r="M46" s="144" t="n">
        <v>0.1</v>
      </c>
      <c r="N46" s="145"/>
      <c r="O46" s="145" t="e">
        <f aca="false">H46*I46*M46</f>
        <v>#REF!</v>
      </c>
      <c r="P46" s="145" t="e">
        <f aca="false">I46*H46</f>
        <v>#REF!</v>
      </c>
      <c r="Q46" s="145" t="e">
        <f aca="false">I46*H46*(1+M46)</f>
        <v>#REF!</v>
      </c>
      <c r="R46" s="144" t="e">
        <f aca="false">#REF!</f>
        <v>#REF!</v>
      </c>
      <c r="S46" s="143" t="e">
        <f aca="false">#REF!</f>
        <v>#REF!</v>
      </c>
      <c r="T46" s="145" t="e">
        <f aca="false">S46*H46</f>
        <v>#REF!</v>
      </c>
      <c r="U46" s="144" t="e">
        <f aca="false">1-T46/J46</f>
        <v>#REF!</v>
      </c>
      <c r="V46" s="143" t="e">
        <f aca="false">#REF!</f>
        <v>#REF!</v>
      </c>
      <c r="W46" s="145" t="e">
        <f aca="false">V46*H46</f>
        <v>#REF!</v>
      </c>
      <c r="X46" s="146" t="e">
        <f aca="false">#REF!</f>
        <v>#REF!</v>
      </c>
      <c r="Y46" s="147"/>
      <c r="Z46" s="148" t="s">
        <v>40</v>
      </c>
      <c r="AA46" s="148" t="s">
        <v>42</v>
      </c>
      <c r="AB46" s="123"/>
      <c r="AC46" s="123"/>
      <c r="AD46" s="123"/>
      <c r="AE46" s="123"/>
      <c r="AF46" s="123"/>
      <c r="AG46" s="123"/>
      <c r="AH46" s="123"/>
      <c r="AI46" s="123"/>
      <c r="AJ46" s="123"/>
      <c r="AK46" s="123"/>
      <c r="AL46" s="123"/>
      <c r="AM46" s="123"/>
      <c r="AN46" s="123"/>
      <c r="AO46" s="123"/>
      <c r="AP46" s="123"/>
      <c r="AQ46" s="123"/>
      <c r="AR46" s="123"/>
      <c r="AS46" s="123"/>
      <c r="AT46" s="123"/>
      <c r="AU46" s="123"/>
      <c r="AV46" s="123"/>
      <c r="AW46" s="123"/>
      <c r="AX46" s="123"/>
      <c r="AY46" s="123"/>
      <c r="AZ46" s="123"/>
      <c r="BA46" s="123"/>
      <c r="BB46" s="123"/>
    </row>
    <row r="47" customFormat="false" ht="15.75" hidden="false" customHeight="false" outlineLevel="0" collapsed="false">
      <c r="A47" s="30" t="e">
        <f aca="false">#REF!</f>
        <v>#REF!</v>
      </c>
      <c r="B47" s="140" t="e">
        <f aca="false">#REF!</f>
        <v>#REF!</v>
      </c>
      <c r="C47" s="140" t="e">
        <f aca="false">#REF!</f>
        <v>#REF!</v>
      </c>
      <c r="D47" s="141" t="e">
        <f aca="false">#REF!</f>
        <v>#REF!</v>
      </c>
      <c r="E47" s="141" t="e">
        <f aca="false">#REF!</f>
        <v>#REF!</v>
      </c>
      <c r="F47" s="141" t="e">
        <f aca="false">#REF!</f>
        <v>#REF!</v>
      </c>
      <c r="G47" s="141" t="e">
        <f aca="false">#REF!</f>
        <v>#REF!</v>
      </c>
      <c r="H47" s="142" t="e">
        <f aca="false">#REF!</f>
        <v>#REF!</v>
      </c>
      <c r="I47" s="143" t="e">
        <f aca="false">#REF!</f>
        <v>#REF!</v>
      </c>
      <c r="J47" s="143" t="e">
        <f aca="false">I47*H47</f>
        <v>#REF!</v>
      </c>
      <c r="K47" s="143" t="e">
        <f aca="false">I47*(1+M47)</f>
        <v>#REF!</v>
      </c>
      <c r="L47" s="143" t="e">
        <f aca="false">K47*H47</f>
        <v>#REF!</v>
      </c>
      <c r="M47" s="144" t="n">
        <v>0.1</v>
      </c>
      <c r="N47" s="145"/>
      <c r="O47" s="145" t="e">
        <f aca="false">H47*I47*M47</f>
        <v>#REF!</v>
      </c>
      <c r="P47" s="145" t="e">
        <f aca="false">I47*H47</f>
        <v>#REF!</v>
      </c>
      <c r="Q47" s="145" t="e">
        <f aca="false">I47*H47*(1+M47)</f>
        <v>#REF!</v>
      </c>
      <c r="R47" s="144" t="e">
        <f aca="false">#REF!</f>
        <v>#REF!</v>
      </c>
      <c r="S47" s="143" t="e">
        <f aca="false">#REF!</f>
        <v>#REF!</v>
      </c>
      <c r="T47" s="145" t="e">
        <f aca="false">S47*H47</f>
        <v>#REF!</v>
      </c>
      <c r="U47" s="144" t="e">
        <f aca="false">1-T47/J47</f>
        <v>#REF!</v>
      </c>
      <c r="V47" s="143" t="e">
        <f aca="false">#REF!</f>
        <v>#REF!</v>
      </c>
      <c r="W47" s="145" t="e">
        <f aca="false">V47*H47</f>
        <v>#REF!</v>
      </c>
      <c r="X47" s="146" t="e">
        <f aca="false">#REF!</f>
        <v>#REF!</v>
      </c>
      <c r="Y47" s="147"/>
      <c r="Z47" s="148" t="s">
        <v>40</v>
      </c>
      <c r="AA47" s="148" t="s">
        <v>43</v>
      </c>
      <c r="AB47" s="123"/>
      <c r="AC47" s="123"/>
      <c r="AD47" s="123"/>
      <c r="AE47" s="123"/>
      <c r="AF47" s="123"/>
      <c r="AG47" s="123"/>
      <c r="AH47" s="123"/>
      <c r="AI47" s="123"/>
      <c r="AJ47" s="123"/>
      <c r="AK47" s="123"/>
      <c r="AL47" s="123"/>
      <c r="AM47" s="123"/>
      <c r="AN47" s="123"/>
      <c r="AO47" s="123"/>
      <c r="AP47" s="123"/>
      <c r="AQ47" s="123"/>
      <c r="AR47" s="123"/>
      <c r="AS47" s="123"/>
      <c r="AT47" s="123"/>
      <c r="AU47" s="123"/>
      <c r="AV47" s="123"/>
      <c r="AW47" s="123"/>
      <c r="AX47" s="123"/>
      <c r="AY47" s="123"/>
      <c r="AZ47" s="123"/>
      <c r="BA47" s="123"/>
      <c r="BB47" s="123"/>
    </row>
    <row r="48" customFormat="false" ht="15.75" hidden="false" customHeight="false" outlineLevel="0" collapsed="false">
      <c r="A48" s="30" t="e">
        <f aca="false">#REF!</f>
        <v>#REF!</v>
      </c>
      <c r="B48" s="140" t="e">
        <f aca="false">#REF!</f>
        <v>#REF!</v>
      </c>
      <c r="C48" s="140" t="e">
        <f aca="false">#REF!</f>
        <v>#REF!</v>
      </c>
      <c r="D48" s="141" t="e">
        <f aca="false">#REF!</f>
        <v>#REF!</v>
      </c>
      <c r="E48" s="141" t="e">
        <f aca="false">#REF!</f>
        <v>#REF!</v>
      </c>
      <c r="F48" s="141" t="e">
        <f aca="false">#REF!</f>
        <v>#REF!</v>
      </c>
      <c r="G48" s="141" t="e">
        <f aca="false">#REF!</f>
        <v>#REF!</v>
      </c>
      <c r="H48" s="142" t="e">
        <f aca="false">#REF!</f>
        <v>#REF!</v>
      </c>
      <c r="I48" s="143" t="e">
        <f aca="false">#REF!</f>
        <v>#REF!</v>
      </c>
      <c r="J48" s="143" t="e">
        <f aca="false">I48*H48</f>
        <v>#REF!</v>
      </c>
      <c r="K48" s="143" t="e">
        <f aca="false">I48*(1+M48)</f>
        <v>#REF!</v>
      </c>
      <c r="L48" s="143" t="e">
        <f aca="false">K48*H48</f>
        <v>#REF!</v>
      </c>
      <c r="M48" s="144" t="n">
        <v>0.1</v>
      </c>
      <c r="N48" s="145"/>
      <c r="O48" s="145" t="e">
        <f aca="false">H48*I48*M48</f>
        <v>#REF!</v>
      </c>
      <c r="P48" s="145" t="e">
        <f aca="false">I48*H48</f>
        <v>#REF!</v>
      </c>
      <c r="Q48" s="145" t="e">
        <f aca="false">I48*H48*(1+M48)</f>
        <v>#REF!</v>
      </c>
      <c r="R48" s="144" t="e">
        <f aca="false">#REF!</f>
        <v>#REF!</v>
      </c>
      <c r="S48" s="143" t="e">
        <f aca="false">#REF!</f>
        <v>#REF!</v>
      </c>
      <c r="T48" s="145" t="e">
        <f aca="false">S48*H48</f>
        <v>#REF!</v>
      </c>
      <c r="U48" s="144" t="e">
        <f aca="false">1-T48/J48</f>
        <v>#REF!</v>
      </c>
      <c r="V48" s="143" t="e">
        <f aca="false">#REF!</f>
        <v>#REF!</v>
      </c>
      <c r="W48" s="145" t="e">
        <f aca="false">V48*H48</f>
        <v>#REF!</v>
      </c>
      <c r="X48" s="146" t="e">
        <f aca="false">#REF!</f>
        <v>#REF!</v>
      </c>
      <c r="Y48" s="147"/>
      <c r="Z48" s="148" t="s">
        <v>40</v>
      </c>
      <c r="AA48" s="148" t="s">
        <v>43</v>
      </c>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row>
    <row r="49" customFormat="false" ht="15.75" hidden="false" customHeight="false" outlineLevel="0" collapsed="false">
      <c r="A49" s="30" t="e">
        <f aca="false">#REF!</f>
        <v>#REF!</v>
      </c>
      <c r="B49" s="140" t="e">
        <f aca="false">#REF!</f>
        <v>#REF!</v>
      </c>
      <c r="C49" s="140" t="e">
        <f aca="false">#REF!</f>
        <v>#REF!</v>
      </c>
      <c r="D49" s="141" t="e">
        <f aca="false">#REF!</f>
        <v>#REF!</v>
      </c>
      <c r="E49" s="141" t="e">
        <f aca="false">#REF!</f>
        <v>#REF!</v>
      </c>
      <c r="F49" s="141" t="e">
        <f aca="false">#REF!</f>
        <v>#REF!</v>
      </c>
      <c r="G49" s="141" t="e">
        <f aca="false">#REF!</f>
        <v>#REF!</v>
      </c>
      <c r="H49" s="142" t="e">
        <f aca="false">#REF!</f>
        <v>#REF!</v>
      </c>
      <c r="I49" s="143" t="e">
        <f aca="false">#REF!</f>
        <v>#REF!</v>
      </c>
      <c r="J49" s="143" t="e">
        <f aca="false">I49*H49</f>
        <v>#REF!</v>
      </c>
      <c r="K49" s="143" t="e">
        <f aca="false">I49*(1+M49)</f>
        <v>#REF!</v>
      </c>
      <c r="L49" s="143" t="e">
        <f aca="false">K49*H49</f>
        <v>#REF!</v>
      </c>
      <c r="M49" s="144" t="n">
        <v>0.1</v>
      </c>
      <c r="N49" s="145" t="n">
        <f aca="false">N22</f>
        <v>7150000</v>
      </c>
      <c r="O49" s="145" t="e">
        <f aca="false">H49*I49*M49</f>
        <v>#REF!</v>
      </c>
      <c r="P49" s="145" t="e">
        <f aca="false">I49*H49</f>
        <v>#REF!</v>
      </c>
      <c r="Q49" s="145" t="e">
        <f aca="false">I49*H49*(1+M49)</f>
        <v>#REF!</v>
      </c>
      <c r="R49" s="144" t="e">
        <f aca="false">#REF!</f>
        <v>#REF!</v>
      </c>
      <c r="S49" s="143" t="e">
        <f aca="false">#REF!</f>
        <v>#REF!</v>
      </c>
      <c r="T49" s="145" t="e">
        <f aca="false">S49*H49</f>
        <v>#REF!</v>
      </c>
      <c r="U49" s="144" t="e">
        <f aca="false">1-T49/J49</f>
        <v>#REF!</v>
      </c>
      <c r="V49" s="143" t="e">
        <f aca="false">#REF!</f>
        <v>#REF!</v>
      </c>
      <c r="W49" s="145" t="e">
        <f aca="false">V49*H49</f>
        <v>#REF!</v>
      </c>
      <c r="X49" s="146" t="e">
        <f aca="false">#REF!</f>
        <v>#REF!</v>
      </c>
      <c r="Y49" s="147"/>
      <c r="Z49" s="148"/>
      <c r="AA49" s="148"/>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row>
    <row r="50" customFormat="false" ht="15.75" hidden="false" customHeight="false" outlineLevel="0" collapsed="false">
      <c r="A50" s="30" t="e">
        <f aca="false">#REF!</f>
        <v>#REF!</v>
      </c>
      <c r="B50" s="140" t="e">
        <f aca="false">#REF!</f>
        <v>#REF!</v>
      </c>
      <c r="C50" s="140" t="e">
        <f aca="false">#REF!</f>
        <v>#REF!</v>
      </c>
      <c r="D50" s="141" t="e">
        <f aca="false">#REF!</f>
        <v>#REF!</v>
      </c>
      <c r="E50" s="141" t="e">
        <f aca="false">#REF!</f>
        <v>#REF!</v>
      </c>
      <c r="F50" s="141" t="e">
        <f aca="false">#REF!</f>
        <v>#REF!</v>
      </c>
      <c r="G50" s="141" t="e">
        <f aca="false">#REF!</f>
        <v>#REF!</v>
      </c>
      <c r="H50" s="142" t="e">
        <f aca="false">#REF!</f>
        <v>#REF!</v>
      </c>
      <c r="I50" s="143" t="e">
        <f aca="false">#REF!</f>
        <v>#REF!</v>
      </c>
      <c r="J50" s="143" t="e">
        <f aca="false">I50*H50</f>
        <v>#REF!</v>
      </c>
      <c r="K50" s="143" t="e">
        <f aca="false">I50*(1+M50)</f>
        <v>#REF!</v>
      </c>
      <c r="L50" s="143" t="e">
        <f aca="false">K50*H50</f>
        <v>#REF!</v>
      </c>
      <c r="M50" s="144" t="n">
        <v>0.1</v>
      </c>
      <c r="N50" s="145" t="n">
        <f aca="false">N23</f>
        <v>0</v>
      </c>
      <c r="O50" s="145" t="e">
        <f aca="false">H50*I50*M50</f>
        <v>#REF!</v>
      </c>
      <c r="P50" s="145" t="e">
        <f aca="false">I50*H50</f>
        <v>#REF!</v>
      </c>
      <c r="Q50" s="145" t="e">
        <f aca="false">I50*H50*(1+M50)</f>
        <v>#REF!</v>
      </c>
      <c r="R50" s="144" t="e">
        <f aca="false">#REF!</f>
        <v>#REF!</v>
      </c>
      <c r="S50" s="143" t="e">
        <f aca="false">#REF!</f>
        <v>#REF!</v>
      </c>
      <c r="T50" s="145" t="e">
        <f aca="false">S50*H50</f>
        <v>#REF!</v>
      </c>
      <c r="U50" s="144" t="e">
        <f aca="false">1-T50/J50</f>
        <v>#REF!</v>
      </c>
      <c r="V50" s="143" t="e">
        <f aca="false">#REF!</f>
        <v>#REF!</v>
      </c>
      <c r="W50" s="145" t="e">
        <f aca="false">V50*H50</f>
        <v>#REF!</v>
      </c>
      <c r="X50" s="146" t="e">
        <f aca="false">#REF!</f>
        <v>#REF!</v>
      </c>
      <c r="Y50" s="147"/>
      <c r="Z50" s="148"/>
      <c r="AA50" s="148"/>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row>
    <row r="51" customFormat="false" ht="15.75" hidden="false" customHeight="false" outlineLevel="0" collapsed="false">
      <c r="A51" s="30" t="e">
        <f aca="false">#REF!</f>
        <v>#REF!</v>
      </c>
      <c r="B51" s="140" t="e">
        <f aca="false">#REF!</f>
        <v>#REF!</v>
      </c>
      <c r="C51" s="140" t="e">
        <f aca="false">#REF!</f>
        <v>#REF!</v>
      </c>
      <c r="D51" s="141" t="e">
        <f aca="false">#REF!</f>
        <v>#REF!</v>
      </c>
      <c r="E51" s="141" t="e">
        <f aca="false">#REF!</f>
        <v>#REF!</v>
      </c>
      <c r="F51" s="141" t="e">
        <f aca="false">#REF!</f>
        <v>#REF!</v>
      </c>
      <c r="G51" s="141" t="e">
        <f aca="false">#REF!</f>
        <v>#REF!</v>
      </c>
      <c r="H51" s="142" t="e">
        <f aca="false">#REF!</f>
        <v>#REF!</v>
      </c>
      <c r="I51" s="143" t="e">
        <f aca="false">#REF!</f>
        <v>#REF!</v>
      </c>
      <c r="J51" s="143" t="e">
        <f aca="false">I51*H51</f>
        <v>#REF!</v>
      </c>
      <c r="K51" s="143" t="e">
        <f aca="false">I51*(1+M51)</f>
        <v>#REF!</v>
      </c>
      <c r="L51" s="143" t="e">
        <f aca="false">K51*H51</f>
        <v>#REF!</v>
      </c>
      <c r="M51" s="144" t="n">
        <v>0.1</v>
      </c>
      <c r="N51" s="145" t="n">
        <f aca="false">N24</f>
        <v>0</v>
      </c>
      <c r="O51" s="145" t="e">
        <f aca="false">H51*I51*M51</f>
        <v>#REF!</v>
      </c>
      <c r="P51" s="145" t="e">
        <f aca="false">I51*H51</f>
        <v>#REF!</v>
      </c>
      <c r="Q51" s="145" t="e">
        <f aca="false">I51*H51*(1+M51)</f>
        <v>#REF!</v>
      </c>
      <c r="R51" s="144" t="e">
        <f aca="false">#REF!</f>
        <v>#REF!</v>
      </c>
      <c r="S51" s="143" t="e">
        <f aca="false">#REF!</f>
        <v>#REF!</v>
      </c>
      <c r="T51" s="145" t="e">
        <f aca="false">S51*H51</f>
        <v>#REF!</v>
      </c>
      <c r="U51" s="144" t="e">
        <f aca="false">1-T51/J51</f>
        <v>#REF!</v>
      </c>
      <c r="V51" s="143" t="e">
        <f aca="false">#REF!</f>
        <v>#REF!</v>
      </c>
      <c r="W51" s="145" t="e">
        <f aca="false">V51*H51</f>
        <v>#REF!</v>
      </c>
      <c r="X51" s="146" t="e">
        <f aca="false">#REF!</f>
        <v>#REF!</v>
      </c>
      <c r="Y51" s="147"/>
      <c r="Z51" s="148"/>
      <c r="AA51" s="148"/>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row>
    <row r="52" customFormat="false" ht="15.75" hidden="false" customHeight="false" outlineLevel="0" collapsed="false">
      <c r="A52" s="30" t="e">
        <f aca="false">#REF!</f>
        <v>#REF!</v>
      </c>
      <c r="B52" s="140" t="e">
        <f aca="false">#REF!</f>
        <v>#REF!</v>
      </c>
      <c r="C52" s="140" t="e">
        <f aca="false">#REF!</f>
        <v>#REF!</v>
      </c>
      <c r="D52" s="141" t="e">
        <f aca="false">#REF!</f>
        <v>#REF!</v>
      </c>
      <c r="E52" s="141" t="e">
        <f aca="false">#REF!</f>
        <v>#REF!</v>
      </c>
      <c r="F52" s="141" t="e">
        <f aca="false">#REF!</f>
        <v>#REF!</v>
      </c>
      <c r="G52" s="141" t="e">
        <f aca="false">#REF!</f>
        <v>#REF!</v>
      </c>
      <c r="H52" s="142" t="e">
        <f aca="false">#REF!</f>
        <v>#REF!</v>
      </c>
      <c r="I52" s="143" t="e">
        <f aca="false">#REF!</f>
        <v>#REF!</v>
      </c>
      <c r="J52" s="143" t="e">
        <f aca="false">I52*H52</f>
        <v>#REF!</v>
      </c>
      <c r="K52" s="143" t="e">
        <f aca="false">I52*(1+M52)</f>
        <v>#REF!</v>
      </c>
      <c r="L52" s="143" t="e">
        <f aca="false">K52*H52</f>
        <v>#REF!</v>
      </c>
      <c r="M52" s="144" t="n">
        <v>0.1</v>
      </c>
      <c r="N52" s="145"/>
      <c r="O52" s="145" t="e">
        <f aca="false">H52*I52*M52</f>
        <v>#REF!</v>
      </c>
      <c r="P52" s="145" t="e">
        <f aca="false">I52*H52</f>
        <v>#REF!</v>
      </c>
      <c r="Q52" s="145" t="e">
        <f aca="false">I52*H52*(1+M52)</f>
        <v>#REF!</v>
      </c>
      <c r="R52" s="144" t="e">
        <f aca="false">#REF!</f>
        <v>#REF!</v>
      </c>
      <c r="S52" s="143" t="e">
        <f aca="false">#REF!</f>
        <v>#REF!</v>
      </c>
      <c r="T52" s="145" t="e">
        <f aca="false">S52*H52</f>
        <v>#REF!</v>
      </c>
      <c r="U52" s="144" t="e">
        <f aca="false">1-T52/J52</f>
        <v>#REF!</v>
      </c>
      <c r="V52" s="143" t="e">
        <f aca="false">#REF!</f>
        <v>#REF!</v>
      </c>
      <c r="W52" s="145" t="e">
        <f aca="false">V52*H52</f>
        <v>#REF!</v>
      </c>
      <c r="X52" s="146" t="e">
        <f aca="false">#REF!</f>
        <v>#REF!</v>
      </c>
      <c r="Y52" s="147" t="s">
        <v>44</v>
      </c>
      <c r="Z52" s="148"/>
      <c r="AA52" s="148"/>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c r="AY52" s="123"/>
      <c r="AZ52" s="123"/>
      <c r="BA52" s="123"/>
      <c r="BB52" s="123"/>
    </row>
    <row r="53" customFormat="false" ht="15.75" hidden="false" customHeight="false" outlineLevel="0" collapsed="false">
      <c r="A53" s="30" t="e">
        <f aca="false">#REF!</f>
        <v>#REF!</v>
      </c>
      <c r="B53" s="140" t="e">
        <f aca="false">#REF!</f>
        <v>#REF!</v>
      </c>
      <c r="C53" s="140" t="e">
        <f aca="false">#REF!</f>
        <v>#REF!</v>
      </c>
      <c r="D53" s="141" t="e">
        <f aca="false">#REF!</f>
        <v>#REF!</v>
      </c>
      <c r="E53" s="141" t="e">
        <f aca="false">#REF!</f>
        <v>#REF!</v>
      </c>
      <c r="F53" s="141" t="e">
        <f aca="false">#REF!</f>
        <v>#REF!</v>
      </c>
      <c r="G53" s="141" t="e">
        <f aca="false">#REF!</f>
        <v>#REF!</v>
      </c>
      <c r="H53" s="142" t="e">
        <f aca="false">#REF!</f>
        <v>#REF!</v>
      </c>
      <c r="I53" s="143" t="e">
        <f aca="false">#REF!</f>
        <v>#REF!</v>
      </c>
      <c r="J53" s="143" t="e">
        <f aca="false">I53*H53</f>
        <v>#REF!</v>
      </c>
      <c r="K53" s="143" t="e">
        <f aca="false">I53*(1+M53)</f>
        <v>#REF!</v>
      </c>
      <c r="L53" s="143" t="e">
        <f aca="false">K53*H53</f>
        <v>#REF!</v>
      </c>
      <c r="M53" s="144" t="n">
        <v>0.1</v>
      </c>
      <c r="N53" s="145"/>
      <c r="O53" s="145" t="e">
        <f aca="false">H53*I53*M53</f>
        <v>#REF!</v>
      </c>
      <c r="P53" s="145" t="e">
        <f aca="false">I53*H53</f>
        <v>#REF!</v>
      </c>
      <c r="Q53" s="145" t="e">
        <f aca="false">I53*H53*(1+M53)</f>
        <v>#REF!</v>
      </c>
      <c r="R53" s="144" t="e">
        <f aca="false">#REF!</f>
        <v>#REF!</v>
      </c>
      <c r="S53" s="143" t="e">
        <f aca="false">#REF!</f>
        <v>#REF!</v>
      </c>
      <c r="T53" s="145" t="e">
        <f aca="false">S53*H53</f>
        <v>#REF!</v>
      </c>
      <c r="U53" s="144" t="e">
        <f aca="false">1-T53/J53</f>
        <v>#REF!</v>
      </c>
      <c r="V53" s="143" t="e">
        <f aca="false">#REF!</f>
        <v>#REF!</v>
      </c>
      <c r="W53" s="145" t="e">
        <f aca="false">V53*H53</f>
        <v>#REF!</v>
      </c>
      <c r="X53" s="146" t="e">
        <f aca="false">#REF!</f>
        <v>#REF!</v>
      </c>
      <c r="Y53" s="147"/>
      <c r="Z53" s="148"/>
      <c r="AA53" s="148"/>
      <c r="AB53" s="123"/>
      <c r="AC53" s="123"/>
      <c r="AD53" s="123"/>
      <c r="AE53" s="123"/>
      <c r="AF53" s="123"/>
      <c r="AG53" s="123"/>
      <c r="AH53" s="123"/>
      <c r="AI53" s="123"/>
      <c r="AJ53" s="123"/>
      <c r="AK53" s="123"/>
      <c r="AL53" s="123"/>
      <c r="AM53" s="123"/>
      <c r="AN53" s="123"/>
      <c r="AO53" s="123"/>
      <c r="AP53" s="123"/>
      <c r="AQ53" s="123"/>
      <c r="AR53" s="123"/>
      <c r="AS53" s="123"/>
      <c r="AT53" s="123"/>
      <c r="AU53" s="123"/>
      <c r="AV53" s="123"/>
      <c r="AW53" s="123"/>
      <c r="AX53" s="123"/>
      <c r="AY53" s="123"/>
      <c r="AZ53" s="123"/>
      <c r="BA53" s="123"/>
      <c r="BB53" s="123"/>
    </row>
    <row r="54" customFormat="false" ht="15.75" hidden="false" customHeight="false" outlineLevel="0" collapsed="false">
      <c r="A54" s="30" t="e">
        <f aca="false">#REF!</f>
        <v>#REF!</v>
      </c>
      <c r="B54" s="140" t="e">
        <f aca="false">#REF!</f>
        <v>#REF!</v>
      </c>
      <c r="C54" s="140" t="e">
        <f aca="false">#REF!</f>
        <v>#REF!</v>
      </c>
      <c r="D54" s="141" t="e">
        <f aca="false">#REF!</f>
        <v>#REF!</v>
      </c>
      <c r="E54" s="141" t="e">
        <f aca="false">#REF!</f>
        <v>#REF!</v>
      </c>
      <c r="F54" s="141" t="e">
        <f aca="false">#REF!</f>
        <v>#REF!</v>
      </c>
      <c r="G54" s="141" t="e">
        <f aca="false">#REF!</f>
        <v>#REF!</v>
      </c>
      <c r="H54" s="142" t="e">
        <f aca="false">#REF!</f>
        <v>#REF!</v>
      </c>
      <c r="I54" s="143" t="e">
        <f aca="false">#REF!</f>
        <v>#REF!</v>
      </c>
      <c r="J54" s="143" t="e">
        <f aca="false">I54*H54</f>
        <v>#REF!</v>
      </c>
      <c r="K54" s="143" t="e">
        <f aca="false">I54*(1+M54)</f>
        <v>#REF!</v>
      </c>
      <c r="L54" s="143" t="e">
        <f aca="false">K54*H54</f>
        <v>#REF!</v>
      </c>
      <c r="M54" s="144" t="n">
        <v>0.1</v>
      </c>
      <c r="N54" s="145"/>
      <c r="O54" s="145" t="e">
        <f aca="false">H54*I54*M54</f>
        <v>#REF!</v>
      </c>
      <c r="P54" s="145" t="e">
        <f aca="false">I54*H54</f>
        <v>#REF!</v>
      </c>
      <c r="Q54" s="145" t="e">
        <f aca="false">I54*H54*(1+M54)</f>
        <v>#REF!</v>
      </c>
      <c r="R54" s="144" t="e">
        <f aca="false">#REF!</f>
        <v>#REF!</v>
      </c>
      <c r="S54" s="143" t="e">
        <f aca="false">#REF!</f>
        <v>#REF!</v>
      </c>
      <c r="T54" s="145" t="e">
        <f aca="false">S54*H54</f>
        <v>#REF!</v>
      </c>
      <c r="U54" s="144" t="e">
        <f aca="false">1-T54/J54</f>
        <v>#REF!</v>
      </c>
      <c r="V54" s="143" t="e">
        <f aca="false">#REF!</f>
        <v>#REF!</v>
      </c>
      <c r="W54" s="145" t="e">
        <f aca="false">V54*H54</f>
        <v>#REF!</v>
      </c>
      <c r="X54" s="146" t="e">
        <f aca="false">#REF!</f>
        <v>#REF!</v>
      </c>
      <c r="Y54" s="147"/>
      <c r="Z54" s="148"/>
      <c r="AA54" s="148"/>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row>
    <row r="55" customFormat="false" ht="15.75" hidden="false" customHeight="false" outlineLevel="0" collapsed="false">
      <c r="A55" s="30" t="e">
        <f aca="false">#REF!</f>
        <v>#REF!</v>
      </c>
      <c r="B55" s="140" t="e">
        <f aca="false">#REF!</f>
        <v>#REF!</v>
      </c>
      <c r="C55" s="140" t="e">
        <f aca="false">#REF!</f>
        <v>#REF!</v>
      </c>
      <c r="D55" s="141" t="e">
        <f aca="false">#REF!</f>
        <v>#REF!</v>
      </c>
      <c r="E55" s="141" t="e">
        <f aca="false">#REF!</f>
        <v>#REF!</v>
      </c>
      <c r="F55" s="141" t="e">
        <f aca="false">#REF!</f>
        <v>#REF!</v>
      </c>
      <c r="G55" s="141" t="e">
        <f aca="false">#REF!</f>
        <v>#REF!</v>
      </c>
      <c r="H55" s="142" t="e">
        <f aca="false">#REF!</f>
        <v>#REF!</v>
      </c>
      <c r="I55" s="143" t="e">
        <f aca="false">#REF!</f>
        <v>#REF!</v>
      </c>
      <c r="J55" s="143" t="e">
        <f aca="false">I55*H55</f>
        <v>#REF!</v>
      </c>
      <c r="K55" s="143" t="e">
        <f aca="false">I55*(1+M55)</f>
        <v>#REF!</v>
      </c>
      <c r="L55" s="143" t="e">
        <f aca="false">K55*H55</f>
        <v>#REF!</v>
      </c>
      <c r="M55" s="144" t="n">
        <v>0.1</v>
      </c>
      <c r="N55" s="145"/>
      <c r="O55" s="145" t="e">
        <f aca="false">H55*I55*M55</f>
        <v>#REF!</v>
      </c>
      <c r="P55" s="145" t="e">
        <f aca="false">I55*H55</f>
        <v>#REF!</v>
      </c>
      <c r="Q55" s="145" t="e">
        <f aca="false">I55*H55*(1+M55)</f>
        <v>#REF!</v>
      </c>
      <c r="R55" s="144" t="e">
        <f aca="false">#REF!</f>
        <v>#REF!</v>
      </c>
      <c r="S55" s="143" t="e">
        <f aca="false">#REF!</f>
        <v>#REF!</v>
      </c>
      <c r="T55" s="145" t="e">
        <f aca="false">S55*H55</f>
        <v>#REF!</v>
      </c>
      <c r="U55" s="144" t="e">
        <f aca="false">1-T55/J55</f>
        <v>#REF!</v>
      </c>
      <c r="V55" s="143" t="e">
        <f aca="false">#REF!</f>
        <v>#REF!</v>
      </c>
      <c r="W55" s="145" t="e">
        <f aca="false">V55*H55</f>
        <v>#REF!</v>
      </c>
      <c r="X55" s="146" t="e">
        <f aca="false">#REF!</f>
        <v>#REF!</v>
      </c>
      <c r="Y55" s="147"/>
      <c r="Z55" s="148"/>
      <c r="AA55" s="148"/>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c r="AY55" s="123"/>
      <c r="AZ55" s="123"/>
      <c r="BA55" s="123"/>
      <c r="BB55" s="123"/>
    </row>
    <row r="56" customFormat="false" ht="15.75" hidden="false" customHeight="false" outlineLevel="0" collapsed="false">
      <c r="A56" s="30" t="e">
        <f aca="false">#REF!</f>
        <v>#REF!</v>
      </c>
      <c r="B56" s="140" t="e">
        <f aca="false">#REF!</f>
        <v>#REF!</v>
      </c>
      <c r="C56" s="140" t="e">
        <f aca="false">#REF!</f>
        <v>#REF!</v>
      </c>
      <c r="D56" s="141" t="e">
        <f aca="false">#REF!</f>
        <v>#REF!</v>
      </c>
      <c r="E56" s="141" t="e">
        <f aca="false">#REF!</f>
        <v>#REF!</v>
      </c>
      <c r="F56" s="141" t="e">
        <f aca="false">#REF!</f>
        <v>#REF!</v>
      </c>
      <c r="G56" s="141" t="e">
        <f aca="false">#REF!</f>
        <v>#REF!</v>
      </c>
      <c r="H56" s="142" t="e">
        <f aca="false">#REF!</f>
        <v>#REF!</v>
      </c>
      <c r="I56" s="143" t="e">
        <f aca="false">#REF!</f>
        <v>#REF!</v>
      </c>
      <c r="J56" s="143" t="e">
        <f aca="false">I56*H56</f>
        <v>#REF!</v>
      </c>
      <c r="K56" s="143" t="e">
        <f aca="false">I56*(1+M56)</f>
        <v>#REF!</v>
      </c>
      <c r="L56" s="143" t="e">
        <f aca="false">K56*H56</f>
        <v>#REF!</v>
      </c>
      <c r="M56" s="144" t="n">
        <v>0.1</v>
      </c>
      <c r="N56" s="145"/>
      <c r="O56" s="145" t="e">
        <f aca="false">H56*I56*M56</f>
        <v>#REF!</v>
      </c>
      <c r="P56" s="145" t="e">
        <f aca="false">I56*H56</f>
        <v>#REF!</v>
      </c>
      <c r="Q56" s="145" t="e">
        <f aca="false">I56*H56*(1+M56)</f>
        <v>#REF!</v>
      </c>
      <c r="R56" s="144" t="e">
        <f aca="false">#REF!</f>
        <v>#REF!</v>
      </c>
      <c r="S56" s="143" t="e">
        <f aca="false">#REF!</f>
        <v>#REF!</v>
      </c>
      <c r="T56" s="145" t="e">
        <f aca="false">S56*H56</f>
        <v>#REF!</v>
      </c>
      <c r="U56" s="144" t="e">
        <f aca="false">1-T56/J56</f>
        <v>#REF!</v>
      </c>
      <c r="V56" s="143" t="e">
        <f aca="false">#REF!</f>
        <v>#REF!</v>
      </c>
      <c r="W56" s="145" t="e">
        <f aca="false">V56*H56</f>
        <v>#REF!</v>
      </c>
      <c r="X56" s="146" t="e">
        <f aca="false">#REF!</f>
        <v>#REF!</v>
      </c>
      <c r="Y56" s="147"/>
      <c r="Z56" s="148"/>
      <c r="AA56" s="148"/>
      <c r="AB56" s="123"/>
      <c r="AC56" s="123"/>
      <c r="AD56" s="123"/>
      <c r="AE56" s="123"/>
      <c r="AF56" s="123"/>
      <c r="AG56" s="123"/>
      <c r="AH56" s="123"/>
      <c r="AI56" s="123"/>
      <c r="AJ56" s="123"/>
      <c r="AK56" s="123"/>
      <c r="AL56" s="123"/>
      <c r="AM56" s="123"/>
      <c r="AN56" s="123"/>
      <c r="AO56" s="123"/>
      <c r="AP56" s="123"/>
      <c r="AQ56" s="123"/>
      <c r="AR56" s="123"/>
      <c r="AS56" s="123"/>
      <c r="AT56" s="123"/>
      <c r="AU56" s="123"/>
      <c r="AV56" s="123"/>
      <c r="AW56" s="123"/>
      <c r="AX56" s="123"/>
      <c r="AY56" s="123"/>
      <c r="AZ56" s="123"/>
      <c r="BA56" s="123"/>
      <c r="BB56" s="123"/>
    </row>
    <row r="57" customFormat="false" ht="15.75" hidden="false" customHeight="false" outlineLevel="0" collapsed="false">
      <c r="A57" s="30" t="e">
        <f aca="false">#REF!</f>
        <v>#REF!</v>
      </c>
      <c r="B57" s="140" t="e">
        <f aca="false">#REF!</f>
        <v>#REF!</v>
      </c>
      <c r="C57" s="140" t="e">
        <f aca="false">#REF!</f>
        <v>#REF!</v>
      </c>
      <c r="D57" s="141" t="e">
        <f aca="false">#REF!</f>
        <v>#REF!</v>
      </c>
      <c r="E57" s="141" t="e">
        <f aca="false">#REF!</f>
        <v>#REF!</v>
      </c>
      <c r="F57" s="141" t="e">
        <f aca="false">#REF!</f>
        <v>#REF!</v>
      </c>
      <c r="G57" s="141" t="e">
        <f aca="false">#REF!</f>
        <v>#REF!</v>
      </c>
      <c r="H57" s="142" t="e">
        <f aca="false">#REF!</f>
        <v>#REF!</v>
      </c>
      <c r="I57" s="143" t="e">
        <f aca="false">#REF!</f>
        <v>#REF!</v>
      </c>
      <c r="J57" s="143" t="e">
        <f aca="false">I57*H57</f>
        <v>#REF!</v>
      </c>
      <c r="K57" s="143" t="e">
        <f aca="false">I57*(1+M57)</f>
        <v>#REF!</v>
      </c>
      <c r="L57" s="143" t="e">
        <f aca="false">K57*H57</f>
        <v>#REF!</v>
      </c>
      <c r="M57" s="144" t="n">
        <v>0.1</v>
      </c>
      <c r="N57" s="145"/>
      <c r="O57" s="145" t="e">
        <f aca="false">H57*I57*M57</f>
        <v>#REF!</v>
      </c>
      <c r="P57" s="145" t="e">
        <f aca="false">I57*H57</f>
        <v>#REF!</v>
      </c>
      <c r="Q57" s="145" t="e">
        <f aca="false">I57*H57*(1+M57)</f>
        <v>#REF!</v>
      </c>
      <c r="R57" s="144" t="e">
        <f aca="false">#REF!</f>
        <v>#REF!</v>
      </c>
      <c r="S57" s="143" t="e">
        <f aca="false">#REF!</f>
        <v>#REF!</v>
      </c>
      <c r="T57" s="145" t="e">
        <f aca="false">S57*H57</f>
        <v>#REF!</v>
      </c>
      <c r="U57" s="144" t="e">
        <f aca="false">1-T57/J57</f>
        <v>#REF!</v>
      </c>
      <c r="V57" s="143" t="e">
        <f aca="false">#REF!</f>
        <v>#REF!</v>
      </c>
      <c r="W57" s="145" t="e">
        <f aca="false">V57*H57</f>
        <v>#REF!</v>
      </c>
      <c r="X57" s="146" t="e">
        <f aca="false">#REF!</f>
        <v>#REF!</v>
      </c>
      <c r="Y57" s="147"/>
      <c r="Z57" s="148"/>
      <c r="AA57" s="148"/>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row>
    <row r="58" customFormat="false" ht="15.75" hidden="false" customHeight="false" outlineLevel="0" collapsed="false">
      <c r="A58" s="30" t="e">
        <f aca="false">#REF!</f>
        <v>#REF!</v>
      </c>
      <c r="B58" s="140" t="e">
        <f aca="false">#REF!</f>
        <v>#REF!</v>
      </c>
      <c r="C58" s="140" t="e">
        <f aca="false">#REF!</f>
        <v>#REF!</v>
      </c>
      <c r="D58" s="141" t="e">
        <f aca="false">#REF!</f>
        <v>#REF!</v>
      </c>
      <c r="E58" s="141" t="e">
        <f aca="false">#REF!</f>
        <v>#REF!</v>
      </c>
      <c r="F58" s="141" t="e">
        <f aca="false">#REF!</f>
        <v>#REF!</v>
      </c>
      <c r="G58" s="141" t="e">
        <f aca="false">#REF!</f>
        <v>#REF!</v>
      </c>
      <c r="H58" s="142" t="e">
        <f aca="false">#REF!</f>
        <v>#REF!</v>
      </c>
      <c r="I58" s="143" t="e">
        <f aca="false">#REF!</f>
        <v>#REF!</v>
      </c>
      <c r="J58" s="143" t="e">
        <f aca="false">I58*H58</f>
        <v>#REF!</v>
      </c>
      <c r="K58" s="143" t="e">
        <f aca="false">I58*(1+M58)</f>
        <v>#REF!</v>
      </c>
      <c r="L58" s="143" t="e">
        <f aca="false">K58*H58</f>
        <v>#REF!</v>
      </c>
      <c r="M58" s="144" t="n">
        <v>0.1</v>
      </c>
      <c r="N58" s="145"/>
      <c r="O58" s="145" t="e">
        <f aca="false">H58*I58*M58</f>
        <v>#REF!</v>
      </c>
      <c r="P58" s="145" t="e">
        <f aca="false">I58*H58</f>
        <v>#REF!</v>
      </c>
      <c r="Q58" s="145" t="e">
        <f aca="false">I58*H58*(1+M58)</f>
        <v>#REF!</v>
      </c>
      <c r="R58" s="144" t="e">
        <f aca="false">#REF!</f>
        <v>#REF!</v>
      </c>
      <c r="S58" s="143" t="e">
        <f aca="false">#REF!</f>
        <v>#REF!</v>
      </c>
      <c r="T58" s="145" t="e">
        <f aca="false">S58*H58</f>
        <v>#REF!</v>
      </c>
      <c r="U58" s="144" t="e">
        <f aca="false">1-T58/J58</f>
        <v>#REF!</v>
      </c>
      <c r="V58" s="143" t="e">
        <f aca="false">#REF!</f>
        <v>#REF!</v>
      </c>
      <c r="W58" s="145" t="e">
        <f aca="false">V58*H58</f>
        <v>#REF!</v>
      </c>
      <c r="X58" s="146" t="e">
        <f aca="false">#REF!</f>
        <v>#REF!</v>
      </c>
      <c r="Y58" s="147"/>
      <c r="Z58" s="148"/>
      <c r="AA58" s="148"/>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row>
    <row r="59" customFormat="false" ht="15.75" hidden="false" customHeight="false" outlineLevel="0" collapsed="false">
      <c r="A59" s="21" t="s">
        <v>47</v>
      </c>
      <c r="B59" s="132" t="s">
        <v>48</v>
      </c>
      <c r="C59" s="133"/>
      <c r="D59" s="134"/>
      <c r="E59" s="135"/>
      <c r="F59" s="134"/>
      <c r="G59" s="134"/>
      <c r="H59" s="134"/>
      <c r="I59" s="136"/>
      <c r="J59" s="136" t="e">
        <f aca="false">SUM(J60:J80)</f>
        <v>#REF!</v>
      </c>
      <c r="K59" s="136"/>
      <c r="L59" s="136" t="e">
        <f aca="false">SUM(L60:L80)</f>
        <v>#REF!</v>
      </c>
      <c r="M59" s="144" t="n">
        <v>0.1</v>
      </c>
      <c r="N59" s="145"/>
      <c r="O59" s="145" t="n">
        <f aca="false">H59*I59*M59</f>
        <v>0</v>
      </c>
      <c r="P59" s="145" t="n">
        <f aca="false">I59*H59</f>
        <v>0</v>
      </c>
      <c r="Q59" s="145" t="n">
        <f aca="false">I59*H59*(1+M59)</f>
        <v>0</v>
      </c>
      <c r="R59" s="144" t="e">
        <f aca="false">#REF!</f>
        <v>#REF!</v>
      </c>
      <c r="S59" s="143" t="e">
        <f aca="false">#REF!</f>
        <v>#REF!</v>
      </c>
      <c r="T59" s="145" t="e">
        <f aca="false">S59*H59</f>
        <v>#REF!</v>
      </c>
      <c r="U59" s="144" t="e">
        <f aca="false">1-T59/J59</f>
        <v>#REF!</v>
      </c>
      <c r="V59" s="143" t="e">
        <f aca="false">#REF!</f>
        <v>#REF!</v>
      </c>
      <c r="W59" s="145" t="e">
        <f aca="false">V59*H59</f>
        <v>#REF!</v>
      </c>
      <c r="X59" s="146" t="e">
        <f aca="false">#REF!</f>
        <v>#REF!</v>
      </c>
      <c r="Y59" s="138"/>
      <c r="Z59" s="139"/>
      <c r="AA59" s="139"/>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row>
    <row r="60" customFormat="false" ht="15.75" hidden="false" customHeight="false" outlineLevel="0" collapsed="false">
      <c r="A60" s="30" t="e">
        <f aca="false">#REF!</f>
        <v>#REF!</v>
      </c>
      <c r="B60" s="140" t="e">
        <f aca="false">#REF!</f>
        <v>#REF!</v>
      </c>
      <c r="C60" s="140" t="e">
        <f aca="false">#REF!</f>
        <v>#REF!</v>
      </c>
      <c r="D60" s="141" t="e">
        <f aca="false">#REF!</f>
        <v>#REF!</v>
      </c>
      <c r="E60" s="141" t="e">
        <f aca="false">#REF!</f>
        <v>#REF!</v>
      </c>
      <c r="F60" s="141" t="e">
        <f aca="false">#REF!</f>
        <v>#REF!</v>
      </c>
      <c r="G60" s="141" t="e">
        <f aca="false">#REF!</f>
        <v>#REF!</v>
      </c>
      <c r="H60" s="142" t="e">
        <f aca="false">#REF!</f>
        <v>#REF!</v>
      </c>
      <c r="I60" s="143" t="e">
        <f aca="false">#REF!</f>
        <v>#REF!</v>
      </c>
      <c r="J60" s="143" t="e">
        <f aca="false">I60*H60</f>
        <v>#REF!</v>
      </c>
      <c r="K60" s="143" t="e">
        <f aca="false">I60*(1+M60)</f>
        <v>#REF!</v>
      </c>
      <c r="L60" s="143" t="e">
        <f aca="false">K60*H60</f>
        <v>#REF!</v>
      </c>
      <c r="M60" s="144" t="n">
        <v>0.1</v>
      </c>
      <c r="N60" s="145" t="n">
        <f aca="false">N7</f>
        <v>37000000</v>
      </c>
      <c r="O60" s="145" t="e">
        <f aca="false">H60*I60*M60</f>
        <v>#REF!</v>
      </c>
      <c r="P60" s="145" t="e">
        <f aca="false">I60*H60</f>
        <v>#REF!</v>
      </c>
      <c r="Q60" s="145" t="e">
        <f aca="false">I60*H60*(1+M60)</f>
        <v>#REF!</v>
      </c>
      <c r="R60" s="144" t="e">
        <f aca="false">#REF!</f>
        <v>#REF!</v>
      </c>
      <c r="S60" s="143" t="e">
        <f aca="false">#REF!</f>
        <v>#REF!</v>
      </c>
      <c r="T60" s="145" t="e">
        <f aca="false">S60*H60</f>
        <v>#REF!</v>
      </c>
      <c r="U60" s="144" t="e">
        <f aca="false">1-T60/J60</f>
        <v>#REF!</v>
      </c>
      <c r="V60" s="143" t="e">
        <f aca="false">#REF!</f>
        <v>#REF!</v>
      </c>
      <c r="W60" s="145" t="e">
        <f aca="false">V60*H60</f>
        <v>#REF!</v>
      </c>
      <c r="X60" s="146" t="e">
        <f aca="false">#REF!</f>
        <v>#REF!</v>
      </c>
      <c r="Y60" s="147"/>
      <c r="Z60" s="148" t="s">
        <v>33</v>
      </c>
      <c r="AA60" s="148" t="s">
        <v>34</v>
      </c>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row>
    <row r="61" customFormat="false" ht="15.75" hidden="false" customHeight="false" outlineLevel="0" collapsed="false">
      <c r="A61" s="30" t="e">
        <f aca="false">#REF!</f>
        <v>#REF!</v>
      </c>
      <c r="B61" s="140" t="e">
        <f aca="false">#REF!</f>
        <v>#REF!</v>
      </c>
      <c r="C61" s="140" t="e">
        <f aca="false">#REF!</f>
        <v>#REF!</v>
      </c>
      <c r="D61" s="141" t="e">
        <f aca="false">#REF!</f>
        <v>#REF!</v>
      </c>
      <c r="E61" s="141" t="e">
        <f aca="false">#REF!</f>
        <v>#REF!</v>
      </c>
      <c r="F61" s="141" t="e">
        <f aca="false">#REF!</f>
        <v>#REF!</v>
      </c>
      <c r="G61" s="141" t="e">
        <f aca="false">#REF!</f>
        <v>#REF!</v>
      </c>
      <c r="H61" s="142" t="e">
        <f aca="false">#REF!</f>
        <v>#REF!</v>
      </c>
      <c r="I61" s="143" t="e">
        <f aca="false">#REF!</f>
        <v>#REF!</v>
      </c>
      <c r="J61" s="143" t="e">
        <f aca="false">I61*H61</f>
        <v>#REF!</v>
      </c>
      <c r="K61" s="143" t="e">
        <f aca="false">I61*(1+M61)</f>
        <v>#REF!</v>
      </c>
      <c r="L61" s="143" t="e">
        <f aca="false">K61*H61</f>
        <v>#REF!</v>
      </c>
      <c r="M61" s="144" t="n">
        <v>0.1</v>
      </c>
      <c r="N61" s="145" t="n">
        <f aca="false">N8</f>
        <v>33000000</v>
      </c>
      <c r="O61" s="145" t="e">
        <f aca="false">H61*I61*M61</f>
        <v>#REF!</v>
      </c>
      <c r="P61" s="145" t="e">
        <f aca="false">I61*H61</f>
        <v>#REF!</v>
      </c>
      <c r="Q61" s="145" t="e">
        <f aca="false">I61*H61*(1+M61)</f>
        <v>#REF!</v>
      </c>
      <c r="R61" s="144" t="e">
        <f aca="false">#REF!</f>
        <v>#REF!</v>
      </c>
      <c r="S61" s="143" t="e">
        <f aca="false">#REF!</f>
        <v>#REF!</v>
      </c>
      <c r="T61" s="145" t="e">
        <f aca="false">S61*H61</f>
        <v>#REF!</v>
      </c>
      <c r="U61" s="144" t="e">
        <f aca="false">1-T61/J61</f>
        <v>#REF!</v>
      </c>
      <c r="V61" s="143" t="e">
        <f aca="false">#REF!</f>
        <v>#REF!</v>
      </c>
      <c r="W61" s="145" t="e">
        <f aca="false">V61*H61</f>
        <v>#REF!</v>
      </c>
      <c r="X61" s="146" t="e">
        <f aca="false">#REF!</f>
        <v>#REF!</v>
      </c>
      <c r="Y61" s="147"/>
      <c r="Z61" s="148" t="s">
        <v>33</v>
      </c>
      <c r="AA61" s="148" t="s">
        <v>35</v>
      </c>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row>
    <row r="62" customFormat="false" ht="15.75" hidden="false" customHeight="false" outlineLevel="0" collapsed="false">
      <c r="A62" s="30" t="e">
        <f aca="false">#REF!</f>
        <v>#REF!</v>
      </c>
      <c r="B62" s="140" t="e">
        <f aca="false">#REF!</f>
        <v>#REF!</v>
      </c>
      <c r="C62" s="140" t="e">
        <f aca="false">#REF!</f>
        <v>#REF!</v>
      </c>
      <c r="D62" s="141" t="e">
        <f aca="false">#REF!</f>
        <v>#REF!</v>
      </c>
      <c r="E62" s="141" t="e">
        <f aca="false">#REF!</f>
        <v>#REF!</v>
      </c>
      <c r="F62" s="141" t="e">
        <f aca="false">#REF!</f>
        <v>#REF!</v>
      </c>
      <c r="G62" s="141" t="e">
        <f aca="false">#REF!</f>
        <v>#REF!</v>
      </c>
      <c r="H62" s="142" t="e">
        <f aca="false">#REF!</f>
        <v>#REF!</v>
      </c>
      <c r="I62" s="143" t="e">
        <f aca="false">#REF!</f>
        <v>#REF!</v>
      </c>
      <c r="J62" s="143" t="e">
        <f aca="false">I62*H62</f>
        <v>#REF!</v>
      </c>
      <c r="K62" s="143" t="e">
        <f aca="false">I62*(1+M62)</f>
        <v>#REF!</v>
      </c>
      <c r="L62" s="143" t="e">
        <f aca="false">K62*H62</f>
        <v>#REF!</v>
      </c>
      <c r="M62" s="144" t="n">
        <v>0.1</v>
      </c>
      <c r="N62" s="145" t="n">
        <f aca="false">N9</f>
        <v>116000000</v>
      </c>
      <c r="O62" s="145" t="e">
        <f aca="false">H62*I62*M62</f>
        <v>#REF!</v>
      </c>
      <c r="P62" s="145" t="e">
        <f aca="false">I62*H62</f>
        <v>#REF!</v>
      </c>
      <c r="Q62" s="145" t="e">
        <f aca="false">I62*H62*(1+M62)</f>
        <v>#REF!</v>
      </c>
      <c r="R62" s="144" t="e">
        <f aca="false">#REF!</f>
        <v>#REF!</v>
      </c>
      <c r="S62" s="143" t="e">
        <f aca="false">#REF!</f>
        <v>#REF!</v>
      </c>
      <c r="T62" s="145" t="e">
        <f aca="false">S62*H62</f>
        <v>#REF!</v>
      </c>
      <c r="U62" s="144" t="e">
        <f aca="false">1-T62/J62</f>
        <v>#REF!</v>
      </c>
      <c r="V62" s="143" t="e">
        <f aca="false">#REF!</f>
        <v>#REF!</v>
      </c>
      <c r="W62" s="145" t="e">
        <f aca="false">V62*H62</f>
        <v>#REF!</v>
      </c>
      <c r="X62" s="146" t="e">
        <f aca="false">#REF!</f>
        <v>#REF!</v>
      </c>
      <c r="Y62" s="147"/>
      <c r="Z62" s="148" t="s">
        <v>33</v>
      </c>
      <c r="AA62" s="148" t="s">
        <v>36</v>
      </c>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row>
    <row r="63" customFormat="false" ht="15.75" hidden="false" customHeight="false" outlineLevel="0" collapsed="false">
      <c r="A63" s="30" t="e">
        <f aca="false">#REF!</f>
        <v>#REF!</v>
      </c>
      <c r="B63" s="140" t="e">
        <f aca="false">#REF!</f>
        <v>#REF!</v>
      </c>
      <c r="C63" s="140" t="e">
        <f aca="false">#REF!</f>
        <v>#REF!</v>
      </c>
      <c r="D63" s="141" t="e">
        <f aca="false">#REF!</f>
        <v>#REF!</v>
      </c>
      <c r="E63" s="141" t="e">
        <f aca="false">#REF!</f>
        <v>#REF!</v>
      </c>
      <c r="F63" s="141" t="e">
        <f aca="false">#REF!</f>
        <v>#REF!</v>
      </c>
      <c r="G63" s="141" t="e">
        <f aca="false">#REF!</f>
        <v>#REF!</v>
      </c>
      <c r="H63" s="142" t="e">
        <f aca="false">#REF!</f>
        <v>#REF!</v>
      </c>
      <c r="I63" s="143" t="e">
        <f aca="false">#REF!</f>
        <v>#REF!</v>
      </c>
      <c r="J63" s="143" t="e">
        <f aca="false">I63*H63</f>
        <v>#REF!</v>
      </c>
      <c r="K63" s="143" t="e">
        <f aca="false">I63*(1+M63)</f>
        <v>#REF!</v>
      </c>
      <c r="L63" s="143" t="e">
        <f aca="false">K63*H63</f>
        <v>#REF!</v>
      </c>
      <c r="M63" s="144" t="n">
        <v>0.1</v>
      </c>
      <c r="N63" s="145" t="n">
        <f aca="false">N10</f>
        <v>135000000</v>
      </c>
      <c r="O63" s="145" t="e">
        <f aca="false">H63*I63*M63</f>
        <v>#REF!</v>
      </c>
      <c r="P63" s="145" t="e">
        <f aca="false">I63*H63</f>
        <v>#REF!</v>
      </c>
      <c r="Q63" s="145" t="e">
        <f aca="false">I63*H63*(1+M63)</f>
        <v>#REF!</v>
      </c>
      <c r="R63" s="144" t="e">
        <f aca="false">#REF!</f>
        <v>#REF!</v>
      </c>
      <c r="S63" s="143" t="e">
        <f aca="false">#REF!</f>
        <v>#REF!</v>
      </c>
      <c r="T63" s="145" t="e">
        <f aca="false">S63*H63</f>
        <v>#REF!</v>
      </c>
      <c r="U63" s="144" t="e">
        <f aca="false">1-T63/J63</f>
        <v>#REF!</v>
      </c>
      <c r="V63" s="143" t="e">
        <f aca="false">#REF!</f>
        <v>#REF!</v>
      </c>
      <c r="W63" s="145" t="e">
        <f aca="false">V63*H63</f>
        <v>#REF!</v>
      </c>
      <c r="X63" s="146" t="e">
        <f aca="false">#REF!</f>
        <v>#REF!</v>
      </c>
      <c r="Y63" s="147"/>
      <c r="Z63" s="148" t="s">
        <v>33</v>
      </c>
      <c r="AA63" s="148" t="s">
        <v>37</v>
      </c>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row>
    <row r="64" customFormat="false" ht="15.75" hidden="false" customHeight="false" outlineLevel="0" collapsed="false">
      <c r="A64" s="30" t="e">
        <f aca="false">#REF!</f>
        <v>#REF!</v>
      </c>
      <c r="B64" s="140" t="e">
        <f aca="false">#REF!</f>
        <v>#REF!</v>
      </c>
      <c r="C64" s="140" t="e">
        <f aca="false">#REF!</f>
        <v>#REF!</v>
      </c>
      <c r="D64" s="141" t="e">
        <f aca="false">#REF!</f>
        <v>#REF!</v>
      </c>
      <c r="E64" s="141" t="e">
        <f aca="false">#REF!</f>
        <v>#REF!</v>
      </c>
      <c r="F64" s="141" t="e">
        <f aca="false">#REF!</f>
        <v>#REF!</v>
      </c>
      <c r="G64" s="141" t="e">
        <f aca="false">#REF!</f>
        <v>#REF!</v>
      </c>
      <c r="H64" s="142" t="e">
        <f aca="false">#REF!</f>
        <v>#REF!</v>
      </c>
      <c r="I64" s="143" t="e">
        <f aca="false">#REF!</f>
        <v>#REF!</v>
      </c>
      <c r="J64" s="143" t="e">
        <f aca="false">I64*H64</f>
        <v>#REF!</v>
      </c>
      <c r="K64" s="143" t="e">
        <f aca="false">I64*(1+M64)</f>
        <v>#REF!</v>
      </c>
      <c r="L64" s="143" t="e">
        <f aca="false">K64*H64</f>
        <v>#REF!</v>
      </c>
      <c r="M64" s="144" t="n">
        <v>0.1</v>
      </c>
      <c r="N64" s="145"/>
      <c r="O64" s="145" t="e">
        <f aca="false">H64*I64*M64</f>
        <v>#REF!</v>
      </c>
      <c r="P64" s="145" t="e">
        <f aca="false">I64*H64</f>
        <v>#REF!</v>
      </c>
      <c r="Q64" s="145" t="e">
        <f aca="false">I64*H64*(1+M64)</f>
        <v>#REF!</v>
      </c>
      <c r="R64" s="144" t="e">
        <f aca="false">#REF!</f>
        <v>#REF!</v>
      </c>
      <c r="S64" s="143" t="e">
        <f aca="false">#REF!</f>
        <v>#REF!</v>
      </c>
      <c r="T64" s="145" t="e">
        <f aca="false">S64*H64</f>
        <v>#REF!</v>
      </c>
      <c r="U64" s="144" t="e">
        <f aca="false">1-T64/J64</f>
        <v>#REF!</v>
      </c>
      <c r="V64" s="143" t="e">
        <f aca="false">#REF!</f>
        <v>#REF!</v>
      </c>
      <c r="W64" s="145" t="e">
        <f aca="false">V64*H64</f>
        <v>#REF!</v>
      </c>
      <c r="X64" s="146" t="e">
        <f aca="false">#REF!</f>
        <v>#REF!</v>
      </c>
      <c r="Y64" s="147" t="s">
        <v>38</v>
      </c>
      <c r="Z64" s="148" t="s">
        <v>33</v>
      </c>
      <c r="AA64" s="148"/>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row>
    <row r="65" customFormat="false" ht="15.75" hidden="false" customHeight="false" outlineLevel="0" collapsed="false">
      <c r="A65" s="30" t="e">
        <f aca="false">#REF!</f>
        <v>#REF!</v>
      </c>
      <c r="B65" s="140" t="e">
        <f aca="false">#REF!</f>
        <v>#REF!</v>
      </c>
      <c r="C65" s="140" t="e">
        <f aca="false">#REF!</f>
        <v>#REF!</v>
      </c>
      <c r="D65" s="141" t="e">
        <f aca="false">#REF!</f>
        <v>#REF!</v>
      </c>
      <c r="E65" s="141" t="e">
        <f aca="false">#REF!</f>
        <v>#REF!</v>
      </c>
      <c r="F65" s="141" t="e">
        <f aca="false">#REF!</f>
        <v>#REF!</v>
      </c>
      <c r="G65" s="141" t="e">
        <f aca="false">#REF!</f>
        <v>#REF!</v>
      </c>
      <c r="H65" s="142" t="e">
        <f aca="false">#REF!</f>
        <v>#REF!</v>
      </c>
      <c r="I65" s="143" t="e">
        <f aca="false">#REF!</f>
        <v>#REF!</v>
      </c>
      <c r="J65" s="143" t="e">
        <f aca="false">I65*H65</f>
        <v>#REF!</v>
      </c>
      <c r="K65" s="143" t="e">
        <f aca="false">I65*(1+M65)</f>
        <v>#REF!</v>
      </c>
      <c r="L65" s="143" t="e">
        <f aca="false">K65*H65</f>
        <v>#REF!</v>
      </c>
      <c r="M65" s="144" t="n">
        <v>0.1</v>
      </c>
      <c r="N65" s="145"/>
      <c r="O65" s="145" t="e">
        <f aca="false">H65*I65*M65</f>
        <v>#REF!</v>
      </c>
      <c r="P65" s="145" t="e">
        <f aca="false">I65*H65</f>
        <v>#REF!</v>
      </c>
      <c r="Q65" s="145" t="e">
        <f aca="false">I65*H65*(1+M65)</f>
        <v>#REF!</v>
      </c>
      <c r="R65" s="144" t="e">
        <f aca="false">#REF!</f>
        <v>#REF!</v>
      </c>
      <c r="S65" s="143" t="e">
        <f aca="false">#REF!</f>
        <v>#REF!</v>
      </c>
      <c r="T65" s="145" t="e">
        <f aca="false">S65*H65</f>
        <v>#REF!</v>
      </c>
      <c r="U65" s="144" t="e">
        <f aca="false">1-T65/J65</f>
        <v>#REF!</v>
      </c>
      <c r="V65" s="143" t="e">
        <f aca="false">#REF!</f>
        <v>#REF!</v>
      </c>
      <c r="W65" s="145" t="e">
        <f aca="false">V65*H65</f>
        <v>#REF!</v>
      </c>
      <c r="X65" s="146" t="e">
        <f aca="false">#REF!</f>
        <v>#REF!</v>
      </c>
      <c r="Y65" s="147"/>
      <c r="Z65" s="148" t="s">
        <v>33</v>
      </c>
      <c r="AA65" s="148" t="s">
        <v>39</v>
      </c>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row>
    <row r="66" customFormat="false" ht="15.75" hidden="false" customHeight="false" outlineLevel="0" collapsed="false">
      <c r="A66" s="30" t="e">
        <f aca="false">#REF!</f>
        <v>#REF!</v>
      </c>
      <c r="B66" s="140" t="e">
        <f aca="false">#REF!</f>
        <v>#REF!</v>
      </c>
      <c r="C66" s="140" t="e">
        <f aca="false">#REF!</f>
        <v>#REF!</v>
      </c>
      <c r="D66" s="141" t="e">
        <f aca="false">#REF!</f>
        <v>#REF!</v>
      </c>
      <c r="E66" s="141" t="e">
        <f aca="false">#REF!</f>
        <v>#REF!</v>
      </c>
      <c r="F66" s="141" t="e">
        <f aca="false">#REF!</f>
        <v>#REF!</v>
      </c>
      <c r="G66" s="141" t="e">
        <f aca="false">#REF!</f>
        <v>#REF!</v>
      </c>
      <c r="H66" s="142" t="e">
        <f aca="false">#REF!</f>
        <v>#REF!</v>
      </c>
      <c r="I66" s="143" t="e">
        <f aca="false">#REF!</f>
        <v>#REF!</v>
      </c>
      <c r="J66" s="143" t="e">
        <f aca="false">I66*H66</f>
        <v>#REF!</v>
      </c>
      <c r="K66" s="143" t="e">
        <f aca="false">I66*(1+M66)</f>
        <v>#REF!</v>
      </c>
      <c r="L66" s="143" t="e">
        <f aca="false">K66*H66</f>
        <v>#REF!</v>
      </c>
      <c r="M66" s="144" t="n">
        <v>0.1</v>
      </c>
      <c r="N66" s="145"/>
      <c r="O66" s="145" t="e">
        <f aca="false">H66*I66*M66</f>
        <v>#REF!</v>
      </c>
      <c r="P66" s="145" t="e">
        <f aca="false">I66*H66</f>
        <v>#REF!</v>
      </c>
      <c r="Q66" s="145" t="e">
        <f aca="false">I66*H66*(1+M66)</f>
        <v>#REF!</v>
      </c>
      <c r="R66" s="144" t="e">
        <f aca="false">#REF!</f>
        <v>#REF!</v>
      </c>
      <c r="S66" s="143" t="e">
        <f aca="false">#REF!</f>
        <v>#REF!</v>
      </c>
      <c r="T66" s="145" t="e">
        <f aca="false">S66*H66</f>
        <v>#REF!</v>
      </c>
      <c r="U66" s="144" t="e">
        <f aca="false">1-T66/J66</f>
        <v>#REF!</v>
      </c>
      <c r="V66" s="143" t="e">
        <f aca="false">#REF!</f>
        <v>#REF!</v>
      </c>
      <c r="W66" s="145" t="e">
        <f aca="false">V66*H66</f>
        <v>#REF!</v>
      </c>
      <c r="X66" s="146" t="e">
        <f aca="false">#REF!</f>
        <v>#REF!</v>
      </c>
      <c r="Y66" s="147"/>
      <c r="Z66" s="148" t="s">
        <v>33</v>
      </c>
      <c r="AA66" s="148" t="s">
        <v>39</v>
      </c>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row>
    <row r="67" customFormat="false" ht="15.75" hidden="false" customHeight="false" outlineLevel="0" collapsed="false">
      <c r="A67" s="30" t="e">
        <f aca="false">#REF!</f>
        <v>#REF!</v>
      </c>
      <c r="B67" s="140" t="e">
        <f aca="false">#REF!</f>
        <v>#REF!</v>
      </c>
      <c r="C67" s="140" t="e">
        <f aca="false">#REF!</f>
        <v>#REF!</v>
      </c>
      <c r="D67" s="141" t="e">
        <f aca="false">#REF!</f>
        <v>#REF!</v>
      </c>
      <c r="E67" s="141" t="e">
        <f aca="false">#REF!</f>
        <v>#REF!</v>
      </c>
      <c r="F67" s="141" t="e">
        <f aca="false">#REF!</f>
        <v>#REF!</v>
      </c>
      <c r="G67" s="141" t="e">
        <f aca="false">#REF!</f>
        <v>#REF!</v>
      </c>
      <c r="H67" s="142" t="e">
        <f aca="false">#REF!</f>
        <v>#REF!</v>
      </c>
      <c r="I67" s="143" t="e">
        <f aca="false">#REF!</f>
        <v>#REF!</v>
      </c>
      <c r="J67" s="143" t="e">
        <f aca="false">I67*H67</f>
        <v>#REF!</v>
      </c>
      <c r="K67" s="143" t="e">
        <f aca="false">I67*(1+M67)</f>
        <v>#REF!</v>
      </c>
      <c r="L67" s="143" t="e">
        <f aca="false">K67*H67</f>
        <v>#REF!</v>
      </c>
      <c r="M67" s="144" t="n">
        <v>0.1</v>
      </c>
      <c r="N67" s="145"/>
      <c r="O67" s="145" t="e">
        <f aca="false">H67*I67*M67</f>
        <v>#REF!</v>
      </c>
      <c r="P67" s="145" t="e">
        <f aca="false">I67*H67</f>
        <v>#REF!</v>
      </c>
      <c r="Q67" s="145" t="e">
        <f aca="false">I67*H67*(1+M67)</f>
        <v>#REF!</v>
      </c>
      <c r="R67" s="144" t="e">
        <f aca="false">#REF!</f>
        <v>#REF!</v>
      </c>
      <c r="S67" s="143" t="e">
        <f aca="false">#REF!</f>
        <v>#REF!</v>
      </c>
      <c r="T67" s="145" t="e">
        <f aca="false">S67*H67</f>
        <v>#REF!</v>
      </c>
      <c r="U67" s="144" t="e">
        <f aca="false">1-T67/J67</f>
        <v>#REF!</v>
      </c>
      <c r="V67" s="143" t="e">
        <f aca="false">#REF!</f>
        <v>#REF!</v>
      </c>
      <c r="W67" s="145" t="e">
        <f aca="false">V67*H67</f>
        <v>#REF!</v>
      </c>
      <c r="X67" s="146" t="e">
        <f aca="false">#REF!</f>
        <v>#REF!</v>
      </c>
      <c r="Y67" s="147"/>
      <c r="Z67" s="148" t="s">
        <v>40</v>
      </c>
      <c r="AA67" s="148" t="s">
        <v>41</v>
      </c>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row>
    <row r="68" customFormat="false" ht="15.75" hidden="false" customHeight="false" outlineLevel="0" collapsed="false">
      <c r="A68" s="30" t="e">
        <f aca="false">#REF!</f>
        <v>#REF!</v>
      </c>
      <c r="B68" s="140" t="e">
        <f aca="false">#REF!</f>
        <v>#REF!</v>
      </c>
      <c r="C68" s="140" t="e">
        <f aca="false">#REF!</f>
        <v>#REF!</v>
      </c>
      <c r="D68" s="141" t="e">
        <f aca="false">#REF!</f>
        <v>#REF!</v>
      </c>
      <c r="E68" s="141" t="e">
        <f aca="false">#REF!</f>
        <v>#REF!</v>
      </c>
      <c r="F68" s="141" t="e">
        <f aca="false">#REF!</f>
        <v>#REF!</v>
      </c>
      <c r="G68" s="141" t="e">
        <f aca="false">#REF!</f>
        <v>#REF!</v>
      </c>
      <c r="H68" s="142" t="e">
        <f aca="false">#REF!</f>
        <v>#REF!</v>
      </c>
      <c r="I68" s="143" t="e">
        <f aca="false">#REF!</f>
        <v>#REF!</v>
      </c>
      <c r="J68" s="143" t="e">
        <f aca="false">I68*H68</f>
        <v>#REF!</v>
      </c>
      <c r="K68" s="143" t="e">
        <f aca="false">I68*(1+M68)</f>
        <v>#REF!</v>
      </c>
      <c r="L68" s="143" t="e">
        <f aca="false">K68*H68</f>
        <v>#REF!</v>
      </c>
      <c r="M68" s="144" t="n">
        <v>0.1</v>
      </c>
      <c r="N68" s="145"/>
      <c r="O68" s="145" t="e">
        <f aca="false">H68*I68*M68</f>
        <v>#REF!</v>
      </c>
      <c r="P68" s="145" t="e">
        <f aca="false">I68*H68</f>
        <v>#REF!</v>
      </c>
      <c r="Q68" s="145" t="e">
        <f aca="false">I68*H68*(1+M68)</f>
        <v>#REF!</v>
      </c>
      <c r="R68" s="144" t="e">
        <f aca="false">#REF!</f>
        <v>#REF!</v>
      </c>
      <c r="S68" s="143" t="e">
        <f aca="false">#REF!</f>
        <v>#REF!</v>
      </c>
      <c r="T68" s="145" t="e">
        <f aca="false">S68*H68</f>
        <v>#REF!</v>
      </c>
      <c r="U68" s="144" t="e">
        <f aca="false">1-T68/J68</f>
        <v>#REF!</v>
      </c>
      <c r="V68" s="143" t="e">
        <f aca="false">#REF!</f>
        <v>#REF!</v>
      </c>
      <c r="W68" s="145" t="e">
        <f aca="false">V68*H68</f>
        <v>#REF!</v>
      </c>
      <c r="X68" s="146" t="e">
        <f aca="false">#REF!</f>
        <v>#REF!</v>
      </c>
      <c r="Y68" s="147"/>
      <c r="Z68" s="148" t="s">
        <v>40</v>
      </c>
      <c r="AA68" s="148" t="s">
        <v>41</v>
      </c>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row>
    <row r="69" customFormat="false" ht="15.75" hidden="false" customHeight="false" outlineLevel="0" collapsed="false">
      <c r="A69" s="30" t="e">
        <f aca="false">#REF!</f>
        <v>#REF!</v>
      </c>
      <c r="B69" s="140" t="e">
        <f aca="false">#REF!</f>
        <v>#REF!</v>
      </c>
      <c r="C69" s="140" t="e">
        <f aca="false">#REF!</f>
        <v>#REF!</v>
      </c>
      <c r="D69" s="141" t="e">
        <f aca="false">#REF!</f>
        <v>#REF!</v>
      </c>
      <c r="E69" s="141" t="e">
        <f aca="false">#REF!</f>
        <v>#REF!</v>
      </c>
      <c r="F69" s="141" t="e">
        <f aca="false">#REF!</f>
        <v>#REF!</v>
      </c>
      <c r="G69" s="141" t="e">
        <f aca="false">#REF!</f>
        <v>#REF!</v>
      </c>
      <c r="H69" s="142" t="e">
        <f aca="false">#REF!</f>
        <v>#REF!</v>
      </c>
      <c r="I69" s="143" t="e">
        <f aca="false">#REF!</f>
        <v>#REF!</v>
      </c>
      <c r="J69" s="143" t="e">
        <f aca="false">I69*H69</f>
        <v>#REF!</v>
      </c>
      <c r="K69" s="143" t="e">
        <f aca="false">I69*(1+M69)</f>
        <v>#REF!</v>
      </c>
      <c r="L69" s="143" t="e">
        <f aca="false">K69*H69</f>
        <v>#REF!</v>
      </c>
      <c r="M69" s="144" t="n">
        <v>0.1</v>
      </c>
      <c r="N69" s="145"/>
      <c r="O69" s="145" t="e">
        <f aca="false">H69*I69*M69</f>
        <v>#REF!</v>
      </c>
      <c r="P69" s="145" t="e">
        <f aca="false">I69*H69</f>
        <v>#REF!</v>
      </c>
      <c r="Q69" s="145" t="e">
        <f aca="false">I69*H69*(1+M69)</f>
        <v>#REF!</v>
      </c>
      <c r="R69" s="144" t="e">
        <f aca="false">#REF!</f>
        <v>#REF!</v>
      </c>
      <c r="S69" s="143" t="e">
        <f aca="false">#REF!</f>
        <v>#REF!</v>
      </c>
      <c r="T69" s="145" t="e">
        <f aca="false">S69*H69</f>
        <v>#REF!</v>
      </c>
      <c r="U69" s="144" t="e">
        <f aca="false">1-T69/J69</f>
        <v>#REF!</v>
      </c>
      <c r="V69" s="143" t="e">
        <f aca="false">#REF!</f>
        <v>#REF!</v>
      </c>
      <c r="W69" s="145" t="e">
        <f aca="false">V69*H69</f>
        <v>#REF!</v>
      </c>
      <c r="X69" s="146" t="e">
        <f aca="false">#REF!</f>
        <v>#REF!</v>
      </c>
      <c r="Y69" s="147"/>
      <c r="Z69" s="148" t="s">
        <v>40</v>
      </c>
      <c r="AA69" s="148" t="s">
        <v>41</v>
      </c>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row>
    <row r="70" customFormat="false" ht="15.75" hidden="false" customHeight="false" outlineLevel="0" collapsed="false">
      <c r="A70" s="30" t="e">
        <f aca="false">#REF!</f>
        <v>#REF!</v>
      </c>
      <c r="B70" s="140" t="e">
        <f aca="false">#REF!</f>
        <v>#REF!</v>
      </c>
      <c r="C70" s="140" t="e">
        <f aca="false">#REF!</f>
        <v>#REF!</v>
      </c>
      <c r="D70" s="141" t="e">
        <f aca="false">#REF!</f>
        <v>#REF!</v>
      </c>
      <c r="E70" s="141" t="e">
        <f aca="false">#REF!</f>
        <v>#REF!</v>
      </c>
      <c r="F70" s="141" t="e">
        <f aca="false">#REF!</f>
        <v>#REF!</v>
      </c>
      <c r="G70" s="141" t="e">
        <f aca="false">#REF!</f>
        <v>#REF!</v>
      </c>
      <c r="H70" s="142" t="e">
        <f aca="false">#REF!</f>
        <v>#REF!</v>
      </c>
      <c r="I70" s="143" t="e">
        <f aca="false">#REF!</f>
        <v>#REF!</v>
      </c>
      <c r="J70" s="143" t="e">
        <f aca="false">I70*H70</f>
        <v>#REF!</v>
      </c>
      <c r="K70" s="143" t="e">
        <f aca="false">I70*(1+M70)</f>
        <v>#REF!</v>
      </c>
      <c r="L70" s="143" t="e">
        <f aca="false">K70*H70</f>
        <v>#REF!</v>
      </c>
      <c r="M70" s="144" t="n">
        <v>0.1</v>
      </c>
      <c r="N70" s="145"/>
      <c r="O70" s="145" t="e">
        <f aca="false">H70*I70*M70</f>
        <v>#REF!</v>
      </c>
      <c r="P70" s="145" t="e">
        <f aca="false">I70*H70</f>
        <v>#REF!</v>
      </c>
      <c r="Q70" s="145" t="e">
        <f aca="false">I70*H70*(1+M70)</f>
        <v>#REF!</v>
      </c>
      <c r="R70" s="144" t="e">
        <f aca="false">#REF!</f>
        <v>#REF!</v>
      </c>
      <c r="S70" s="143" t="e">
        <f aca="false">#REF!</f>
        <v>#REF!</v>
      </c>
      <c r="T70" s="145" t="e">
        <f aca="false">S70*H70</f>
        <v>#REF!</v>
      </c>
      <c r="U70" s="144" t="e">
        <f aca="false">1-T70/J70</f>
        <v>#REF!</v>
      </c>
      <c r="V70" s="143" t="e">
        <f aca="false">#REF!</f>
        <v>#REF!</v>
      </c>
      <c r="W70" s="145" t="e">
        <f aca="false">V70*H70</f>
        <v>#REF!</v>
      </c>
      <c r="X70" s="146" t="e">
        <f aca="false">#REF!</f>
        <v>#REF!</v>
      </c>
      <c r="Y70" s="147"/>
      <c r="Z70" s="148" t="s">
        <v>40</v>
      </c>
      <c r="AA70" s="148" t="s">
        <v>41</v>
      </c>
      <c r="AB70" s="123"/>
      <c r="AC70" s="123"/>
      <c r="AD70" s="123"/>
      <c r="AE70" s="123"/>
      <c r="AF70" s="123"/>
      <c r="AG70" s="123"/>
      <c r="AH70" s="123"/>
      <c r="AI70" s="123"/>
      <c r="AJ70" s="123"/>
      <c r="AK70" s="144" t="n">
        <v>0.5</v>
      </c>
      <c r="AL70" s="145" t="n">
        <f aca="false">3229*USD</f>
        <v>75881500</v>
      </c>
      <c r="AM70" s="145" t="e">
        <f aca="false">AL70*AA70</f>
        <v>#VALUE!</v>
      </c>
      <c r="AN70" s="123"/>
      <c r="AO70" s="123"/>
      <c r="AP70" s="123"/>
      <c r="AQ70" s="123"/>
      <c r="AR70" s="123"/>
      <c r="AS70" s="123"/>
      <c r="AT70" s="123"/>
      <c r="AU70" s="123"/>
      <c r="AV70" s="123"/>
      <c r="AW70" s="123"/>
      <c r="AX70" s="123"/>
      <c r="AY70" s="123"/>
      <c r="AZ70" s="123"/>
      <c r="BA70" s="123"/>
      <c r="BB70" s="123"/>
    </row>
    <row r="71" customFormat="false" ht="15.75" hidden="false" customHeight="false" outlineLevel="0" collapsed="false">
      <c r="A71" s="30" t="e">
        <f aca="false">#REF!</f>
        <v>#REF!</v>
      </c>
      <c r="B71" s="140" t="e">
        <f aca="false">#REF!</f>
        <v>#REF!</v>
      </c>
      <c r="C71" s="140" t="e">
        <f aca="false">#REF!</f>
        <v>#REF!</v>
      </c>
      <c r="D71" s="141" t="e">
        <f aca="false">#REF!</f>
        <v>#REF!</v>
      </c>
      <c r="E71" s="141" t="e">
        <f aca="false">#REF!</f>
        <v>#REF!</v>
      </c>
      <c r="F71" s="141" t="e">
        <f aca="false">#REF!</f>
        <v>#REF!</v>
      </c>
      <c r="G71" s="141" t="e">
        <f aca="false">#REF!</f>
        <v>#REF!</v>
      </c>
      <c r="H71" s="142" t="e">
        <f aca="false">#REF!</f>
        <v>#REF!</v>
      </c>
      <c r="I71" s="143" t="e">
        <f aca="false">#REF!</f>
        <v>#REF!</v>
      </c>
      <c r="J71" s="143" t="e">
        <f aca="false">I71*H71</f>
        <v>#REF!</v>
      </c>
      <c r="K71" s="143" t="e">
        <f aca="false">I71*(1+M71)</f>
        <v>#REF!</v>
      </c>
      <c r="L71" s="143" t="e">
        <f aca="false">K71*H71</f>
        <v>#REF!</v>
      </c>
      <c r="M71" s="144" t="n">
        <v>0.1</v>
      </c>
      <c r="N71" s="145"/>
      <c r="O71" s="145" t="e">
        <f aca="false">H71*I71*M71</f>
        <v>#REF!</v>
      </c>
      <c r="P71" s="145" t="e">
        <f aca="false">I71*H71</f>
        <v>#REF!</v>
      </c>
      <c r="Q71" s="145" t="e">
        <f aca="false">I71*H71*(1+M71)</f>
        <v>#REF!</v>
      </c>
      <c r="R71" s="144" t="e">
        <f aca="false">#REF!</f>
        <v>#REF!</v>
      </c>
      <c r="S71" s="143" t="e">
        <f aca="false">#REF!</f>
        <v>#REF!</v>
      </c>
      <c r="T71" s="145" t="e">
        <f aca="false">S71*H71</f>
        <v>#REF!</v>
      </c>
      <c r="U71" s="144" t="e">
        <f aca="false">1-T71/J71</f>
        <v>#REF!</v>
      </c>
      <c r="V71" s="143" t="e">
        <f aca="false">#REF!</f>
        <v>#REF!</v>
      </c>
      <c r="W71" s="145" t="e">
        <f aca="false">V71*H71</f>
        <v>#REF!</v>
      </c>
      <c r="X71" s="146" t="e">
        <f aca="false">#REF!</f>
        <v>#REF!</v>
      </c>
      <c r="Y71" s="147"/>
      <c r="Z71" s="148" t="s">
        <v>40</v>
      </c>
      <c r="AA71" s="148" t="s">
        <v>41</v>
      </c>
      <c r="AB71" s="123"/>
      <c r="AC71" s="123"/>
      <c r="AD71" s="123"/>
      <c r="AE71" s="123"/>
      <c r="AF71" s="123"/>
      <c r="AG71" s="123"/>
      <c r="AH71" s="123"/>
      <c r="AI71" s="123"/>
      <c r="AJ71" s="123"/>
      <c r="AK71" s="144" t="n">
        <v>0.5</v>
      </c>
      <c r="AL71" s="145" t="n">
        <f aca="false">3229*USD</f>
        <v>75881500</v>
      </c>
      <c r="AM71" s="145" t="e">
        <f aca="false">AL71*AA71</f>
        <v>#VALUE!</v>
      </c>
      <c r="AN71" s="123"/>
      <c r="AO71" s="123"/>
      <c r="AP71" s="123"/>
      <c r="AQ71" s="123"/>
      <c r="AR71" s="123"/>
      <c r="AS71" s="123"/>
      <c r="AT71" s="123"/>
      <c r="AU71" s="123"/>
      <c r="AV71" s="123"/>
      <c r="AW71" s="123"/>
      <c r="AX71" s="123"/>
      <c r="AY71" s="123"/>
      <c r="AZ71" s="123"/>
      <c r="BA71" s="123"/>
      <c r="BB71" s="123"/>
    </row>
    <row r="72" customFormat="false" ht="15.75" hidden="false" customHeight="false" outlineLevel="0" collapsed="false">
      <c r="A72" s="30" t="e">
        <f aca="false">#REF!</f>
        <v>#REF!</v>
      </c>
      <c r="B72" s="140" t="e">
        <f aca="false">#REF!</f>
        <v>#REF!</v>
      </c>
      <c r="C72" s="140" t="e">
        <f aca="false">#REF!</f>
        <v>#REF!</v>
      </c>
      <c r="D72" s="141" t="e">
        <f aca="false">#REF!</f>
        <v>#REF!</v>
      </c>
      <c r="E72" s="141" t="e">
        <f aca="false">#REF!</f>
        <v>#REF!</v>
      </c>
      <c r="F72" s="141" t="e">
        <f aca="false">#REF!</f>
        <v>#REF!</v>
      </c>
      <c r="G72" s="141" t="e">
        <f aca="false">#REF!</f>
        <v>#REF!</v>
      </c>
      <c r="H72" s="142" t="e">
        <f aca="false">#REF!</f>
        <v>#REF!</v>
      </c>
      <c r="I72" s="143" t="e">
        <f aca="false">#REF!</f>
        <v>#REF!</v>
      </c>
      <c r="J72" s="143" t="e">
        <f aca="false">I72*H72</f>
        <v>#REF!</v>
      </c>
      <c r="K72" s="143" t="e">
        <f aca="false">I72*(1+M72)</f>
        <v>#REF!</v>
      </c>
      <c r="L72" s="143" t="e">
        <f aca="false">K72*H72</f>
        <v>#REF!</v>
      </c>
      <c r="M72" s="144" t="n">
        <v>0.1</v>
      </c>
      <c r="N72" s="145"/>
      <c r="O72" s="145" t="e">
        <f aca="false">H72*I72*M72</f>
        <v>#REF!</v>
      </c>
      <c r="P72" s="145" t="e">
        <f aca="false">I72*H72</f>
        <v>#REF!</v>
      </c>
      <c r="Q72" s="145" t="e">
        <f aca="false">I72*H72*(1+M72)</f>
        <v>#REF!</v>
      </c>
      <c r="R72" s="144" t="e">
        <f aca="false">#REF!</f>
        <v>#REF!</v>
      </c>
      <c r="S72" s="143" t="e">
        <f aca="false">#REF!</f>
        <v>#REF!</v>
      </c>
      <c r="T72" s="145" t="e">
        <f aca="false">S72*H72</f>
        <v>#REF!</v>
      </c>
      <c r="U72" s="144" t="e">
        <f aca="false">1-T72/J72</f>
        <v>#REF!</v>
      </c>
      <c r="V72" s="143" t="e">
        <f aca="false">#REF!</f>
        <v>#REF!</v>
      </c>
      <c r="W72" s="145" t="e">
        <f aca="false">V72*H72</f>
        <v>#REF!</v>
      </c>
      <c r="X72" s="146" t="e">
        <f aca="false">#REF!</f>
        <v>#REF!</v>
      </c>
      <c r="Y72" s="147"/>
      <c r="Z72" s="148" t="s">
        <v>40</v>
      </c>
      <c r="AA72" s="148" t="s">
        <v>42</v>
      </c>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row>
    <row r="73" customFormat="false" ht="15.75" hidden="false" customHeight="false" outlineLevel="0" collapsed="false">
      <c r="A73" s="30" t="e">
        <f aca="false">#REF!</f>
        <v>#REF!</v>
      </c>
      <c r="B73" s="140" t="e">
        <f aca="false">#REF!</f>
        <v>#REF!</v>
      </c>
      <c r="C73" s="140" t="e">
        <f aca="false">#REF!</f>
        <v>#REF!</v>
      </c>
      <c r="D73" s="141" t="e">
        <f aca="false">#REF!</f>
        <v>#REF!</v>
      </c>
      <c r="E73" s="141" t="e">
        <f aca="false">#REF!</f>
        <v>#REF!</v>
      </c>
      <c r="F73" s="141" t="e">
        <f aca="false">#REF!</f>
        <v>#REF!</v>
      </c>
      <c r="G73" s="141" t="e">
        <f aca="false">#REF!</f>
        <v>#REF!</v>
      </c>
      <c r="H73" s="142" t="e">
        <f aca="false">#REF!</f>
        <v>#REF!</v>
      </c>
      <c r="I73" s="143" t="e">
        <f aca="false">#REF!</f>
        <v>#REF!</v>
      </c>
      <c r="J73" s="143" t="e">
        <f aca="false">I73*H73</f>
        <v>#REF!</v>
      </c>
      <c r="K73" s="143" t="e">
        <f aca="false">I73*(1+M73)</f>
        <v>#REF!</v>
      </c>
      <c r="L73" s="143" t="e">
        <f aca="false">K73*H73</f>
        <v>#REF!</v>
      </c>
      <c r="M73" s="144" t="n">
        <v>0.1</v>
      </c>
      <c r="N73" s="145"/>
      <c r="O73" s="145" t="e">
        <f aca="false">H73*I73*M73</f>
        <v>#REF!</v>
      </c>
      <c r="P73" s="145" t="e">
        <f aca="false">I73*H73</f>
        <v>#REF!</v>
      </c>
      <c r="Q73" s="145" t="e">
        <f aca="false">I73*H73*(1+M73)</f>
        <v>#REF!</v>
      </c>
      <c r="R73" s="144" t="e">
        <f aca="false">#REF!</f>
        <v>#REF!</v>
      </c>
      <c r="S73" s="143" t="e">
        <f aca="false">#REF!</f>
        <v>#REF!</v>
      </c>
      <c r="T73" s="145" t="e">
        <f aca="false">S73*H73</f>
        <v>#REF!</v>
      </c>
      <c r="U73" s="144" t="e">
        <f aca="false">1-T73/J73</f>
        <v>#REF!</v>
      </c>
      <c r="V73" s="143" t="e">
        <f aca="false">#REF!</f>
        <v>#REF!</v>
      </c>
      <c r="W73" s="145" t="e">
        <f aca="false">V73*H73</f>
        <v>#REF!</v>
      </c>
      <c r="X73" s="146" t="e">
        <f aca="false">#REF!</f>
        <v>#REF!</v>
      </c>
      <c r="Y73" s="147"/>
      <c r="Z73" s="148" t="s">
        <v>40</v>
      </c>
      <c r="AA73" s="148" t="s">
        <v>43</v>
      </c>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row>
    <row r="74" customFormat="false" ht="15.75" hidden="false" customHeight="false" outlineLevel="0" collapsed="false">
      <c r="A74" s="30" t="e">
        <f aca="false">#REF!</f>
        <v>#REF!</v>
      </c>
      <c r="B74" s="140" t="e">
        <f aca="false">#REF!</f>
        <v>#REF!</v>
      </c>
      <c r="C74" s="140" t="e">
        <f aca="false">#REF!</f>
        <v>#REF!</v>
      </c>
      <c r="D74" s="141" t="e">
        <f aca="false">#REF!</f>
        <v>#REF!</v>
      </c>
      <c r="E74" s="141" t="e">
        <f aca="false">#REF!</f>
        <v>#REF!</v>
      </c>
      <c r="F74" s="141" t="e">
        <f aca="false">#REF!</f>
        <v>#REF!</v>
      </c>
      <c r="G74" s="141" t="e">
        <f aca="false">#REF!</f>
        <v>#REF!</v>
      </c>
      <c r="H74" s="142" t="e">
        <f aca="false">#REF!</f>
        <v>#REF!</v>
      </c>
      <c r="I74" s="143" t="e">
        <f aca="false">#REF!</f>
        <v>#REF!</v>
      </c>
      <c r="J74" s="143" t="e">
        <f aca="false">I74*H74</f>
        <v>#REF!</v>
      </c>
      <c r="K74" s="143" t="e">
        <f aca="false">I74*(1+M74)</f>
        <v>#REF!</v>
      </c>
      <c r="L74" s="143" t="e">
        <f aca="false">K74*H74</f>
        <v>#REF!</v>
      </c>
      <c r="M74" s="144" t="n">
        <v>0.1</v>
      </c>
      <c r="N74" s="145"/>
      <c r="O74" s="145" t="e">
        <f aca="false">H74*I74*M74</f>
        <v>#REF!</v>
      </c>
      <c r="P74" s="145" t="e">
        <f aca="false">I74*H74</f>
        <v>#REF!</v>
      </c>
      <c r="Q74" s="145" t="e">
        <f aca="false">I74*H74*(1+M74)</f>
        <v>#REF!</v>
      </c>
      <c r="R74" s="144" t="e">
        <f aca="false">#REF!</f>
        <v>#REF!</v>
      </c>
      <c r="S74" s="143" t="e">
        <f aca="false">#REF!</f>
        <v>#REF!</v>
      </c>
      <c r="T74" s="145" t="e">
        <f aca="false">S74*H74</f>
        <v>#REF!</v>
      </c>
      <c r="U74" s="144" t="e">
        <f aca="false">1-T74/J74</f>
        <v>#REF!</v>
      </c>
      <c r="V74" s="143" t="e">
        <f aca="false">#REF!</f>
        <v>#REF!</v>
      </c>
      <c r="W74" s="145" t="e">
        <f aca="false">V74*H74</f>
        <v>#REF!</v>
      </c>
      <c r="X74" s="146" t="e">
        <f aca="false">#REF!</f>
        <v>#REF!</v>
      </c>
      <c r="Y74" s="147"/>
      <c r="Z74" s="148" t="s">
        <v>40</v>
      </c>
      <c r="AA74" s="148" t="s">
        <v>43</v>
      </c>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row>
    <row r="75" customFormat="false" ht="15.75" hidden="false" customHeight="false" outlineLevel="0" collapsed="false">
      <c r="A75" s="30" t="e">
        <f aca="false">#REF!</f>
        <v>#REF!</v>
      </c>
      <c r="B75" s="140" t="e">
        <f aca="false">#REF!</f>
        <v>#REF!</v>
      </c>
      <c r="C75" s="140" t="e">
        <f aca="false">#REF!</f>
        <v>#REF!</v>
      </c>
      <c r="D75" s="141" t="e">
        <f aca="false">#REF!</f>
        <v>#REF!</v>
      </c>
      <c r="E75" s="141" t="e">
        <f aca="false">#REF!</f>
        <v>#REF!</v>
      </c>
      <c r="F75" s="141" t="e">
        <f aca="false">#REF!</f>
        <v>#REF!</v>
      </c>
      <c r="G75" s="141" t="e">
        <f aca="false">#REF!</f>
        <v>#REF!</v>
      </c>
      <c r="H75" s="142" t="e">
        <f aca="false">#REF!</f>
        <v>#REF!</v>
      </c>
      <c r="I75" s="143" t="e">
        <f aca="false">#REF!</f>
        <v>#REF!</v>
      </c>
      <c r="J75" s="143" t="e">
        <f aca="false">I75*H75</f>
        <v>#REF!</v>
      </c>
      <c r="K75" s="143" t="e">
        <f aca="false">I75*(1+M75)</f>
        <v>#REF!</v>
      </c>
      <c r="L75" s="143" t="e">
        <f aca="false">K75*H75</f>
        <v>#REF!</v>
      </c>
      <c r="M75" s="144" t="n">
        <v>0.1</v>
      </c>
      <c r="N75" s="145" t="n">
        <f aca="false">N22</f>
        <v>7150000</v>
      </c>
      <c r="O75" s="145" t="e">
        <f aca="false">H75*I75*M75</f>
        <v>#REF!</v>
      </c>
      <c r="P75" s="145" t="e">
        <f aca="false">I75*H75</f>
        <v>#REF!</v>
      </c>
      <c r="Q75" s="145" t="e">
        <f aca="false">I75*H75*(1+M75)</f>
        <v>#REF!</v>
      </c>
      <c r="R75" s="144" t="e">
        <f aca="false">#REF!</f>
        <v>#REF!</v>
      </c>
      <c r="S75" s="143" t="e">
        <f aca="false">#REF!</f>
        <v>#REF!</v>
      </c>
      <c r="T75" s="145" t="e">
        <f aca="false">S75*H75</f>
        <v>#REF!</v>
      </c>
      <c r="U75" s="144" t="e">
        <f aca="false">1-T75/J75</f>
        <v>#REF!</v>
      </c>
      <c r="V75" s="143" t="e">
        <f aca="false">#REF!</f>
        <v>#REF!</v>
      </c>
      <c r="W75" s="145" t="e">
        <f aca="false">V75*H75</f>
        <v>#REF!</v>
      </c>
      <c r="X75" s="146" t="e">
        <f aca="false">#REF!</f>
        <v>#REF!</v>
      </c>
      <c r="Y75" s="147"/>
      <c r="Z75" s="148"/>
      <c r="AA75" s="148"/>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row>
    <row r="76" customFormat="false" ht="15.75" hidden="false" customHeight="false" outlineLevel="0" collapsed="false">
      <c r="A76" s="30" t="e">
        <f aca="false">#REF!</f>
        <v>#REF!</v>
      </c>
      <c r="B76" s="140" t="e">
        <f aca="false">#REF!</f>
        <v>#REF!</v>
      </c>
      <c r="C76" s="140" t="e">
        <f aca="false">#REF!</f>
        <v>#REF!</v>
      </c>
      <c r="D76" s="141" t="e">
        <f aca="false">#REF!</f>
        <v>#REF!</v>
      </c>
      <c r="E76" s="141" t="e">
        <f aca="false">#REF!</f>
        <v>#REF!</v>
      </c>
      <c r="F76" s="141" t="e">
        <f aca="false">#REF!</f>
        <v>#REF!</v>
      </c>
      <c r="G76" s="141" t="e">
        <f aca="false">#REF!</f>
        <v>#REF!</v>
      </c>
      <c r="H76" s="142" t="e">
        <f aca="false">#REF!</f>
        <v>#REF!</v>
      </c>
      <c r="I76" s="143" t="e">
        <f aca="false">#REF!</f>
        <v>#REF!</v>
      </c>
      <c r="J76" s="143" t="e">
        <f aca="false">I76*H76</f>
        <v>#REF!</v>
      </c>
      <c r="K76" s="143" t="e">
        <f aca="false">I76*(1+M76)</f>
        <v>#REF!</v>
      </c>
      <c r="L76" s="143" t="e">
        <f aca="false">K76*H76</f>
        <v>#REF!</v>
      </c>
      <c r="M76" s="144" t="n">
        <v>0.1</v>
      </c>
      <c r="N76" s="145"/>
      <c r="O76" s="145" t="e">
        <f aca="false">H76*I76*M76</f>
        <v>#REF!</v>
      </c>
      <c r="P76" s="145" t="e">
        <f aca="false">I76*H76</f>
        <v>#REF!</v>
      </c>
      <c r="Q76" s="145" t="e">
        <f aca="false">I76*H76*(1+M76)</f>
        <v>#REF!</v>
      </c>
      <c r="R76" s="144" t="e">
        <f aca="false">#REF!</f>
        <v>#REF!</v>
      </c>
      <c r="S76" s="143" t="e">
        <f aca="false">#REF!</f>
        <v>#REF!</v>
      </c>
      <c r="T76" s="145" t="e">
        <f aca="false">S76*H76</f>
        <v>#REF!</v>
      </c>
      <c r="U76" s="144" t="e">
        <f aca="false">1-T76/J76</f>
        <v>#REF!</v>
      </c>
      <c r="V76" s="143" t="e">
        <f aca="false">#REF!</f>
        <v>#REF!</v>
      </c>
      <c r="W76" s="145" t="e">
        <f aca="false">V76*H76</f>
        <v>#REF!</v>
      </c>
      <c r="X76" s="146" t="e">
        <f aca="false">#REF!</f>
        <v>#REF!</v>
      </c>
      <c r="Y76" s="147" t="s">
        <v>44</v>
      </c>
      <c r="Z76" s="148"/>
      <c r="AA76" s="148"/>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row>
    <row r="77" customFormat="false" ht="15.75" hidden="false" customHeight="false" outlineLevel="0" collapsed="false">
      <c r="A77" s="30" t="e">
        <f aca="false">#REF!</f>
        <v>#REF!</v>
      </c>
      <c r="B77" s="140" t="e">
        <f aca="false">#REF!</f>
        <v>#REF!</v>
      </c>
      <c r="C77" s="140" t="e">
        <f aca="false">#REF!</f>
        <v>#REF!</v>
      </c>
      <c r="D77" s="141" t="e">
        <f aca="false">#REF!</f>
        <v>#REF!</v>
      </c>
      <c r="E77" s="141" t="e">
        <f aca="false">#REF!</f>
        <v>#REF!</v>
      </c>
      <c r="F77" s="141" t="e">
        <f aca="false">#REF!</f>
        <v>#REF!</v>
      </c>
      <c r="G77" s="141" t="e">
        <f aca="false">#REF!</f>
        <v>#REF!</v>
      </c>
      <c r="H77" s="142" t="e">
        <f aca="false">#REF!</f>
        <v>#REF!</v>
      </c>
      <c r="I77" s="143" t="e">
        <f aca="false">#REF!</f>
        <v>#REF!</v>
      </c>
      <c r="J77" s="143" t="e">
        <f aca="false">I77*H77</f>
        <v>#REF!</v>
      </c>
      <c r="K77" s="143" t="e">
        <f aca="false">I77*(1+M77)</f>
        <v>#REF!</v>
      </c>
      <c r="L77" s="143" t="e">
        <f aca="false">K77*H77</f>
        <v>#REF!</v>
      </c>
      <c r="M77" s="144" t="n">
        <v>0.1</v>
      </c>
      <c r="N77" s="145"/>
      <c r="O77" s="145" t="e">
        <f aca="false">H77*I77*M77</f>
        <v>#REF!</v>
      </c>
      <c r="P77" s="145" t="e">
        <f aca="false">I77*H77</f>
        <v>#REF!</v>
      </c>
      <c r="Q77" s="145" t="e">
        <f aca="false">I77*H77*(1+M77)</f>
        <v>#REF!</v>
      </c>
      <c r="R77" s="144" t="e">
        <f aca="false">#REF!</f>
        <v>#REF!</v>
      </c>
      <c r="S77" s="143" t="e">
        <f aca="false">#REF!</f>
        <v>#REF!</v>
      </c>
      <c r="T77" s="145" t="e">
        <f aca="false">S77*H77</f>
        <v>#REF!</v>
      </c>
      <c r="U77" s="144" t="e">
        <f aca="false">1-T77/J77</f>
        <v>#REF!</v>
      </c>
      <c r="V77" s="143" t="e">
        <f aca="false">#REF!</f>
        <v>#REF!</v>
      </c>
      <c r="W77" s="145" t="e">
        <f aca="false">V77*H77</f>
        <v>#REF!</v>
      </c>
      <c r="X77" s="146" t="e">
        <f aca="false">#REF!</f>
        <v>#REF!</v>
      </c>
      <c r="Y77" s="147"/>
      <c r="Z77" s="148"/>
      <c r="AA77" s="148"/>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row>
    <row r="78" customFormat="false" ht="15.75" hidden="false" customHeight="false" outlineLevel="0" collapsed="false">
      <c r="A78" s="30" t="e">
        <f aca="false">#REF!</f>
        <v>#REF!</v>
      </c>
      <c r="B78" s="140" t="e">
        <f aca="false">#REF!</f>
        <v>#REF!</v>
      </c>
      <c r="C78" s="140" t="e">
        <f aca="false">#REF!</f>
        <v>#REF!</v>
      </c>
      <c r="D78" s="141" t="e">
        <f aca="false">#REF!</f>
        <v>#REF!</v>
      </c>
      <c r="E78" s="141" t="e">
        <f aca="false">#REF!</f>
        <v>#REF!</v>
      </c>
      <c r="F78" s="141" t="e">
        <f aca="false">#REF!</f>
        <v>#REF!</v>
      </c>
      <c r="G78" s="141" t="e">
        <f aca="false">#REF!</f>
        <v>#REF!</v>
      </c>
      <c r="H78" s="142" t="e">
        <f aca="false">#REF!</f>
        <v>#REF!</v>
      </c>
      <c r="I78" s="143" t="e">
        <f aca="false">#REF!</f>
        <v>#REF!</v>
      </c>
      <c r="J78" s="143" t="e">
        <f aca="false">I78*H78</f>
        <v>#REF!</v>
      </c>
      <c r="K78" s="143" t="e">
        <f aca="false">I78*(1+M78)</f>
        <v>#REF!</v>
      </c>
      <c r="L78" s="143" t="e">
        <f aca="false">K78*H78</f>
        <v>#REF!</v>
      </c>
      <c r="M78" s="144" t="n">
        <v>0.1</v>
      </c>
      <c r="N78" s="145"/>
      <c r="O78" s="145" t="e">
        <f aca="false">H78*I78*M78</f>
        <v>#REF!</v>
      </c>
      <c r="P78" s="145" t="e">
        <f aca="false">I78*H78</f>
        <v>#REF!</v>
      </c>
      <c r="Q78" s="145" t="e">
        <f aca="false">I78*H78*(1+M78)</f>
        <v>#REF!</v>
      </c>
      <c r="R78" s="144" t="e">
        <f aca="false">#REF!</f>
        <v>#REF!</v>
      </c>
      <c r="S78" s="143" t="e">
        <f aca="false">#REF!</f>
        <v>#REF!</v>
      </c>
      <c r="T78" s="145" t="e">
        <f aca="false">S78*H78</f>
        <v>#REF!</v>
      </c>
      <c r="U78" s="144" t="e">
        <f aca="false">1-T78/J78</f>
        <v>#REF!</v>
      </c>
      <c r="V78" s="143" t="e">
        <f aca="false">#REF!</f>
        <v>#REF!</v>
      </c>
      <c r="W78" s="145" t="e">
        <f aca="false">V78*H78</f>
        <v>#REF!</v>
      </c>
      <c r="X78" s="146" t="e">
        <f aca="false">#REF!</f>
        <v>#REF!</v>
      </c>
      <c r="Y78" s="147"/>
      <c r="Z78" s="148"/>
      <c r="AA78" s="148"/>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row>
    <row r="79" customFormat="false" ht="15.75" hidden="false" customHeight="false" outlineLevel="0" collapsed="false">
      <c r="A79" s="30" t="e">
        <f aca="false">#REF!</f>
        <v>#REF!</v>
      </c>
      <c r="B79" s="140" t="e">
        <f aca="false">#REF!</f>
        <v>#REF!</v>
      </c>
      <c r="C79" s="140" t="e">
        <f aca="false">#REF!</f>
        <v>#REF!</v>
      </c>
      <c r="D79" s="141" t="e">
        <f aca="false">#REF!</f>
        <v>#REF!</v>
      </c>
      <c r="E79" s="141" t="e">
        <f aca="false">#REF!</f>
        <v>#REF!</v>
      </c>
      <c r="F79" s="141" t="e">
        <f aca="false">#REF!</f>
        <v>#REF!</v>
      </c>
      <c r="G79" s="141" t="e">
        <f aca="false">#REF!</f>
        <v>#REF!</v>
      </c>
      <c r="H79" s="142" t="e">
        <f aca="false">#REF!</f>
        <v>#REF!</v>
      </c>
      <c r="I79" s="143" t="e">
        <f aca="false">#REF!</f>
        <v>#REF!</v>
      </c>
      <c r="J79" s="143" t="e">
        <f aca="false">I79*H79</f>
        <v>#REF!</v>
      </c>
      <c r="K79" s="143" t="e">
        <f aca="false">I79*(1+M79)</f>
        <v>#REF!</v>
      </c>
      <c r="L79" s="143" t="e">
        <f aca="false">K79*H79</f>
        <v>#REF!</v>
      </c>
      <c r="M79" s="144" t="n">
        <v>0.1</v>
      </c>
      <c r="N79" s="145"/>
      <c r="O79" s="145" t="e">
        <f aca="false">H79*I79*M79</f>
        <v>#REF!</v>
      </c>
      <c r="P79" s="145" t="e">
        <f aca="false">I79*H79</f>
        <v>#REF!</v>
      </c>
      <c r="Q79" s="145" t="e">
        <f aca="false">I79*H79*(1+M79)</f>
        <v>#REF!</v>
      </c>
      <c r="R79" s="144" t="e">
        <f aca="false">#REF!</f>
        <v>#REF!</v>
      </c>
      <c r="S79" s="143" t="e">
        <f aca="false">#REF!</f>
        <v>#REF!</v>
      </c>
      <c r="T79" s="145" t="e">
        <f aca="false">S79*H79</f>
        <v>#REF!</v>
      </c>
      <c r="U79" s="144" t="e">
        <f aca="false">1-T79/J79</f>
        <v>#REF!</v>
      </c>
      <c r="V79" s="143" t="e">
        <f aca="false">#REF!</f>
        <v>#REF!</v>
      </c>
      <c r="W79" s="145" t="e">
        <f aca="false">V79*H79</f>
        <v>#REF!</v>
      </c>
      <c r="X79" s="146" t="e">
        <f aca="false">#REF!</f>
        <v>#REF!</v>
      </c>
      <c r="Y79" s="147"/>
      <c r="Z79" s="148"/>
      <c r="AA79" s="148"/>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row>
    <row r="80" customFormat="false" ht="15.75" hidden="false" customHeight="false" outlineLevel="0" collapsed="false">
      <c r="A80" s="30" t="e">
        <f aca="false">#REF!</f>
        <v>#REF!</v>
      </c>
      <c r="B80" s="140" t="e">
        <f aca="false">#REF!</f>
        <v>#REF!</v>
      </c>
      <c r="C80" s="140" t="e">
        <f aca="false">#REF!</f>
        <v>#REF!</v>
      </c>
      <c r="D80" s="141" t="e">
        <f aca="false">#REF!</f>
        <v>#REF!</v>
      </c>
      <c r="E80" s="141" t="e">
        <f aca="false">#REF!</f>
        <v>#REF!</v>
      </c>
      <c r="F80" s="141" t="e">
        <f aca="false">#REF!</f>
        <v>#REF!</v>
      </c>
      <c r="G80" s="141" t="e">
        <f aca="false">#REF!</f>
        <v>#REF!</v>
      </c>
      <c r="H80" s="142" t="e">
        <f aca="false">#REF!</f>
        <v>#REF!</v>
      </c>
      <c r="I80" s="143" t="e">
        <f aca="false">#REF!</f>
        <v>#REF!</v>
      </c>
      <c r="J80" s="143" t="e">
        <f aca="false">I80*H80</f>
        <v>#REF!</v>
      </c>
      <c r="K80" s="143" t="e">
        <f aca="false">I80*(1+M80)</f>
        <v>#REF!</v>
      </c>
      <c r="L80" s="143" t="e">
        <f aca="false">K80*H80</f>
        <v>#REF!</v>
      </c>
      <c r="M80" s="144" t="n">
        <v>0.1</v>
      </c>
      <c r="N80" s="145"/>
      <c r="O80" s="145" t="e">
        <f aca="false">H80*I80*M80</f>
        <v>#REF!</v>
      </c>
      <c r="P80" s="145" t="e">
        <f aca="false">I80*H80</f>
        <v>#REF!</v>
      </c>
      <c r="Q80" s="145" t="e">
        <f aca="false">I80*H80*(1+M80)</f>
        <v>#REF!</v>
      </c>
      <c r="R80" s="144" t="e">
        <f aca="false">#REF!</f>
        <v>#REF!</v>
      </c>
      <c r="S80" s="143" t="e">
        <f aca="false">#REF!</f>
        <v>#REF!</v>
      </c>
      <c r="T80" s="145" t="e">
        <f aca="false">S80*H80</f>
        <v>#REF!</v>
      </c>
      <c r="U80" s="144" t="e">
        <f aca="false">1-T80/J80</f>
        <v>#REF!</v>
      </c>
      <c r="V80" s="143" t="e">
        <f aca="false">#REF!</f>
        <v>#REF!</v>
      </c>
      <c r="W80" s="145" t="e">
        <f aca="false">V80*H80</f>
        <v>#REF!</v>
      </c>
      <c r="X80" s="146" t="e">
        <f aca="false">#REF!</f>
        <v>#REF!</v>
      </c>
      <c r="Y80" s="147"/>
      <c r="Z80" s="148"/>
      <c r="AA80" s="148"/>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row>
    <row r="81" customFormat="false" ht="15.75" hidden="false" customHeight="false" outlineLevel="0" collapsed="false">
      <c r="A81" s="21" t="s">
        <v>49</v>
      </c>
      <c r="B81" s="132" t="s">
        <v>50</v>
      </c>
      <c r="C81" s="133"/>
      <c r="D81" s="134"/>
      <c r="E81" s="135"/>
      <c r="F81" s="134"/>
      <c r="G81" s="134"/>
      <c r="H81" s="134"/>
      <c r="I81" s="136"/>
      <c r="J81" s="136" t="e">
        <f aca="false">SUM(J82:J98)</f>
        <v>#REF!</v>
      </c>
      <c r="K81" s="136"/>
      <c r="L81" s="136" t="e">
        <f aca="false">SUM(L82:L98)</f>
        <v>#REF!</v>
      </c>
      <c r="M81" s="144" t="n">
        <v>0.1</v>
      </c>
      <c r="N81" s="145"/>
      <c r="O81" s="145" t="n">
        <f aca="false">H81*I81*M81</f>
        <v>0</v>
      </c>
      <c r="P81" s="145" t="n">
        <f aca="false">I81*H81</f>
        <v>0</v>
      </c>
      <c r="Q81" s="145" t="n">
        <f aca="false">I81*H81*(1+M81)</f>
        <v>0</v>
      </c>
      <c r="R81" s="144" t="e">
        <f aca="false">#REF!</f>
        <v>#REF!</v>
      </c>
      <c r="S81" s="143" t="e">
        <f aca="false">#REF!</f>
        <v>#REF!</v>
      </c>
      <c r="T81" s="145" t="e">
        <f aca="false">S81*H81</f>
        <v>#REF!</v>
      </c>
      <c r="U81" s="144" t="e">
        <f aca="false">1-T81/J81</f>
        <v>#REF!</v>
      </c>
      <c r="V81" s="143" t="e">
        <f aca="false">#REF!</f>
        <v>#REF!</v>
      </c>
      <c r="W81" s="145" t="e">
        <f aca="false">V81*H81</f>
        <v>#REF!</v>
      </c>
      <c r="X81" s="146" t="e">
        <f aca="false">#REF!</f>
        <v>#REF!</v>
      </c>
      <c r="Y81" s="138"/>
      <c r="Z81" s="139"/>
      <c r="AA81" s="139"/>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row>
    <row r="82" customFormat="false" ht="15.75" hidden="false" customHeight="false" outlineLevel="0" collapsed="false">
      <c r="A82" s="30" t="e">
        <f aca="false">#REF!</f>
        <v>#REF!</v>
      </c>
      <c r="B82" s="140" t="e">
        <f aca="false">#REF!</f>
        <v>#REF!</v>
      </c>
      <c r="C82" s="140" t="e">
        <f aca="false">#REF!</f>
        <v>#REF!</v>
      </c>
      <c r="D82" s="141" t="e">
        <f aca="false">#REF!</f>
        <v>#REF!</v>
      </c>
      <c r="E82" s="141" t="e">
        <f aca="false">#REF!</f>
        <v>#REF!</v>
      </c>
      <c r="F82" s="141" t="e">
        <f aca="false">#REF!</f>
        <v>#REF!</v>
      </c>
      <c r="G82" s="141" t="e">
        <f aca="false">#REF!</f>
        <v>#REF!</v>
      </c>
      <c r="H82" s="142" t="e">
        <f aca="false">#REF!</f>
        <v>#REF!</v>
      </c>
      <c r="I82" s="143" t="e">
        <f aca="false">#REF!</f>
        <v>#REF!</v>
      </c>
      <c r="J82" s="143" t="e">
        <f aca="false">I82*H82</f>
        <v>#REF!</v>
      </c>
      <c r="K82" s="143" t="e">
        <f aca="false">I82*(1+M82)</f>
        <v>#REF!</v>
      </c>
      <c r="L82" s="143" t="e">
        <f aca="false">K82*H82</f>
        <v>#REF!</v>
      </c>
      <c r="M82" s="144" t="n">
        <v>0.1</v>
      </c>
      <c r="N82" s="145" t="n">
        <f aca="false">N7</f>
        <v>37000000</v>
      </c>
      <c r="O82" s="145" t="e">
        <f aca="false">H82*I82*M82</f>
        <v>#REF!</v>
      </c>
      <c r="P82" s="145" t="e">
        <f aca="false">I82*H82</f>
        <v>#REF!</v>
      </c>
      <c r="Q82" s="145" t="e">
        <f aca="false">I82*H82*(1+M82)</f>
        <v>#REF!</v>
      </c>
      <c r="R82" s="144" t="e">
        <f aca="false">#REF!</f>
        <v>#REF!</v>
      </c>
      <c r="S82" s="143" t="e">
        <f aca="false">#REF!</f>
        <v>#REF!</v>
      </c>
      <c r="T82" s="145" t="e">
        <f aca="false">S82*H82</f>
        <v>#REF!</v>
      </c>
      <c r="U82" s="144" t="e">
        <f aca="false">1-T82/J82</f>
        <v>#REF!</v>
      </c>
      <c r="V82" s="143" t="e">
        <f aca="false">#REF!</f>
        <v>#REF!</v>
      </c>
      <c r="W82" s="145" t="e">
        <f aca="false">V82*H82</f>
        <v>#REF!</v>
      </c>
      <c r="X82" s="146" t="e">
        <f aca="false">#REF!</f>
        <v>#REF!</v>
      </c>
      <c r="Y82" s="147"/>
      <c r="Z82" s="148" t="s">
        <v>33</v>
      </c>
      <c r="AA82" s="148" t="s">
        <v>34</v>
      </c>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row>
    <row r="83" customFormat="false" ht="15.75" hidden="false" customHeight="false" outlineLevel="0" collapsed="false">
      <c r="A83" s="30" t="e">
        <f aca="false">#REF!</f>
        <v>#REF!</v>
      </c>
      <c r="B83" s="140" t="e">
        <f aca="false">#REF!</f>
        <v>#REF!</v>
      </c>
      <c r="C83" s="140" t="e">
        <f aca="false">#REF!</f>
        <v>#REF!</v>
      </c>
      <c r="D83" s="141" t="e">
        <f aca="false">#REF!</f>
        <v>#REF!</v>
      </c>
      <c r="E83" s="141" t="e">
        <f aca="false">#REF!</f>
        <v>#REF!</v>
      </c>
      <c r="F83" s="141" t="e">
        <f aca="false">#REF!</f>
        <v>#REF!</v>
      </c>
      <c r="G83" s="141" t="e">
        <f aca="false">#REF!</f>
        <v>#REF!</v>
      </c>
      <c r="H83" s="142" t="e">
        <f aca="false">#REF!</f>
        <v>#REF!</v>
      </c>
      <c r="I83" s="143" t="e">
        <f aca="false">#REF!</f>
        <v>#REF!</v>
      </c>
      <c r="J83" s="143" t="e">
        <f aca="false">I83*H83</f>
        <v>#REF!</v>
      </c>
      <c r="K83" s="143" t="e">
        <f aca="false">I83*(1+M83)</f>
        <v>#REF!</v>
      </c>
      <c r="L83" s="143" t="e">
        <f aca="false">K83*H83</f>
        <v>#REF!</v>
      </c>
      <c r="M83" s="144" t="n">
        <v>0.1</v>
      </c>
      <c r="N83" s="145" t="n">
        <f aca="false">N8</f>
        <v>33000000</v>
      </c>
      <c r="O83" s="145" t="e">
        <f aca="false">H83*I83*M83</f>
        <v>#REF!</v>
      </c>
      <c r="P83" s="145" t="e">
        <f aca="false">I83*H83</f>
        <v>#REF!</v>
      </c>
      <c r="Q83" s="145" t="e">
        <f aca="false">I83*H83*(1+M83)</f>
        <v>#REF!</v>
      </c>
      <c r="R83" s="144" t="e">
        <f aca="false">#REF!</f>
        <v>#REF!</v>
      </c>
      <c r="S83" s="143" t="e">
        <f aca="false">#REF!</f>
        <v>#REF!</v>
      </c>
      <c r="T83" s="145" t="e">
        <f aca="false">S83*H83</f>
        <v>#REF!</v>
      </c>
      <c r="U83" s="144" t="e">
        <f aca="false">1-T83/J83</f>
        <v>#REF!</v>
      </c>
      <c r="V83" s="143" t="e">
        <f aca="false">#REF!</f>
        <v>#REF!</v>
      </c>
      <c r="W83" s="145" t="e">
        <f aca="false">V83*H83</f>
        <v>#REF!</v>
      </c>
      <c r="X83" s="146" t="e">
        <f aca="false">#REF!</f>
        <v>#REF!</v>
      </c>
      <c r="Y83" s="147"/>
      <c r="Z83" s="148" t="s">
        <v>33</v>
      </c>
      <c r="AA83" s="148" t="s">
        <v>35</v>
      </c>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row>
    <row r="84" customFormat="false" ht="15.75" hidden="false" customHeight="false" outlineLevel="0" collapsed="false">
      <c r="A84" s="30" t="e">
        <f aca="false">#REF!</f>
        <v>#REF!</v>
      </c>
      <c r="B84" s="140" t="e">
        <f aca="false">#REF!</f>
        <v>#REF!</v>
      </c>
      <c r="C84" s="140" t="e">
        <f aca="false">#REF!</f>
        <v>#REF!</v>
      </c>
      <c r="D84" s="141" t="e">
        <f aca="false">#REF!</f>
        <v>#REF!</v>
      </c>
      <c r="E84" s="141" t="e">
        <f aca="false">#REF!</f>
        <v>#REF!</v>
      </c>
      <c r="F84" s="141" t="e">
        <f aca="false">#REF!</f>
        <v>#REF!</v>
      </c>
      <c r="G84" s="141" t="e">
        <f aca="false">#REF!</f>
        <v>#REF!</v>
      </c>
      <c r="H84" s="142" t="e">
        <f aca="false">#REF!</f>
        <v>#REF!</v>
      </c>
      <c r="I84" s="143" t="e">
        <f aca="false">#REF!</f>
        <v>#REF!</v>
      </c>
      <c r="J84" s="143" t="e">
        <f aca="false">I84*H84</f>
        <v>#REF!</v>
      </c>
      <c r="K84" s="143" t="e">
        <f aca="false">I84*(1+M84)</f>
        <v>#REF!</v>
      </c>
      <c r="L84" s="143" t="e">
        <f aca="false">K84*H84</f>
        <v>#REF!</v>
      </c>
      <c r="M84" s="144" t="n">
        <v>0.1</v>
      </c>
      <c r="N84" s="145" t="n">
        <f aca="false">N9</f>
        <v>116000000</v>
      </c>
      <c r="O84" s="145" t="e">
        <f aca="false">H84*I84*M84</f>
        <v>#REF!</v>
      </c>
      <c r="P84" s="145" t="e">
        <f aca="false">I84*H84</f>
        <v>#REF!</v>
      </c>
      <c r="Q84" s="145" t="e">
        <f aca="false">I84*H84*(1+M84)</f>
        <v>#REF!</v>
      </c>
      <c r="R84" s="144" t="e">
        <f aca="false">#REF!</f>
        <v>#REF!</v>
      </c>
      <c r="S84" s="143" t="e">
        <f aca="false">#REF!</f>
        <v>#REF!</v>
      </c>
      <c r="T84" s="145" t="e">
        <f aca="false">S84*H84</f>
        <v>#REF!</v>
      </c>
      <c r="U84" s="144" t="e">
        <f aca="false">1-T84/J84</f>
        <v>#REF!</v>
      </c>
      <c r="V84" s="143" t="e">
        <f aca="false">#REF!</f>
        <v>#REF!</v>
      </c>
      <c r="W84" s="145" t="e">
        <f aca="false">V84*H84</f>
        <v>#REF!</v>
      </c>
      <c r="X84" s="146" t="e">
        <f aca="false">#REF!</f>
        <v>#REF!</v>
      </c>
      <c r="Y84" s="147"/>
      <c r="Z84" s="148" t="s">
        <v>33</v>
      </c>
      <c r="AA84" s="148" t="s">
        <v>36</v>
      </c>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row>
    <row r="85" customFormat="false" ht="15.75" hidden="false" customHeight="false" outlineLevel="0" collapsed="false">
      <c r="A85" s="30" t="e">
        <f aca="false">#REF!</f>
        <v>#REF!</v>
      </c>
      <c r="B85" s="140" t="e">
        <f aca="false">#REF!</f>
        <v>#REF!</v>
      </c>
      <c r="C85" s="140" t="e">
        <f aca="false">#REF!</f>
        <v>#REF!</v>
      </c>
      <c r="D85" s="141" t="e">
        <f aca="false">#REF!</f>
        <v>#REF!</v>
      </c>
      <c r="E85" s="141" t="e">
        <f aca="false">#REF!</f>
        <v>#REF!</v>
      </c>
      <c r="F85" s="141" t="e">
        <f aca="false">#REF!</f>
        <v>#REF!</v>
      </c>
      <c r="G85" s="141" t="e">
        <f aca="false">#REF!</f>
        <v>#REF!</v>
      </c>
      <c r="H85" s="142" t="e">
        <f aca="false">#REF!</f>
        <v>#REF!</v>
      </c>
      <c r="I85" s="143" t="e">
        <f aca="false">#REF!</f>
        <v>#REF!</v>
      </c>
      <c r="J85" s="143" t="e">
        <f aca="false">I85*H85</f>
        <v>#REF!</v>
      </c>
      <c r="K85" s="143" t="e">
        <f aca="false">I85*(1+M85)</f>
        <v>#REF!</v>
      </c>
      <c r="L85" s="143" t="e">
        <f aca="false">K85*H85</f>
        <v>#REF!</v>
      </c>
      <c r="M85" s="144" t="n">
        <v>0.1</v>
      </c>
      <c r="N85" s="145" t="n">
        <f aca="false">N10</f>
        <v>135000000</v>
      </c>
      <c r="O85" s="145" t="e">
        <f aca="false">H85*I85*M85</f>
        <v>#REF!</v>
      </c>
      <c r="P85" s="145" t="e">
        <f aca="false">I85*H85</f>
        <v>#REF!</v>
      </c>
      <c r="Q85" s="145" t="e">
        <f aca="false">I85*H85*(1+M85)</f>
        <v>#REF!</v>
      </c>
      <c r="R85" s="144" t="e">
        <f aca="false">#REF!</f>
        <v>#REF!</v>
      </c>
      <c r="S85" s="143" t="e">
        <f aca="false">#REF!</f>
        <v>#REF!</v>
      </c>
      <c r="T85" s="145" t="e">
        <f aca="false">S85*H85</f>
        <v>#REF!</v>
      </c>
      <c r="U85" s="144" t="e">
        <f aca="false">1-T85/J85</f>
        <v>#REF!</v>
      </c>
      <c r="V85" s="143" t="e">
        <f aca="false">#REF!</f>
        <v>#REF!</v>
      </c>
      <c r="W85" s="145" t="e">
        <f aca="false">V85*H85</f>
        <v>#REF!</v>
      </c>
      <c r="X85" s="146" t="e">
        <f aca="false">#REF!</f>
        <v>#REF!</v>
      </c>
      <c r="Y85" s="147"/>
      <c r="Z85" s="148" t="s">
        <v>33</v>
      </c>
      <c r="AA85" s="148" t="s">
        <v>37</v>
      </c>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row>
    <row r="86" customFormat="false" ht="15.75" hidden="false" customHeight="false" outlineLevel="0" collapsed="false">
      <c r="A86" s="30" t="e">
        <f aca="false">#REF!</f>
        <v>#REF!</v>
      </c>
      <c r="B86" s="140" t="e">
        <f aca="false">#REF!</f>
        <v>#REF!</v>
      </c>
      <c r="C86" s="140" t="e">
        <f aca="false">#REF!</f>
        <v>#REF!</v>
      </c>
      <c r="D86" s="141" t="e">
        <f aca="false">#REF!</f>
        <v>#REF!</v>
      </c>
      <c r="E86" s="141" t="e">
        <f aca="false">#REF!</f>
        <v>#REF!</v>
      </c>
      <c r="F86" s="141" t="e">
        <f aca="false">#REF!</f>
        <v>#REF!</v>
      </c>
      <c r="G86" s="141" t="e">
        <f aca="false">#REF!</f>
        <v>#REF!</v>
      </c>
      <c r="H86" s="142" t="e">
        <f aca="false">#REF!</f>
        <v>#REF!</v>
      </c>
      <c r="I86" s="143" t="e">
        <f aca="false">#REF!</f>
        <v>#REF!</v>
      </c>
      <c r="J86" s="143" t="e">
        <f aca="false">I86*H86</f>
        <v>#REF!</v>
      </c>
      <c r="K86" s="143" t="e">
        <f aca="false">I86*(1+M86)</f>
        <v>#REF!</v>
      </c>
      <c r="L86" s="143" t="e">
        <f aca="false">K86*H86</f>
        <v>#REF!</v>
      </c>
      <c r="M86" s="144" t="n">
        <v>0.1</v>
      </c>
      <c r="N86" s="145"/>
      <c r="O86" s="145" t="e">
        <f aca="false">H86*I86*M86</f>
        <v>#REF!</v>
      </c>
      <c r="P86" s="145" t="e">
        <f aca="false">I86*H86</f>
        <v>#REF!</v>
      </c>
      <c r="Q86" s="145" t="e">
        <f aca="false">I86*H86*(1+M86)</f>
        <v>#REF!</v>
      </c>
      <c r="R86" s="144" t="e">
        <f aca="false">#REF!</f>
        <v>#REF!</v>
      </c>
      <c r="S86" s="143" t="e">
        <f aca="false">#REF!</f>
        <v>#REF!</v>
      </c>
      <c r="T86" s="145" t="e">
        <f aca="false">S86*H86</f>
        <v>#REF!</v>
      </c>
      <c r="U86" s="144" t="e">
        <f aca="false">1-T86/J86</f>
        <v>#REF!</v>
      </c>
      <c r="V86" s="143" t="e">
        <f aca="false">#REF!</f>
        <v>#REF!</v>
      </c>
      <c r="W86" s="145" t="e">
        <f aca="false">V86*H86</f>
        <v>#REF!</v>
      </c>
      <c r="X86" s="146" t="e">
        <f aca="false">#REF!</f>
        <v>#REF!</v>
      </c>
      <c r="Y86" s="147" t="s">
        <v>38</v>
      </c>
      <c r="Z86" s="148" t="s">
        <v>33</v>
      </c>
      <c r="AA86" s="148"/>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row>
    <row r="87" customFormat="false" ht="15.75" hidden="false" customHeight="false" outlineLevel="0" collapsed="false">
      <c r="A87" s="30" t="e">
        <f aca="false">#REF!</f>
        <v>#REF!</v>
      </c>
      <c r="B87" s="140" t="e">
        <f aca="false">#REF!</f>
        <v>#REF!</v>
      </c>
      <c r="C87" s="140" t="e">
        <f aca="false">#REF!</f>
        <v>#REF!</v>
      </c>
      <c r="D87" s="141" t="e">
        <f aca="false">#REF!</f>
        <v>#REF!</v>
      </c>
      <c r="E87" s="141" t="e">
        <f aca="false">#REF!</f>
        <v>#REF!</v>
      </c>
      <c r="F87" s="141" t="e">
        <f aca="false">#REF!</f>
        <v>#REF!</v>
      </c>
      <c r="G87" s="141" t="e">
        <f aca="false">#REF!</f>
        <v>#REF!</v>
      </c>
      <c r="H87" s="142" t="e">
        <f aca="false">#REF!</f>
        <v>#REF!</v>
      </c>
      <c r="I87" s="143" t="e">
        <f aca="false">#REF!</f>
        <v>#REF!</v>
      </c>
      <c r="J87" s="143" t="e">
        <f aca="false">I87*H87</f>
        <v>#REF!</v>
      </c>
      <c r="K87" s="143" t="e">
        <f aca="false">I87*(1+M87)</f>
        <v>#REF!</v>
      </c>
      <c r="L87" s="143" t="e">
        <f aca="false">K87*H87</f>
        <v>#REF!</v>
      </c>
      <c r="M87" s="144" t="n">
        <v>0.1</v>
      </c>
      <c r="N87" s="145"/>
      <c r="O87" s="145" t="e">
        <f aca="false">H87*I87*M87</f>
        <v>#REF!</v>
      </c>
      <c r="P87" s="145" t="e">
        <f aca="false">I87*H87</f>
        <v>#REF!</v>
      </c>
      <c r="Q87" s="145" t="e">
        <f aca="false">I87*H87*(1+M87)</f>
        <v>#REF!</v>
      </c>
      <c r="R87" s="144" t="e">
        <f aca="false">#REF!</f>
        <v>#REF!</v>
      </c>
      <c r="S87" s="143" t="e">
        <f aca="false">#REF!</f>
        <v>#REF!</v>
      </c>
      <c r="T87" s="145" t="e">
        <f aca="false">S87*H87</f>
        <v>#REF!</v>
      </c>
      <c r="U87" s="144" t="e">
        <f aca="false">1-T87/J87</f>
        <v>#REF!</v>
      </c>
      <c r="V87" s="143" t="e">
        <f aca="false">#REF!</f>
        <v>#REF!</v>
      </c>
      <c r="W87" s="145" t="e">
        <f aca="false">V87*H87</f>
        <v>#REF!</v>
      </c>
      <c r="X87" s="146" t="e">
        <f aca="false">#REF!</f>
        <v>#REF!</v>
      </c>
      <c r="Y87" s="147" t="s">
        <v>38</v>
      </c>
      <c r="Z87" s="148" t="s">
        <v>33</v>
      </c>
      <c r="AA87" s="148"/>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row>
    <row r="88" customFormat="false" ht="15.75" hidden="false" customHeight="false" outlineLevel="0" collapsed="false">
      <c r="A88" s="30" t="e">
        <f aca="false">#REF!</f>
        <v>#REF!</v>
      </c>
      <c r="B88" s="140" t="e">
        <f aca="false">#REF!</f>
        <v>#REF!</v>
      </c>
      <c r="C88" s="140" t="e">
        <f aca="false">#REF!</f>
        <v>#REF!</v>
      </c>
      <c r="D88" s="141" t="e">
        <f aca="false">#REF!</f>
        <v>#REF!</v>
      </c>
      <c r="E88" s="141" t="e">
        <f aca="false">#REF!</f>
        <v>#REF!</v>
      </c>
      <c r="F88" s="141" t="e">
        <f aca="false">#REF!</f>
        <v>#REF!</v>
      </c>
      <c r="G88" s="141" t="e">
        <f aca="false">#REF!</f>
        <v>#REF!</v>
      </c>
      <c r="H88" s="142" t="e">
        <f aca="false">#REF!</f>
        <v>#REF!</v>
      </c>
      <c r="I88" s="143" t="e">
        <f aca="false">#REF!</f>
        <v>#REF!</v>
      </c>
      <c r="J88" s="143" t="e">
        <f aca="false">I88*H88</f>
        <v>#REF!</v>
      </c>
      <c r="K88" s="143" t="e">
        <f aca="false">I88*(1+M88)</f>
        <v>#REF!</v>
      </c>
      <c r="L88" s="143" t="e">
        <f aca="false">K88*H88</f>
        <v>#REF!</v>
      </c>
      <c r="M88" s="144" t="n">
        <v>0.1</v>
      </c>
      <c r="N88" s="145"/>
      <c r="O88" s="145" t="e">
        <f aca="false">H88*I88*M88</f>
        <v>#REF!</v>
      </c>
      <c r="P88" s="145" t="e">
        <f aca="false">I88*H88</f>
        <v>#REF!</v>
      </c>
      <c r="Q88" s="145" t="e">
        <f aca="false">I88*H88*(1+M88)</f>
        <v>#REF!</v>
      </c>
      <c r="R88" s="144" t="e">
        <f aca="false">#REF!</f>
        <v>#REF!</v>
      </c>
      <c r="S88" s="143" t="e">
        <f aca="false">#REF!</f>
        <v>#REF!</v>
      </c>
      <c r="T88" s="145" t="e">
        <f aca="false">S88*H88</f>
        <v>#REF!</v>
      </c>
      <c r="U88" s="144" t="e">
        <f aca="false">1-T88/J88</f>
        <v>#REF!</v>
      </c>
      <c r="V88" s="143" t="e">
        <f aca="false">#REF!</f>
        <v>#REF!</v>
      </c>
      <c r="W88" s="145" t="e">
        <f aca="false">V88*H88</f>
        <v>#REF!</v>
      </c>
      <c r="X88" s="146" t="e">
        <f aca="false">#REF!</f>
        <v>#REF!</v>
      </c>
      <c r="Y88" s="147" t="s">
        <v>38</v>
      </c>
      <c r="Z88" s="148" t="s">
        <v>33</v>
      </c>
      <c r="AA88" s="148"/>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row>
    <row r="89" customFormat="false" ht="15.75" hidden="false" customHeight="false" outlineLevel="0" collapsed="false">
      <c r="A89" s="30" t="e">
        <f aca="false">#REF!</f>
        <v>#REF!</v>
      </c>
      <c r="B89" s="140" t="e">
        <f aca="false">#REF!</f>
        <v>#REF!</v>
      </c>
      <c r="C89" s="140" t="e">
        <f aca="false">#REF!</f>
        <v>#REF!</v>
      </c>
      <c r="D89" s="141" t="e">
        <f aca="false">#REF!</f>
        <v>#REF!</v>
      </c>
      <c r="E89" s="141" t="e">
        <f aca="false">#REF!</f>
        <v>#REF!</v>
      </c>
      <c r="F89" s="141" t="e">
        <f aca="false">#REF!</f>
        <v>#REF!</v>
      </c>
      <c r="G89" s="141" t="e">
        <f aca="false">#REF!</f>
        <v>#REF!</v>
      </c>
      <c r="H89" s="142" t="e">
        <f aca="false">#REF!</f>
        <v>#REF!</v>
      </c>
      <c r="I89" s="143" t="e">
        <f aca="false">#REF!</f>
        <v>#REF!</v>
      </c>
      <c r="J89" s="143" t="e">
        <f aca="false">I89*H89</f>
        <v>#REF!</v>
      </c>
      <c r="K89" s="143" t="e">
        <f aca="false">I89*(1+M89)</f>
        <v>#REF!</v>
      </c>
      <c r="L89" s="143" t="e">
        <f aca="false">K89*H89</f>
        <v>#REF!</v>
      </c>
      <c r="M89" s="144" t="n">
        <v>0.1</v>
      </c>
      <c r="N89" s="145"/>
      <c r="O89" s="145" t="e">
        <f aca="false">H89*I89*M89</f>
        <v>#REF!</v>
      </c>
      <c r="P89" s="145" t="e">
        <f aca="false">I89*H89</f>
        <v>#REF!</v>
      </c>
      <c r="Q89" s="145" t="e">
        <f aca="false">I89*H89*(1+M89)</f>
        <v>#REF!</v>
      </c>
      <c r="R89" s="144" t="e">
        <f aca="false">#REF!</f>
        <v>#REF!</v>
      </c>
      <c r="S89" s="143" t="e">
        <f aca="false">#REF!</f>
        <v>#REF!</v>
      </c>
      <c r="T89" s="145" t="e">
        <f aca="false">S89*H89</f>
        <v>#REF!</v>
      </c>
      <c r="U89" s="144" t="e">
        <f aca="false">1-T89/J89</f>
        <v>#REF!</v>
      </c>
      <c r="V89" s="143" t="e">
        <f aca="false">#REF!</f>
        <v>#REF!</v>
      </c>
      <c r="W89" s="145" t="e">
        <f aca="false">V89*H89</f>
        <v>#REF!</v>
      </c>
      <c r="X89" s="146" t="e">
        <f aca="false">#REF!</f>
        <v>#REF!</v>
      </c>
      <c r="Y89" s="147"/>
      <c r="Z89" s="148" t="s">
        <v>33</v>
      </c>
      <c r="AA89" s="148"/>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row>
    <row r="90" customFormat="false" ht="15.75" hidden="false" customHeight="false" outlineLevel="0" collapsed="false">
      <c r="A90" s="30" t="e">
        <f aca="false">#REF!</f>
        <v>#REF!</v>
      </c>
      <c r="B90" s="140" t="e">
        <f aca="false">#REF!</f>
        <v>#REF!</v>
      </c>
      <c r="C90" s="140" t="e">
        <f aca="false">#REF!</f>
        <v>#REF!</v>
      </c>
      <c r="D90" s="141" t="e">
        <f aca="false">#REF!</f>
        <v>#REF!</v>
      </c>
      <c r="E90" s="141" t="e">
        <f aca="false">#REF!</f>
        <v>#REF!</v>
      </c>
      <c r="F90" s="141" t="e">
        <f aca="false">#REF!</f>
        <v>#REF!</v>
      </c>
      <c r="G90" s="141" t="e">
        <f aca="false">#REF!</f>
        <v>#REF!</v>
      </c>
      <c r="H90" s="142" t="e">
        <f aca="false">#REF!</f>
        <v>#REF!</v>
      </c>
      <c r="I90" s="143" t="e">
        <f aca="false">#REF!</f>
        <v>#REF!</v>
      </c>
      <c r="J90" s="143" t="e">
        <f aca="false">I90*H90</f>
        <v>#REF!</v>
      </c>
      <c r="K90" s="143" t="e">
        <f aca="false">I90*(1+M90)</f>
        <v>#REF!</v>
      </c>
      <c r="L90" s="143" t="e">
        <f aca="false">K90*H90</f>
        <v>#REF!</v>
      </c>
      <c r="M90" s="144" t="n">
        <v>0.1</v>
      </c>
      <c r="N90" s="145"/>
      <c r="O90" s="145" t="e">
        <f aca="false">H90*I90*M90</f>
        <v>#REF!</v>
      </c>
      <c r="P90" s="145" t="e">
        <f aca="false">I90*H90</f>
        <v>#REF!</v>
      </c>
      <c r="Q90" s="145" t="e">
        <f aca="false">I90*H90*(1+M90)</f>
        <v>#REF!</v>
      </c>
      <c r="R90" s="144" t="e">
        <f aca="false">#REF!</f>
        <v>#REF!</v>
      </c>
      <c r="S90" s="143" t="e">
        <f aca="false">#REF!</f>
        <v>#REF!</v>
      </c>
      <c r="T90" s="145" t="e">
        <f aca="false">S90*H90</f>
        <v>#REF!</v>
      </c>
      <c r="U90" s="144" t="e">
        <f aca="false">1-T90/J90</f>
        <v>#REF!</v>
      </c>
      <c r="V90" s="143" t="e">
        <f aca="false">#REF!</f>
        <v>#REF!</v>
      </c>
      <c r="W90" s="145" t="e">
        <f aca="false">V90*H90</f>
        <v>#REF!</v>
      </c>
      <c r="X90" s="146" t="e">
        <f aca="false">#REF!</f>
        <v>#REF!</v>
      </c>
      <c r="Y90" s="147" t="s">
        <v>38</v>
      </c>
      <c r="Z90" s="148" t="s">
        <v>33</v>
      </c>
      <c r="AA90" s="148"/>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row>
    <row r="91" customFormat="false" ht="15.75" hidden="false" customHeight="false" outlineLevel="0" collapsed="false">
      <c r="A91" s="30" t="e">
        <f aca="false">#REF!</f>
        <v>#REF!</v>
      </c>
      <c r="B91" s="140" t="e">
        <f aca="false">#REF!</f>
        <v>#REF!</v>
      </c>
      <c r="C91" s="140" t="e">
        <f aca="false">#REF!</f>
        <v>#REF!</v>
      </c>
      <c r="D91" s="141" t="e">
        <f aca="false">#REF!</f>
        <v>#REF!</v>
      </c>
      <c r="E91" s="141" t="e">
        <f aca="false">#REF!</f>
        <v>#REF!</v>
      </c>
      <c r="F91" s="141" t="e">
        <f aca="false">#REF!</f>
        <v>#REF!</v>
      </c>
      <c r="G91" s="141" t="e">
        <f aca="false">#REF!</f>
        <v>#REF!</v>
      </c>
      <c r="H91" s="142" t="e">
        <f aca="false">#REF!</f>
        <v>#REF!</v>
      </c>
      <c r="I91" s="143" t="e">
        <f aca="false">#REF!</f>
        <v>#REF!</v>
      </c>
      <c r="J91" s="143" t="e">
        <f aca="false">I91*H91</f>
        <v>#REF!</v>
      </c>
      <c r="K91" s="143" t="e">
        <f aca="false">I91*(1+M91)</f>
        <v>#REF!</v>
      </c>
      <c r="L91" s="143" t="e">
        <f aca="false">K91*H91</f>
        <v>#REF!</v>
      </c>
      <c r="M91" s="144" t="n">
        <v>0.1</v>
      </c>
      <c r="N91" s="145"/>
      <c r="O91" s="145" t="e">
        <f aca="false">H91*I91*M91</f>
        <v>#REF!</v>
      </c>
      <c r="P91" s="145" t="e">
        <f aca="false">I91*H91</f>
        <v>#REF!</v>
      </c>
      <c r="Q91" s="145" t="e">
        <f aca="false">I91*H91*(1+M91)</f>
        <v>#REF!</v>
      </c>
      <c r="R91" s="144" t="e">
        <f aca="false">#REF!</f>
        <v>#REF!</v>
      </c>
      <c r="S91" s="143" t="e">
        <f aca="false">#REF!</f>
        <v>#REF!</v>
      </c>
      <c r="T91" s="145" t="e">
        <f aca="false">S91*H91</f>
        <v>#REF!</v>
      </c>
      <c r="U91" s="144" t="e">
        <f aca="false">1-T91/J91</f>
        <v>#REF!</v>
      </c>
      <c r="V91" s="143" t="e">
        <f aca="false">#REF!</f>
        <v>#REF!</v>
      </c>
      <c r="W91" s="145" t="e">
        <f aca="false">V91*H91</f>
        <v>#REF!</v>
      </c>
      <c r="X91" s="146" t="e">
        <f aca="false">#REF!</f>
        <v>#REF!</v>
      </c>
      <c r="Y91" s="147" t="s">
        <v>38</v>
      </c>
      <c r="Z91" s="148" t="s">
        <v>33</v>
      </c>
      <c r="AA91" s="148"/>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row>
    <row r="92" customFormat="false" ht="15.75" hidden="false" customHeight="false" outlineLevel="0" collapsed="false">
      <c r="A92" s="30" t="e">
        <f aca="false">#REF!</f>
        <v>#REF!</v>
      </c>
      <c r="B92" s="140" t="e">
        <f aca="false">#REF!</f>
        <v>#REF!</v>
      </c>
      <c r="C92" s="140" t="e">
        <f aca="false">#REF!</f>
        <v>#REF!</v>
      </c>
      <c r="D92" s="141" t="e">
        <f aca="false">#REF!</f>
        <v>#REF!</v>
      </c>
      <c r="E92" s="141" t="e">
        <f aca="false">#REF!</f>
        <v>#REF!</v>
      </c>
      <c r="F92" s="141" t="e">
        <f aca="false">#REF!</f>
        <v>#REF!</v>
      </c>
      <c r="G92" s="141" t="e">
        <f aca="false">#REF!</f>
        <v>#REF!</v>
      </c>
      <c r="H92" s="142" t="e">
        <f aca="false">#REF!</f>
        <v>#REF!</v>
      </c>
      <c r="I92" s="143" t="e">
        <f aca="false">#REF!</f>
        <v>#REF!</v>
      </c>
      <c r="J92" s="143" t="e">
        <f aca="false">I92*H92</f>
        <v>#REF!</v>
      </c>
      <c r="K92" s="143" t="e">
        <f aca="false">I92*(1+M92)</f>
        <v>#REF!</v>
      </c>
      <c r="L92" s="143" t="e">
        <f aca="false">K92*H92</f>
        <v>#REF!</v>
      </c>
      <c r="M92" s="144" t="n">
        <v>0.1</v>
      </c>
      <c r="N92" s="145"/>
      <c r="O92" s="145" t="e">
        <f aca="false">H92*I92*M92</f>
        <v>#REF!</v>
      </c>
      <c r="P92" s="145" t="e">
        <f aca="false">I92*H92</f>
        <v>#REF!</v>
      </c>
      <c r="Q92" s="145" t="e">
        <f aca="false">I92*H92*(1+M92)</f>
        <v>#REF!</v>
      </c>
      <c r="R92" s="144" t="e">
        <f aca="false">#REF!</f>
        <v>#REF!</v>
      </c>
      <c r="S92" s="143" t="e">
        <f aca="false">#REF!</f>
        <v>#REF!</v>
      </c>
      <c r="T92" s="145" t="e">
        <f aca="false">S92*H92</f>
        <v>#REF!</v>
      </c>
      <c r="U92" s="144" t="e">
        <f aca="false">1-T92/J92</f>
        <v>#REF!</v>
      </c>
      <c r="V92" s="143" t="e">
        <f aca="false">#REF!</f>
        <v>#REF!</v>
      </c>
      <c r="W92" s="145" t="e">
        <f aca="false">V92*H92</f>
        <v>#REF!</v>
      </c>
      <c r="X92" s="146" t="e">
        <f aca="false">#REF!</f>
        <v>#REF!</v>
      </c>
      <c r="Y92" s="147"/>
      <c r="Z92" s="148" t="s">
        <v>40</v>
      </c>
      <c r="AA92" s="148" t="s">
        <v>41</v>
      </c>
      <c r="AB92" s="123"/>
      <c r="AC92" s="123"/>
      <c r="AD92" s="123"/>
      <c r="AE92" s="123"/>
      <c r="AF92" s="123"/>
      <c r="AG92" s="123"/>
      <c r="AH92" s="123"/>
      <c r="AI92" s="123"/>
      <c r="AJ92" s="123"/>
      <c r="AK92" s="144" t="n">
        <v>0.5</v>
      </c>
      <c r="AL92" s="145" t="n">
        <f aca="false">3229*USD</f>
        <v>75881500</v>
      </c>
      <c r="AM92" s="145" t="e">
        <f aca="false">AL92*AA92</f>
        <v>#VALUE!</v>
      </c>
      <c r="AN92" s="123"/>
      <c r="AO92" s="123"/>
      <c r="AP92" s="123"/>
      <c r="AQ92" s="123"/>
      <c r="AR92" s="123"/>
      <c r="AS92" s="123"/>
      <c r="AT92" s="123"/>
      <c r="AU92" s="123"/>
      <c r="AV92" s="123"/>
      <c r="AW92" s="123"/>
      <c r="AX92" s="123"/>
      <c r="AY92" s="123"/>
      <c r="AZ92" s="123"/>
      <c r="BA92" s="123"/>
      <c r="BB92" s="123"/>
    </row>
    <row r="93" customFormat="false" ht="15.75" hidden="false" customHeight="false" outlineLevel="0" collapsed="false">
      <c r="A93" s="30" t="e">
        <f aca="false">#REF!</f>
        <v>#REF!</v>
      </c>
      <c r="B93" s="140" t="e">
        <f aca="false">#REF!</f>
        <v>#REF!</v>
      </c>
      <c r="C93" s="140" t="e">
        <f aca="false">#REF!</f>
        <v>#REF!</v>
      </c>
      <c r="D93" s="141" t="e">
        <f aca="false">#REF!</f>
        <v>#REF!</v>
      </c>
      <c r="E93" s="141" t="e">
        <f aca="false">#REF!</f>
        <v>#REF!</v>
      </c>
      <c r="F93" s="141" t="e">
        <f aca="false">#REF!</f>
        <v>#REF!</v>
      </c>
      <c r="G93" s="141" t="e">
        <f aca="false">#REF!</f>
        <v>#REF!</v>
      </c>
      <c r="H93" s="142" t="e">
        <f aca="false">#REF!</f>
        <v>#REF!</v>
      </c>
      <c r="I93" s="143" t="e">
        <f aca="false">#REF!</f>
        <v>#REF!</v>
      </c>
      <c r="J93" s="143" t="e">
        <f aca="false">I93*H93</f>
        <v>#REF!</v>
      </c>
      <c r="K93" s="143" t="e">
        <f aca="false">I93*(1+M93)</f>
        <v>#REF!</v>
      </c>
      <c r="L93" s="143" t="e">
        <f aca="false">K93*H93</f>
        <v>#REF!</v>
      </c>
      <c r="M93" s="144" t="n">
        <v>0.1</v>
      </c>
      <c r="N93" s="145"/>
      <c r="O93" s="145" t="e">
        <f aca="false">H93*I93*M93</f>
        <v>#REF!</v>
      </c>
      <c r="P93" s="145" t="e">
        <f aca="false">I93*H93</f>
        <v>#REF!</v>
      </c>
      <c r="Q93" s="145" t="e">
        <f aca="false">I93*H93*(1+M93)</f>
        <v>#REF!</v>
      </c>
      <c r="R93" s="144" t="e">
        <f aca="false">#REF!</f>
        <v>#REF!</v>
      </c>
      <c r="S93" s="143" t="e">
        <f aca="false">#REF!</f>
        <v>#REF!</v>
      </c>
      <c r="T93" s="145" t="e">
        <f aca="false">S93*H93</f>
        <v>#REF!</v>
      </c>
      <c r="U93" s="144" t="e">
        <f aca="false">1-T93/J93</f>
        <v>#REF!</v>
      </c>
      <c r="V93" s="143" t="e">
        <f aca="false">#REF!</f>
        <v>#REF!</v>
      </c>
      <c r="W93" s="145" t="e">
        <f aca="false">V93*H93</f>
        <v>#REF!</v>
      </c>
      <c r="X93" s="146" t="e">
        <f aca="false">#REF!</f>
        <v>#REF!</v>
      </c>
      <c r="Y93" s="147"/>
      <c r="Z93" s="148" t="s">
        <v>40</v>
      </c>
      <c r="AA93" s="148" t="s">
        <v>41</v>
      </c>
      <c r="AB93" s="123"/>
      <c r="AC93" s="123"/>
      <c r="AD93" s="123"/>
      <c r="AE93" s="123"/>
      <c r="AF93" s="123"/>
      <c r="AG93" s="123"/>
      <c r="AH93" s="123"/>
      <c r="AI93" s="123"/>
      <c r="AJ93" s="123"/>
      <c r="AK93" s="144" t="n">
        <v>0.5</v>
      </c>
      <c r="AL93" s="145" t="n">
        <f aca="false">3229*USD</f>
        <v>75881500</v>
      </c>
      <c r="AM93" s="145" t="e">
        <f aca="false">AL93*AA93</f>
        <v>#VALUE!</v>
      </c>
      <c r="AN93" s="123"/>
      <c r="AO93" s="123"/>
      <c r="AP93" s="123"/>
      <c r="AQ93" s="123"/>
      <c r="AR93" s="123"/>
      <c r="AS93" s="123"/>
      <c r="AT93" s="123"/>
      <c r="AU93" s="123"/>
      <c r="AV93" s="123"/>
      <c r="AW93" s="123"/>
      <c r="AX93" s="123"/>
      <c r="AY93" s="123"/>
      <c r="AZ93" s="123"/>
      <c r="BA93" s="123"/>
      <c r="BB93" s="123"/>
    </row>
    <row r="94" customFormat="false" ht="15.75" hidden="false" customHeight="false" outlineLevel="0" collapsed="false">
      <c r="A94" s="30" t="e">
        <f aca="false">#REF!</f>
        <v>#REF!</v>
      </c>
      <c r="B94" s="140" t="e">
        <f aca="false">#REF!</f>
        <v>#REF!</v>
      </c>
      <c r="C94" s="140" t="e">
        <f aca="false">#REF!</f>
        <v>#REF!</v>
      </c>
      <c r="D94" s="141" t="e">
        <f aca="false">#REF!</f>
        <v>#REF!</v>
      </c>
      <c r="E94" s="141" t="e">
        <f aca="false">#REF!</f>
        <v>#REF!</v>
      </c>
      <c r="F94" s="141" t="e">
        <f aca="false">#REF!</f>
        <v>#REF!</v>
      </c>
      <c r="G94" s="141" t="e">
        <f aca="false">#REF!</f>
        <v>#REF!</v>
      </c>
      <c r="H94" s="142" t="e">
        <f aca="false">#REF!</f>
        <v>#REF!</v>
      </c>
      <c r="I94" s="143" t="e">
        <f aca="false">#REF!</f>
        <v>#REF!</v>
      </c>
      <c r="J94" s="143" t="e">
        <f aca="false">I94*H94</f>
        <v>#REF!</v>
      </c>
      <c r="K94" s="143" t="e">
        <f aca="false">I94*(1+M94)</f>
        <v>#REF!</v>
      </c>
      <c r="L94" s="143" t="e">
        <f aca="false">K94*H94</f>
        <v>#REF!</v>
      </c>
      <c r="M94" s="144" t="n">
        <v>0.1</v>
      </c>
      <c r="N94" s="145"/>
      <c r="O94" s="145" t="e">
        <f aca="false">H94*I94*M94</f>
        <v>#REF!</v>
      </c>
      <c r="P94" s="145" t="e">
        <f aca="false">I94*H94</f>
        <v>#REF!</v>
      </c>
      <c r="Q94" s="145" t="e">
        <f aca="false">I94*H94*(1+M94)</f>
        <v>#REF!</v>
      </c>
      <c r="R94" s="144" t="e">
        <f aca="false">#REF!</f>
        <v>#REF!</v>
      </c>
      <c r="S94" s="143" t="e">
        <f aca="false">#REF!</f>
        <v>#REF!</v>
      </c>
      <c r="T94" s="145" t="e">
        <f aca="false">S94*H94</f>
        <v>#REF!</v>
      </c>
      <c r="U94" s="144" t="e">
        <f aca="false">1-T94/J94</f>
        <v>#REF!</v>
      </c>
      <c r="V94" s="143" t="e">
        <f aca="false">#REF!</f>
        <v>#REF!</v>
      </c>
      <c r="W94" s="145" t="e">
        <f aca="false">V94*H94</f>
        <v>#REF!</v>
      </c>
      <c r="X94" s="146" t="e">
        <f aca="false">#REF!</f>
        <v>#REF!</v>
      </c>
      <c r="Y94" s="147" t="s">
        <v>38</v>
      </c>
      <c r="Z94" s="148" t="s">
        <v>33</v>
      </c>
      <c r="AA94" s="148"/>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row>
    <row r="95" customFormat="false" ht="15.75" hidden="false" customHeight="false" outlineLevel="0" collapsed="false">
      <c r="A95" s="30" t="e">
        <f aca="false">#REF!</f>
        <v>#REF!</v>
      </c>
      <c r="B95" s="140" t="e">
        <f aca="false">#REF!</f>
        <v>#REF!</v>
      </c>
      <c r="C95" s="140" t="e">
        <f aca="false">#REF!</f>
        <v>#REF!</v>
      </c>
      <c r="D95" s="141" t="e">
        <f aca="false">#REF!</f>
        <v>#REF!</v>
      </c>
      <c r="E95" s="141" t="e">
        <f aca="false">#REF!</f>
        <v>#REF!</v>
      </c>
      <c r="F95" s="141" t="e">
        <f aca="false">#REF!</f>
        <v>#REF!</v>
      </c>
      <c r="G95" s="141" t="e">
        <f aca="false">#REF!</f>
        <v>#REF!</v>
      </c>
      <c r="H95" s="142" t="e">
        <f aca="false">#REF!</f>
        <v>#REF!</v>
      </c>
      <c r="I95" s="143" t="e">
        <f aca="false">#REF!</f>
        <v>#REF!</v>
      </c>
      <c r="J95" s="143" t="e">
        <f aca="false">I95*H95</f>
        <v>#REF!</v>
      </c>
      <c r="K95" s="143" t="e">
        <f aca="false">I95*(1+M95)</f>
        <v>#REF!</v>
      </c>
      <c r="L95" s="143" t="e">
        <f aca="false">K95*H95</f>
        <v>#REF!</v>
      </c>
      <c r="M95" s="144" t="n">
        <v>0.1</v>
      </c>
      <c r="N95" s="145"/>
      <c r="O95" s="145" t="e">
        <f aca="false">H95*I95*M95</f>
        <v>#REF!</v>
      </c>
      <c r="P95" s="145" t="e">
        <f aca="false">I95*H95</f>
        <v>#REF!</v>
      </c>
      <c r="Q95" s="145" t="e">
        <f aca="false">I95*H95*(1+M95)</f>
        <v>#REF!</v>
      </c>
      <c r="R95" s="144" t="e">
        <f aca="false">#REF!</f>
        <v>#REF!</v>
      </c>
      <c r="S95" s="143" t="e">
        <f aca="false">#REF!</f>
        <v>#REF!</v>
      </c>
      <c r="T95" s="145" t="e">
        <f aca="false">S95*H95</f>
        <v>#REF!</v>
      </c>
      <c r="U95" s="144" t="e">
        <f aca="false">1-T95/J95</f>
        <v>#REF!</v>
      </c>
      <c r="V95" s="143" t="e">
        <f aca="false">#REF!</f>
        <v>#REF!</v>
      </c>
      <c r="W95" s="145" t="e">
        <f aca="false">V95*H95</f>
        <v>#REF!</v>
      </c>
      <c r="X95" s="146" t="e">
        <f aca="false">#REF!</f>
        <v>#REF!</v>
      </c>
      <c r="Y95" s="147"/>
      <c r="Z95" s="148" t="s">
        <v>40</v>
      </c>
      <c r="AA95" s="148" t="s">
        <v>42</v>
      </c>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row>
    <row r="96" customFormat="false" ht="15.75" hidden="false" customHeight="false" outlineLevel="0" collapsed="false">
      <c r="A96" s="30" t="e">
        <f aca="false">#REF!</f>
        <v>#REF!</v>
      </c>
      <c r="B96" s="140" t="e">
        <f aca="false">#REF!</f>
        <v>#REF!</v>
      </c>
      <c r="C96" s="140" t="e">
        <f aca="false">#REF!</f>
        <v>#REF!</v>
      </c>
      <c r="D96" s="141" t="e">
        <f aca="false">#REF!</f>
        <v>#REF!</v>
      </c>
      <c r="E96" s="141" t="e">
        <f aca="false">#REF!</f>
        <v>#REF!</v>
      </c>
      <c r="F96" s="141" t="e">
        <f aca="false">#REF!</f>
        <v>#REF!</v>
      </c>
      <c r="G96" s="141" t="e">
        <f aca="false">#REF!</f>
        <v>#REF!</v>
      </c>
      <c r="H96" s="142" t="e">
        <f aca="false">#REF!</f>
        <v>#REF!</v>
      </c>
      <c r="I96" s="143" t="e">
        <f aca="false">#REF!</f>
        <v>#REF!</v>
      </c>
      <c r="J96" s="143" t="e">
        <f aca="false">I96*H96</f>
        <v>#REF!</v>
      </c>
      <c r="K96" s="143" t="e">
        <f aca="false">I96*(1+M96)</f>
        <v>#REF!</v>
      </c>
      <c r="L96" s="143" t="e">
        <f aca="false">K96*H96</f>
        <v>#REF!</v>
      </c>
      <c r="M96" s="144" t="n">
        <v>0.1</v>
      </c>
      <c r="N96" s="145"/>
      <c r="O96" s="145" t="e">
        <f aca="false">H96*I96*M96</f>
        <v>#REF!</v>
      </c>
      <c r="P96" s="145" t="e">
        <f aca="false">I96*H96</f>
        <v>#REF!</v>
      </c>
      <c r="Q96" s="145" t="e">
        <f aca="false">I96*H96*(1+M96)</f>
        <v>#REF!</v>
      </c>
      <c r="R96" s="144" t="e">
        <f aca="false">#REF!</f>
        <v>#REF!</v>
      </c>
      <c r="S96" s="143" t="e">
        <f aca="false">#REF!</f>
        <v>#REF!</v>
      </c>
      <c r="T96" s="145" t="e">
        <f aca="false">S96*H96</f>
        <v>#REF!</v>
      </c>
      <c r="U96" s="144" t="e">
        <f aca="false">1-T96/J96</f>
        <v>#REF!</v>
      </c>
      <c r="V96" s="143" t="e">
        <f aca="false">#REF!</f>
        <v>#REF!</v>
      </c>
      <c r="W96" s="145" t="e">
        <f aca="false">V96*H96</f>
        <v>#REF!</v>
      </c>
      <c r="X96" s="146" t="e">
        <f aca="false">#REF!</f>
        <v>#REF!</v>
      </c>
      <c r="Y96" s="147"/>
      <c r="Z96" s="148" t="s">
        <v>40</v>
      </c>
      <c r="AA96" s="148" t="s">
        <v>42</v>
      </c>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row>
    <row r="97" customFormat="false" ht="15.75" hidden="false" customHeight="false" outlineLevel="0" collapsed="false">
      <c r="A97" s="30" t="e">
        <f aca="false">#REF!</f>
        <v>#REF!</v>
      </c>
      <c r="B97" s="140" t="e">
        <f aca="false">#REF!</f>
        <v>#REF!</v>
      </c>
      <c r="C97" s="140" t="e">
        <f aca="false">#REF!</f>
        <v>#REF!</v>
      </c>
      <c r="D97" s="141" t="e">
        <f aca="false">#REF!</f>
        <v>#REF!</v>
      </c>
      <c r="E97" s="141" t="e">
        <f aca="false">#REF!</f>
        <v>#REF!</v>
      </c>
      <c r="F97" s="141" t="e">
        <f aca="false">#REF!</f>
        <v>#REF!</v>
      </c>
      <c r="G97" s="141" t="e">
        <f aca="false">#REF!</f>
        <v>#REF!</v>
      </c>
      <c r="H97" s="142" t="e">
        <f aca="false">#REF!</f>
        <v>#REF!</v>
      </c>
      <c r="I97" s="143" t="e">
        <f aca="false">#REF!</f>
        <v>#REF!</v>
      </c>
      <c r="J97" s="143" t="e">
        <f aca="false">I97*H97</f>
        <v>#REF!</v>
      </c>
      <c r="K97" s="143" t="e">
        <f aca="false">I97*(1+M97)</f>
        <v>#REF!</v>
      </c>
      <c r="L97" s="143" t="e">
        <f aca="false">K97*H97</f>
        <v>#REF!</v>
      </c>
      <c r="M97" s="144" t="n">
        <v>0.1</v>
      </c>
      <c r="N97" s="145" t="n">
        <f aca="false">N22</f>
        <v>7150000</v>
      </c>
      <c r="O97" s="145" t="e">
        <f aca="false">H97*I97*M97</f>
        <v>#REF!</v>
      </c>
      <c r="P97" s="145" t="e">
        <f aca="false">I97*H97</f>
        <v>#REF!</v>
      </c>
      <c r="Q97" s="145" t="e">
        <f aca="false">I97*H97*(1+M97)</f>
        <v>#REF!</v>
      </c>
      <c r="R97" s="144" t="e">
        <f aca="false">#REF!</f>
        <v>#REF!</v>
      </c>
      <c r="S97" s="143" t="e">
        <f aca="false">#REF!</f>
        <v>#REF!</v>
      </c>
      <c r="T97" s="145" t="e">
        <f aca="false">S97*H97</f>
        <v>#REF!</v>
      </c>
      <c r="U97" s="144" t="e">
        <f aca="false">1-T97/J97</f>
        <v>#REF!</v>
      </c>
      <c r="V97" s="143" t="e">
        <f aca="false">#REF!</f>
        <v>#REF!</v>
      </c>
      <c r="W97" s="145" t="e">
        <f aca="false">V97*H97</f>
        <v>#REF!</v>
      </c>
      <c r="X97" s="146" t="e">
        <f aca="false">#REF!</f>
        <v>#REF!</v>
      </c>
      <c r="Y97" s="147"/>
      <c r="Z97" s="148"/>
      <c r="AA97" s="148"/>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row>
    <row r="98" customFormat="false" ht="15.75" hidden="false" customHeight="false" outlineLevel="0" collapsed="false">
      <c r="A98" s="30" t="e">
        <f aca="false">#REF!</f>
        <v>#REF!</v>
      </c>
      <c r="B98" s="140" t="e">
        <f aca="false">#REF!</f>
        <v>#REF!</v>
      </c>
      <c r="C98" s="140" t="e">
        <f aca="false">#REF!</f>
        <v>#REF!</v>
      </c>
      <c r="D98" s="141" t="e">
        <f aca="false">#REF!</f>
        <v>#REF!</v>
      </c>
      <c r="E98" s="141" t="e">
        <f aca="false">#REF!</f>
        <v>#REF!</v>
      </c>
      <c r="F98" s="141" t="e">
        <f aca="false">#REF!</f>
        <v>#REF!</v>
      </c>
      <c r="G98" s="141" t="e">
        <f aca="false">#REF!</f>
        <v>#REF!</v>
      </c>
      <c r="H98" s="142" t="e">
        <f aca="false">#REF!</f>
        <v>#REF!</v>
      </c>
      <c r="I98" s="143" t="e">
        <f aca="false">#REF!</f>
        <v>#REF!</v>
      </c>
      <c r="J98" s="143" t="e">
        <f aca="false">I98*H98</f>
        <v>#REF!</v>
      </c>
      <c r="K98" s="143" t="e">
        <f aca="false">I98*(1+M98)</f>
        <v>#REF!</v>
      </c>
      <c r="L98" s="143" t="e">
        <f aca="false">K98*H98</f>
        <v>#REF!</v>
      </c>
      <c r="M98" s="144" t="n">
        <v>0.1</v>
      </c>
      <c r="N98" s="145" t="n">
        <f aca="false">N23</f>
        <v>0</v>
      </c>
      <c r="O98" s="145" t="e">
        <f aca="false">H98*I98*M98</f>
        <v>#REF!</v>
      </c>
      <c r="P98" s="145" t="e">
        <f aca="false">I98*H98</f>
        <v>#REF!</v>
      </c>
      <c r="Q98" s="145" t="e">
        <f aca="false">I98*H98*(1+M98)</f>
        <v>#REF!</v>
      </c>
      <c r="R98" s="144" t="e">
        <f aca="false">#REF!</f>
        <v>#REF!</v>
      </c>
      <c r="S98" s="143" t="e">
        <f aca="false">#REF!</f>
        <v>#REF!</v>
      </c>
      <c r="T98" s="145" t="e">
        <f aca="false">S98*H98</f>
        <v>#REF!</v>
      </c>
      <c r="U98" s="144" t="e">
        <f aca="false">1-T98/J98</f>
        <v>#REF!</v>
      </c>
      <c r="V98" s="143" t="e">
        <f aca="false">#REF!</f>
        <v>#REF!</v>
      </c>
      <c r="W98" s="145" t="e">
        <f aca="false">V98*H98</f>
        <v>#REF!</v>
      </c>
      <c r="X98" s="146" t="e">
        <f aca="false">#REF!</f>
        <v>#REF!</v>
      </c>
      <c r="Y98" s="147"/>
      <c r="Z98" s="148"/>
      <c r="AA98" s="148"/>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row>
    <row r="99" customFormat="false" ht="15.75" hidden="false" customHeight="false" outlineLevel="0" collapsed="false">
      <c r="A99" s="21" t="s">
        <v>51</v>
      </c>
      <c r="B99" s="132" t="s">
        <v>52</v>
      </c>
      <c r="C99" s="133"/>
      <c r="D99" s="134"/>
      <c r="E99" s="135"/>
      <c r="F99" s="134"/>
      <c r="G99" s="134"/>
      <c r="H99" s="134"/>
      <c r="I99" s="136"/>
      <c r="J99" s="136" t="e">
        <f aca="false">SUM(J100:J128)</f>
        <v>#REF!</v>
      </c>
      <c r="K99" s="136"/>
      <c r="L99" s="136" t="e">
        <f aca="false">SUM(L100:L128)</f>
        <v>#REF!</v>
      </c>
      <c r="M99" s="144" t="n">
        <v>0.1</v>
      </c>
      <c r="N99" s="145"/>
      <c r="O99" s="145" t="n">
        <f aca="false">H99*I99*M99</f>
        <v>0</v>
      </c>
      <c r="P99" s="145" t="n">
        <f aca="false">I99*H99</f>
        <v>0</v>
      </c>
      <c r="Q99" s="145" t="n">
        <f aca="false">I99*H99*(1+M99)</f>
        <v>0</v>
      </c>
      <c r="R99" s="144" t="e">
        <f aca="false">#REF!</f>
        <v>#REF!</v>
      </c>
      <c r="S99" s="143" t="e">
        <f aca="false">#REF!</f>
        <v>#REF!</v>
      </c>
      <c r="T99" s="145" t="e">
        <f aca="false">S99*H99</f>
        <v>#REF!</v>
      </c>
      <c r="U99" s="144" t="e">
        <f aca="false">1-T99/J99</f>
        <v>#REF!</v>
      </c>
      <c r="V99" s="143" t="e">
        <f aca="false">#REF!</f>
        <v>#REF!</v>
      </c>
      <c r="W99" s="145" t="e">
        <f aca="false">V99*H99</f>
        <v>#REF!</v>
      </c>
      <c r="X99" s="146" t="e">
        <f aca="false">#REF!</f>
        <v>#REF!</v>
      </c>
      <c r="Y99" s="138"/>
      <c r="Z99" s="139"/>
      <c r="AA99" s="139"/>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row>
    <row r="100" customFormat="false" ht="15.75" hidden="false" customHeight="false" outlineLevel="0" collapsed="false">
      <c r="A100" s="30" t="e">
        <f aca="false">#REF!</f>
        <v>#REF!</v>
      </c>
      <c r="B100" s="140" t="e">
        <f aca="false">#REF!</f>
        <v>#REF!</v>
      </c>
      <c r="C100" s="140" t="e">
        <f aca="false">#REF!</f>
        <v>#REF!</v>
      </c>
      <c r="D100" s="141" t="e">
        <f aca="false">#REF!</f>
        <v>#REF!</v>
      </c>
      <c r="E100" s="141" t="e">
        <f aca="false">#REF!</f>
        <v>#REF!</v>
      </c>
      <c r="F100" s="141" t="e">
        <f aca="false">#REF!</f>
        <v>#REF!</v>
      </c>
      <c r="G100" s="141" t="e">
        <f aca="false">#REF!</f>
        <v>#REF!</v>
      </c>
      <c r="H100" s="142" t="e">
        <f aca="false">#REF!</f>
        <v>#REF!</v>
      </c>
      <c r="I100" s="143" t="e">
        <f aca="false">#REF!</f>
        <v>#REF!</v>
      </c>
      <c r="J100" s="143" t="e">
        <f aca="false">I100*H100</f>
        <v>#REF!</v>
      </c>
      <c r="K100" s="143" t="e">
        <f aca="false">I100*(1+M100)</f>
        <v>#REF!</v>
      </c>
      <c r="L100" s="143" t="e">
        <f aca="false">K100*H100</f>
        <v>#REF!</v>
      </c>
      <c r="M100" s="144" t="n">
        <v>0.1</v>
      </c>
      <c r="N100" s="145" t="n">
        <f aca="false">N7</f>
        <v>37000000</v>
      </c>
      <c r="O100" s="145" t="e">
        <f aca="false">H100*I100*M100</f>
        <v>#REF!</v>
      </c>
      <c r="P100" s="145" t="e">
        <f aca="false">I100*H100</f>
        <v>#REF!</v>
      </c>
      <c r="Q100" s="145" t="e">
        <f aca="false">I100*H100*(1+M100)</f>
        <v>#REF!</v>
      </c>
      <c r="R100" s="144" t="e">
        <f aca="false">#REF!</f>
        <v>#REF!</v>
      </c>
      <c r="S100" s="143" t="e">
        <f aca="false">#REF!</f>
        <v>#REF!</v>
      </c>
      <c r="T100" s="145" t="e">
        <f aca="false">S100*H100</f>
        <v>#REF!</v>
      </c>
      <c r="U100" s="144" t="e">
        <f aca="false">1-T100/J100</f>
        <v>#REF!</v>
      </c>
      <c r="V100" s="143" t="e">
        <f aca="false">#REF!</f>
        <v>#REF!</v>
      </c>
      <c r="W100" s="145" t="e">
        <f aca="false">V100*H100</f>
        <v>#REF!</v>
      </c>
      <c r="X100" s="146" t="e">
        <f aca="false">#REF!</f>
        <v>#REF!</v>
      </c>
      <c r="Y100" s="147"/>
      <c r="Z100" s="148" t="s">
        <v>33</v>
      </c>
      <c r="AA100" s="148" t="s">
        <v>34</v>
      </c>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row>
    <row r="101" customFormat="false" ht="15.75" hidden="false" customHeight="false" outlineLevel="0" collapsed="false">
      <c r="A101" s="30" t="e">
        <f aca="false">#REF!</f>
        <v>#REF!</v>
      </c>
      <c r="B101" s="140" t="e">
        <f aca="false">#REF!</f>
        <v>#REF!</v>
      </c>
      <c r="C101" s="140" t="e">
        <f aca="false">#REF!</f>
        <v>#REF!</v>
      </c>
      <c r="D101" s="141" t="e">
        <f aca="false">#REF!</f>
        <v>#REF!</v>
      </c>
      <c r="E101" s="141" t="e">
        <f aca="false">#REF!</f>
        <v>#REF!</v>
      </c>
      <c r="F101" s="141" t="e">
        <f aca="false">#REF!</f>
        <v>#REF!</v>
      </c>
      <c r="G101" s="141" t="e">
        <f aca="false">#REF!</f>
        <v>#REF!</v>
      </c>
      <c r="H101" s="142" t="e">
        <f aca="false">#REF!</f>
        <v>#REF!</v>
      </c>
      <c r="I101" s="143" t="e">
        <f aca="false">#REF!</f>
        <v>#REF!</v>
      </c>
      <c r="J101" s="143" t="e">
        <f aca="false">I101*H101</f>
        <v>#REF!</v>
      </c>
      <c r="K101" s="143" t="e">
        <f aca="false">I101*(1+M101)</f>
        <v>#REF!</v>
      </c>
      <c r="L101" s="143" t="e">
        <f aca="false">K101*H101</f>
        <v>#REF!</v>
      </c>
      <c r="M101" s="144" t="n">
        <v>0.1</v>
      </c>
      <c r="N101" s="145" t="n">
        <f aca="false">N8</f>
        <v>33000000</v>
      </c>
      <c r="O101" s="145" t="e">
        <f aca="false">H101*I101*M101</f>
        <v>#REF!</v>
      </c>
      <c r="P101" s="145" t="e">
        <f aca="false">I101*H101</f>
        <v>#REF!</v>
      </c>
      <c r="Q101" s="145" t="e">
        <f aca="false">I101*H101*(1+M101)</f>
        <v>#REF!</v>
      </c>
      <c r="R101" s="144" t="e">
        <f aca="false">#REF!</f>
        <v>#REF!</v>
      </c>
      <c r="S101" s="143" t="e">
        <f aca="false">#REF!</f>
        <v>#REF!</v>
      </c>
      <c r="T101" s="145" t="e">
        <f aca="false">S101*H101</f>
        <v>#REF!</v>
      </c>
      <c r="U101" s="144" t="e">
        <f aca="false">1-T101/J101</f>
        <v>#REF!</v>
      </c>
      <c r="V101" s="143" t="e">
        <f aca="false">#REF!</f>
        <v>#REF!</v>
      </c>
      <c r="W101" s="145" t="e">
        <f aca="false">V101*H101</f>
        <v>#REF!</v>
      </c>
      <c r="X101" s="146" t="e">
        <f aca="false">#REF!</f>
        <v>#REF!</v>
      </c>
      <c r="Y101" s="147"/>
      <c r="Z101" s="148" t="s">
        <v>33</v>
      </c>
      <c r="AA101" s="148" t="s">
        <v>35</v>
      </c>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row>
    <row r="102" customFormat="false" ht="15.75" hidden="false" customHeight="false" outlineLevel="0" collapsed="false">
      <c r="A102" s="30" t="e">
        <f aca="false">#REF!</f>
        <v>#REF!</v>
      </c>
      <c r="B102" s="140" t="e">
        <f aca="false">#REF!</f>
        <v>#REF!</v>
      </c>
      <c r="C102" s="140" t="e">
        <f aca="false">#REF!</f>
        <v>#REF!</v>
      </c>
      <c r="D102" s="141" t="e">
        <f aca="false">#REF!</f>
        <v>#REF!</v>
      </c>
      <c r="E102" s="141" t="e">
        <f aca="false">#REF!</f>
        <v>#REF!</v>
      </c>
      <c r="F102" s="141" t="e">
        <f aca="false">#REF!</f>
        <v>#REF!</v>
      </c>
      <c r="G102" s="141" t="e">
        <f aca="false">#REF!</f>
        <v>#REF!</v>
      </c>
      <c r="H102" s="142" t="e">
        <f aca="false">#REF!</f>
        <v>#REF!</v>
      </c>
      <c r="I102" s="143" t="e">
        <f aca="false">#REF!</f>
        <v>#REF!</v>
      </c>
      <c r="J102" s="143" t="e">
        <f aca="false">I102*H102</f>
        <v>#REF!</v>
      </c>
      <c r="K102" s="143" t="e">
        <f aca="false">I102*(1+M102)</f>
        <v>#REF!</v>
      </c>
      <c r="L102" s="143" t="e">
        <f aca="false">K102*H102</f>
        <v>#REF!</v>
      </c>
      <c r="M102" s="144" t="n">
        <v>0.1</v>
      </c>
      <c r="N102" s="145" t="n">
        <f aca="false">N9</f>
        <v>116000000</v>
      </c>
      <c r="O102" s="145" t="e">
        <f aca="false">H102*I102*M102</f>
        <v>#REF!</v>
      </c>
      <c r="P102" s="145" t="e">
        <f aca="false">I102*H102</f>
        <v>#REF!</v>
      </c>
      <c r="Q102" s="145" t="e">
        <f aca="false">I102*H102*(1+M102)</f>
        <v>#REF!</v>
      </c>
      <c r="R102" s="144" t="e">
        <f aca="false">#REF!</f>
        <v>#REF!</v>
      </c>
      <c r="S102" s="143" t="e">
        <f aca="false">#REF!</f>
        <v>#REF!</v>
      </c>
      <c r="T102" s="145" t="e">
        <f aca="false">S102*H102</f>
        <v>#REF!</v>
      </c>
      <c r="U102" s="144" t="e">
        <f aca="false">1-T102/J102</f>
        <v>#REF!</v>
      </c>
      <c r="V102" s="143" t="e">
        <f aca="false">#REF!</f>
        <v>#REF!</v>
      </c>
      <c r="W102" s="145" t="e">
        <f aca="false">V102*H102</f>
        <v>#REF!</v>
      </c>
      <c r="X102" s="146" t="e">
        <f aca="false">#REF!</f>
        <v>#REF!</v>
      </c>
      <c r="Y102" s="147"/>
      <c r="Z102" s="148" t="s">
        <v>33</v>
      </c>
      <c r="AA102" s="148" t="s">
        <v>36</v>
      </c>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row>
    <row r="103" customFormat="false" ht="15.75" hidden="false" customHeight="false" outlineLevel="0" collapsed="false">
      <c r="A103" s="30" t="e">
        <f aca="false">#REF!</f>
        <v>#REF!</v>
      </c>
      <c r="B103" s="140" t="e">
        <f aca="false">#REF!</f>
        <v>#REF!</v>
      </c>
      <c r="C103" s="140" t="e">
        <f aca="false">#REF!</f>
        <v>#REF!</v>
      </c>
      <c r="D103" s="141" t="e">
        <f aca="false">#REF!</f>
        <v>#REF!</v>
      </c>
      <c r="E103" s="141" t="e">
        <f aca="false">#REF!</f>
        <v>#REF!</v>
      </c>
      <c r="F103" s="141" t="e">
        <f aca="false">#REF!</f>
        <v>#REF!</v>
      </c>
      <c r="G103" s="141" t="e">
        <f aca="false">#REF!</f>
        <v>#REF!</v>
      </c>
      <c r="H103" s="142" t="e">
        <f aca="false">#REF!</f>
        <v>#REF!</v>
      </c>
      <c r="I103" s="143" t="e">
        <f aca="false">#REF!</f>
        <v>#REF!</v>
      </c>
      <c r="J103" s="143" t="e">
        <f aca="false">I103*H103</f>
        <v>#REF!</v>
      </c>
      <c r="K103" s="143" t="e">
        <f aca="false">I103*(1+M103)</f>
        <v>#REF!</v>
      </c>
      <c r="L103" s="143" t="e">
        <f aca="false">K103*H103</f>
        <v>#REF!</v>
      </c>
      <c r="M103" s="144" t="n">
        <v>0.1</v>
      </c>
      <c r="N103" s="145" t="n">
        <f aca="false">N10</f>
        <v>135000000</v>
      </c>
      <c r="O103" s="145" t="e">
        <f aca="false">H103*I103*M103</f>
        <v>#REF!</v>
      </c>
      <c r="P103" s="145" t="e">
        <f aca="false">I103*H103</f>
        <v>#REF!</v>
      </c>
      <c r="Q103" s="145" t="e">
        <f aca="false">I103*H103*(1+M103)</f>
        <v>#REF!</v>
      </c>
      <c r="R103" s="144" t="e">
        <f aca="false">#REF!</f>
        <v>#REF!</v>
      </c>
      <c r="S103" s="143" t="e">
        <f aca="false">#REF!</f>
        <v>#REF!</v>
      </c>
      <c r="T103" s="145" t="e">
        <f aca="false">S103*H103</f>
        <v>#REF!</v>
      </c>
      <c r="U103" s="144" t="e">
        <f aca="false">1-T103/J103</f>
        <v>#REF!</v>
      </c>
      <c r="V103" s="143" t="e">
        <f aca="false">#REF!</f>
        <v>#REF!</v>
      </c>
      <c r="W103" s="145" t="e">
        <f aca="false">V103*H103</f>
        <v>#REF!</v>
      </c>
      <c r="X103" s="146" t="e">
        <f aca="false">#REF!</f>
        <v>#REF!</v>
      </c>
      <c r="Y103" s="147"/>
      <c r="Z103" s="148" t="s">
        <v>33</v>
      </c>
      <c r="AA103" s="148" t="s">
        <v>37</v>
      </c>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row>
    <row r="104" customFormat="false" ht="15.75" hidden="false" customHeight="false" outlineLevel="0" collapsed="false">
      <c r="A104" s="30" t="e">
        <f aca="false">#REF!</f>
        <v>#REF!</v>
      </c>
      <c r="B104" s="140" t="e">
        <f aca="false">#REF!</f>
        <v>#REF!</v>
      </c>
      <c r="C104" s="140" t="e">
        <f aca="false">#REF!</f>
        <v>#REF!</v>
      </c>
      <c r="D104" s="141" t="e">
        <f aca="false">#REF!</f>
        <v>#REF!</v>
      </c>
      <c r="E104" s="141" t="e">
        <f aca="false">#REF!</f>
        <v>#REF!</v>
      </c>
      <c r="F104" s="141" t="e">
        <f aca="false">#REF!</f>
        <v>#REF!</v>
      </c>
      <c r="G104" s="141" t="e">
        <f aca="false">#REF!</f>
        <v>#REF!</v>
      </c>
      <c r="H104" s="142" t="e">
        <f aca="false">#REF!</f>
        <v>#REF!</v>
      </c>
      <c r="I104" s="143" t="e">
        <f aca="false">#REF!</f>
        <v>#REF!</v>
      </c>
      <c r="J104" s="143" t="e">
        <f aca="false">I104*H104</f>
        <v>#REF!</v>
      </c>
      <c r="K104" s="143" t="e">
        <f aca="false">I104*(1+M104)</f>
        <v>#REF!</v>
      </c>
      <c r="L104" s="143" t="e">
        <f aca="false">K104*H104</f>
        <v>#REF!</v>
      </c>
      <c r="M104" s="144" t="n">
        <v>0.1</v>
      </c>
      <c r="N104" s="145" t="n">
        <f aca="false">N7</f>
        <v>37000000</v>
      </c>
      <c r="O104" s="145" t="e">
        <f aca="false">H104*I104*M104</f>
        <v>#REF!</v>
      </c>
      <c r="P104" s="145" t="e">
        <f aca="false">I104*H104</f>
        <v>#REF!</v>
      </c>
      <c r="Q104" s="145" t="e">
        <f aca="false">I104*H104*(1+M104)</f>
        <v>#REF!</v>
      </c>
      <c r="R104" s="144" t="e">
        <f aca="false">#REF!</f>
        <v>#REF!</v>
      </c>
      <c r="S104" s="143" t="e">
        <f aca="false">#REF!</f>
        <v>#REF!</v>
      </c>
      <c r="T104" s="145" t="e">
        <f aca="false">S104*H104</f>
        <v>#REF!</v>
      </c>
      <c r="U104" s="144" t="e">
        <f aca="false">1-T104/J104</f>
        <v>#REF!</v>
      </c>
      <c r="V104" s="143" t="e">
        <f aca="false">#REF!</f>
        <v>#REF!</v>
      </c>
      <c r="W104" s="145" t="e">
        <f aca="false">V104*H104</f>
        <v>#REF!</v>
      </c>
      <c r="X104" s="146" t="e">
        <f aca="false">#REF!</f>
        <v>#REF!</v>
      </c>
      <c r="Y104" s="147"/>
      <c r="Z104" s="148" t="s">
        <v>33</v>
      </c>
      <c r="AA104" s="148" t="s">
        <v>34</v>
      </c>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row>
    <row r="105" customFormat="false" ht="15.75" hidden="false" customHeight="false" outlineLevel="0" collapsed="false">
      <c r="A105" s="30" t="e">
        <f aca="false">#REF!</f>
        <v>#REF!</v>
      </c>
      <c r="B105" s="140" t="e">
        <f aca="false">#REF!</f>
        <v>#REF!</v>
      </c>
      <c r="C105" s="140" t="e">
        <f aca="false">#REF!</f>
        <v>#REF!</v>
      </c>
      <c r="D105" s="141" t="e">
        <f aca="false">#REF!</f>
        <v>#REF!</v>
      </c>
      <c r="E105" s="141" t="e">
        <f aca="false">#REF!</f>
        <v>#REF!</v>
      </c>
      <c r="F105" s="141" t="e">
        <f aca="false">#REF!</f>
        <v>#REF!</v>
      </c>
      <c r="G105" s="141" t="e">
        <f aca="false">#REF!</f>
        <v>#REF!</v>
      </c>
      <c r="H105" s="142" t="e">
        <f aca="false">#REF!</f>
        <v>#REF!</v>
      </c>
      <c r="I105" s="143" t="e">
        <f aca="false">#REF!</f>
        <v>#REF!</v>
      </c>
      <c r="J105" s="143" t="e">
        <f aca="false">I105*H105</f>
        <v>#REF!</v>
      </c>
      <c r="K105" s="143" t="e">
        <f aca="false">I105*(1+M105)</f>
        <v>#REF!</v>
      </c>
      <c r="L105" s="143" t="e">
        <f aca="false">K105*H105</f>
        <v>#REF!</v>
      </c>
      <c r="M105" s="144" t="n">
        <v>0.1</v>
      </c>
      <c r="N105" s="145" t="n">
        <f aca="false">N7</f>
        <v>37000000</v>
      </c>
      <c r="O105" s="145" t="e">
        <f aca="false">H105*I105*M105</f>
        <v>#REF!</v>
      </c>
      <c r="P105" s="145" t="e">
        <f aca="false">I105*H105</f>
        <v>#REF!</v>
      </c>
      <c r="Q105" s="145" t="e">
        <f aca="false">I105*H105*(1+M105)</f>
        <v>#REF!</v>
      </c>
      <c r="R105" s="144" t="e">
        <f aca="false">#REF!</f>
        <v>#REF!</v>
      </c>
      <c r="S105" s="143" t="e">
        <f aca="false">#REF!</f>
        <v>#REF!</v>
      </c>
      <c r="T105" s="145" t="e">
        <f aca="false">S105*H105</f>
        <v>#REF!</v>
      </c>
      <c r="U105" s="144" t="e">
        <f aca="false">1-T105/J105</f>
        <v>#REF!</v>
      </c>
      <c r="V105" s="143" t="e">
        <f aca="false">#REF!</f>
        <v>#REF!</v>
      </c>
      <c r="W105" s="145" t="e">
        <f aca="false">V105*H105</f>
        <v>#REF!</v>
      </c>
      <c r="X105" s="146" t="e">
        <f aca="false">#REF!</f>
        <v>#REF!</v>
      </c>
      <c r="Y105" s="147"/>
      <c r="Z105" s="148" t="s">
        <v>33</v>
      </c>
      <c r="AA105" s="148" t="s">
        <v>34</v>
      </c>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row>
    <row r="106" customFormat="false" ht="15.75" hidden="false" customHeight="false" outlineLevel="0" collapsed="false">
      <c r="A106" s="30" t="e">
        <f aca="false">#REF!</f>
        <v>#REF!</v>
      </c>
      <c r="B106" s="140" t="e">
        <f aca="false">#REF!</f>
        <v>#REF!</v>
      </c>
      <c r="C106" s="140" t="e">
        <f aca="false">#REF!</f>
        <v>#REF!</v>
      </c>
      <c r="D106" s="141" t="e">
        <f aca="false">#REF!</f>
        <v>#REF!</v>
      </c>
      <c r="E106" s="141" t="e">
        <f aca="false">#REF!</f>
        <v>#REF!</v>
      </c>
      <c r="F106" s="141" t="e">
        <f aca="false">#REF!</f>
        <v>#REF!</v>
      </c>
      <c r="G106" s="141" t="e">
        <f aca="false">#REF!</f>
        <v>#REF!</v>
      </c>
      <c r="H106" s="142" t="e">
        <f aca="false">#REF!</f>
        <v>#REF!</v>
      </c>
      <c r="I106" s="143" t="e">
        <f aca="false">#REF!</f>
        <v>#REF!</v>
      </c>
      <c r="J106" s="143" t="e">
        <f aca="false">I106*H106</f>
        <v>#REF!</v>
      </c>
      <c r="K106" s="143" t="e">
        <f aca="false">I106*(1+M106)</f>
        <v>#REF!</v>
      </c>
      <c r="L106" s="143" t="e">
        <f aca="false">K106*H106</f>
        <v>#REF!</v>
      </c>
      <c r="M106" s="144" t="n">
        <v>0.1</v>
      </c>
      <c r="N106" s="145" t="n">
        <f aca="false">N8</f>
        <v>33000000</v>
      </c>
      <c r="O106" s="145" t="e">
        <f aca="false">H106*I106*M106</f>
        <v>#REF!</v>
      </c>
      <c r="P106" s="145" t="e">
        <f aca="false">I106*H106</f>
        <v>#REF!</v>
      </c>
      <c r="Q106" s="145" t="e">
        <f aca="false">I106*H106*(1+M106)</f>
        <v>#REF!</v>
      </c>
      <c r="R106" s="144" t="e">
        <f aca="false">#REF!</f>
        <v>#REF!</v>
      </c>
      <c r="S106" s="143" t="e">
        <f aca="false">#REF!</f>
        <v>#REF!</v>
      </c>
      <c r="T106" s="145" t="e">
        <f aca="false">S106*H106</f>
        <v>#REF!</v>
      </c>
      <c r="U106" s="144" t="e">
        <f aca="false">1-T106/J106</f>
        <v>#REF!</v>
      </c>
      <c r="V106" s="143" t="e">
        <f aca="false">#REF!</f>
        <v>#REF!</v>
      </c>
      <c r="W106" s="145" t="e">
        <f aca="false">V106*H106</f>
        <v>#REF!</v>
      </c>
      <c r="X106" s="146" t="e">
        <f aca="false">#REF!</f>
        <v>#REF!</v>
      </c>
      <c r="Y106" s="147"/>
      <c r="Z106" s="148" t="s">
        <v>33</v>
      </c>
      <c r="AA106" s="148" t="s">
        <v>34</v>
      </c>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row>
    <row r="107" customFormat="false" ht="15.75" hidden="false" customHeight="false" outlineLevel="0" collapsed="false">
      <c r="A107" s="30" t="e">
        <f aca="false">#REF!</f>
        <v>#REF!</v>
      </c>
      <c r="B107" s="140" t="e">
        <f aca="false">#REF!</f>
        <v>#REF!</v>
      </c>
      <c r="C107" s="140" t="e">
        <f aca="false">#REF!</f>
        <v>#REF!</v>
      </c>
      <c r="D107" s="141" t="e">
        <f aca="false">#REF!</f>
        <v>#REF!</v>
      </c>
      <c r="E107" s="141" t="e">
        <f aca="false">#REF!</f>
        <v>#REF!</v>
      </c>
      <c r="F107" s="141" t="e">
        <f aca="false">#REF!</f>
        <v>#REF!</v>
      </c>
      <c r="G107" s="141" t="e">
        <f aca="false">#REF!</f>
        <v>#REF!</v>
      </c>
      <c r="H107" s="142" t="e">
        <f aca="false">#REF!</f>
        <v>#REF!</v>
      </c>
      <c r="I107" s="143" t="e">
        <f aca="false">#REF!</f>
        <v>#REF!</v>
      </c>
      <c r="J107" s="143" t="e">
        <f aca="false">I107*H107</f>
        <v>#REF!</v>
      </c>
      <c r="K107" s="143" t="e">
        <f aca="false">I107*(1+M107)</f>
        <v>#REF!</v>
      </c>
      <c r="L107" s="143" t="e">
        <f aca="false">K107*H107</f>
        <v>#REF!</v>
      </c>
      <c r="M107" s="144" t="n">
        <v>0.1</v>
      </c>
      <c r="N107" s="145"/>
      <c r="O107" s="145" t="e">
        <f aca="false">H107*I107*M107</f>
        <v>#REF!</v>
      </c>
      <c r="P107" s="145" t="e">
        <f aca="false">I107*H107</f>
        <v>#REF!</v>
      </c>
      <c r="Q107" s="145" t="e">
        <f aca="false">I107*H107*(1+M107)</f>
        <v>#REF!</v>
      </c>
      <c r="R107" s="144" t="e">
        <f aca="false">#REF!</f>
        <v>#REF!</v>
      </c>
      <c r="S107" s="143" t="e">
        <f aca="false">#REF!</f>
        <v>#REF!</v>
      </c>
      <c r="T107" s="145" t="e">
        <f aca="false">S107*H107</f>
        <v>#REF!</v>
      </c>
      <c r="U107" s="144" t="e">
        <f aca="false">1-T107/J107</f>
        <v>#REF!</v>
      </c>
      <c r="V107" s="143" t="e">
        <f aca="false">#REF!</f>
        <v>#REF!</v>
      </c>
      <c r="W107" s="145" t="e">
        <f aca="false">V107*H107</f>
        <v>#REF!</v>
      </c>
      <c r="X107" s="146" t="e">
        <f aca="false">#REF!</f>
        <v>#REF!</v>
      </c>
      <c r="Y107" s="147"/>
      <c r="Z107" s="148" t="s">
        <v>40</v>
      </c>
      <c r="AA107" s="148" t="s">
        <v>53</v>
      </c>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row>
    <row r="108" customFormat="false" ht="15.75" hidden="false" customHeight="false" outlineLevel="0" collapsed="false">
      <c r="A108" s="30" t="e">
        <f aca="false">#REF!</f>
        <v>#REF!</v>
      </c>
      <c r="B108" s="140" t="e">
        <f aca="false">#REF!</f>
        <v>#REF!</v>
      </c>
      <c r="C108" s="140" t="e">
        <f aca="false">#REF!</f>
        <v>#REF!</v>
      </c>
      <c r="D108" s="141" t="e">
        <f aca="false">#REF!</f>
        <v>#REF!</v>
      </c>
      <c r="E108" s="141" t="e">
        <f aca="false">#REF!</f>
        <v>#REF!</v>
      </c>
      <c r="F108" s="141" t="e">
        <f aca="false">#REF!</f>
        <v>#REF!</v>
      </c>
      <c r="G108" s="141" t="e">
        <f aca="false">#REF!</f>
        <v>#REF!</v>
      </c>
      <c r="H108" s="142" t="e">
        <f aca="false">#REF!</f>
        <v>#REF!</v>
      </c>
      <c r="I108" s="143" t="e">
        <f aca="false">#REF!</f>
        <v>#REF!</v>
      </c>
      <c r="J108" s="143" t="e">
        <f aca="false">I108*H108</f>
        <v>#REF!</v>
      </c>
      <c r="K108" s="143" t="e">
        <f aca="false">I108*(1+M108)</f>
        <v>#REF!</v>
      </c>
      <c r="L108" s="143" t="e">
        <f aca="false">K108*H108</f>
        <v>#REF!</v>
      </c>
      <c r="M108" s="144" t="n">
        <v>0.1</v>
      </c>
      <c r="N108" s="145"/>
      <c r="O108" s="145" t="e">
        <f aca="false">H108*I108*M108</f>
        <v>#REF!</v>
      </c>
      <c r="P108" s="145" t="e">
        <f aca="false">I108*H108</f>
        <v>#REF!</v>
      </c>
      <c r="Q108" s="145" t="e">
        <f aca="false">I108*H108*(1+M108)</f>
        <v>#REF!</v>
      </c>
      <c r="R108" s="144" t="e">
        <f aca="false">#REF!</f>
        <v>#REF!</v>
      </c>
      <c r="S108" s="143" t="e">
        <f aca="false">#REF!</f>
        <v>#REF!</v>
      </c>
      <c r="T108" s="145" t="e">
        <f aca="false">S108*H108</f>
        <v>#REF!</v>
      </c>
      <c r="U108" s="144" t="e">
        <f aca="false">1-T108/J108</f>
        <v>#REF!</v>
      </c>
      <c r="V108" s="143" t="e">
        <f aca="false">#REF!</f>
        <v>#REF!</v>
      </c>
      <c r="W108" s="145" t="e">
        <f aca="false">V108*H108</f>
        <v>#REF!</v>
      </c>
      <c r="X108" s="146" t="e">
        <f aca="false">#REF!</f>
        <v>#REF!</v>
      </c>
      <c r="Y108" s="147"/>
      <c r="Z108" s="148" t="s">
        <v>40</v>
      </c>
      <c r="AA108" s="148" t="s">
        <v>41</v>
      </c>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row>
    <row r="109" customFormat="false" ht="15.75" hidden="false" customHeight="false" outlineLevel="0" collapsed="false">
      <c r="A109" s="30" t="e">
        <f aca="false">#REF!</f>
        <v>#REF!</v>
      </c>
      <c r="B109" s="140" t="e">
        <f aca="false">#REF!</f>
        <v>#REF!</v>
      </c>
      <c r="C109" s="140" t="e">
        <f aca="false">#REF!</f>
        <v>#REF!</v>
      </c>
      <c r="D109" s="141" t="e">
        <f aca="false">#REF!</f>
        <v>#REF!</v>
      </c>
      <c r="E109" s="141" t="e">
        <f aca="false">#REF!</f>
        <v>#REF!</v>
      </c>
      <c r="F109" s="141" t="e">
        <f aca="false">#REF!</f>
        <v>#REF!</v>
      </c>
      <c r="G109" s="141" t="e">
        <f aca="false">#REF!</f>
        <v>#REF!</v>
      </c>
      <c r="H109" s="142" t="e">
        <f aca="false">#REF!</f>
        <v>#REF!</v>
      </c>
      <c r="I109" s="143" t="e">
        <f aca="false">#REF!</f>
        <v>#REF!</v>
      </c>
      <c r="J109" s="143" t="e">
        <f aca="false">I109*H109</f>
        <v>#REF!</v>
      </c>
      <c r="K109" s="143" t="e">
        <f aca="false">I109*(1+M109)</f>
        <v>#REF!</v>
      </c>
      <c r="L109" s="143" t="e">
        <f aca="false">K109*H109</f>
        <v>#REF!</v>
      </c>
      <c r="M109" s="144" t="n">
        <v>0.1</v>
      </c>
      <c r="N109" s="145"/>
      <c r="O109" s="145" t="e">
        <f aca="false">H109*I109*M109</f>
        <v>#REF!</v>
      </c>
      <c r="P109" s="145" t="e">
        <f aca="false">I109*H109</f>
        <v>#REF!</v>
      </c>
      <c r="Q109" s="145" t="e">
        <f aca="false">I109*H109*(1+M109)</f>
        <v>#REF!</v>
      </c>
      <c r="R109" s="144" t="e">
        <f aca="false">#REF!</f>
        <v>#REF!</v>
      </c>
      <c r="S109" s="143" t="e">
        <f aca="false">#REF!</f>
        <v>#REF!</v>
      </c>
      <c r="T109" s="145" t="e">
        <f aca="false">S109*H109</f>
        <v>#REF!</v>
      </c>
      <c r="U109" s="144" t="e">
        <f aca="false">1-T109/J109</f>
        <v>#REF!</v>
      </c>
      <c r="V109" s="143" t="e">
        <f aca="false">#REF!</f>
        <v>#REF!</v>
      </c>
      <c r="W109" s="145" t="e">
        <f aca="false">V109*H109</f>
        <v>#REF!</v>
      </c>
      <c r="X109" s="146" t="e">
        <f aca="false">#REF!</f>
        <v>#REF!</v>
      </c>
      <c r="Y109" s="147"/>
      <c r="Z109" s="148" t="s">
        <v>40</v>
      </c>
      <c r="AA109" s="148" t="s">
        <v>41</v>
      </c>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row>
    <row r="110" customFormat="false" ht="15.75" hidden="false" customHeight="false" outlineLevel="0" collapsed="false">
      <c r="A110" s="30" t="e">
        <f aca="false">#REF!</f>
        <v>#REF!</v>
      </c>
      <c r="B110" s="140" t="e">
        <f aca="false">#REF!</f>
        <v>#REF!</v>
      </c>
      <c r="C110" s="140" t="e">
        <f aca="false">#REF!</f>
        <v>#REF!</v>
      </c>
      <c r="D110" s="141" t="e">
        <f aca="false">#REF!</f>
        <v>#REF!</v>
      </c>
      <c r="E110" s="141" t="e">
        <f aca="false">#REF!</f>
        <v>#REF!</v>
      </c>
      <c r="F110" s="141" t="e">
        <f aca="false">#REF!</f>
        <v>#REF!</v>
      </c>
      <c r="G110" s="141" t="e">
        <f aca="false">#REF!</f>
        <v>#REF!</v>
      </c>
      <c r="H110" s="142" t="e">
        <f aca="false">#REF!</f>
        <v>#REF!</v>
      </c>
      <c r="I110" s="143" t="e">
        <f aca="false">#REF!</f>
        <v>#REF!</v>
      </c>
      <c r="J110" s="143" t="e">
        <f aca="false">I110*H110</f>
        <v>#REF!</v>
      </c>
      <c r="K110" s="143" t="e">
        <f aca="false">I110*(1+M110)</f>
        <v>#REF!</v>
      </c>
      <c r="L110" s="143" t="e">
        <f aca="false">K110*H110</f>
        <v>#REF!</v>
      </c>
      <c r="M110" s="144" t="n">
        <v>0.1</v>
      </c>
      <c r="N110" s="145"/>
      <c r="O110" s="145" t="e">
        <f aca="false">H110*I110*M110</f>
        <v>#REF!</v>
      </c>
      <c r="P110" s="145" t="e">
        <f aca="false">I110*H110</f>
        <v>#REF!</v>
      </c>
      <c r="Q110" s="145" t="e">
        <f aca="false">I110*H110*(1+M110)</f>
        <v>#REF!</v>
      </c>
      <c r="R110" s="144" t="e">
        <f aca="false">#REF!</f>
        <v>#REF!</v>
      </c>
      <c r="S110" s="143" t="e">
        <f aca="false">#REF!</f>
        <v>#REF!</v>
      </c>
      <c r="T110" s="145" t="e">
        <f aca="false">S110*H110</f>
        <v>#REF!</v>
      </c>
      <c r="U110" s="144" t="e">
        <f aca="false">1-T110/J110</f>
        <v>#REF!</v>
      </c>
      <c r="V110" s="143" t="e">
        <f aca="false">#REF!</f>
        <v>#REF!</v>
      </c>
      <c r="W110" s="145" t="e">
        <f aca="false">V110*H110</f>
        <v>#REF!</v>
      </c>
      <c r="X110" s="146" t="e">
        <f aca="false">#REF!</f>
        <v>#REF!</v>
      </c>
      <c r="Y110" s="147"/>
      <c r="Z110" s="148" t="s">
        <v>40</v>
      </c>
      <c r="AA110" s="148" t="s">
        <v>41</v>
      </c>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row>
    <row r="111" customFormat="false" ht="15.75" hidden="false" customHeight="false" outlineLevel="0" collapsed="false">
      <c r="A111" s="30" t="e">
        <f aca="false">#REF!</f>
        <v>#REF!</v>
      </c>
      <c r="B111" s="140" t="e">
        <f aca="false">#REF!</f>
        <v>#REF!</v>
      </c>
      <c r="C111" s="140" t="e">
        <f aca="false">#REF!</f>
        <v>#REF!</v>
      </c>
      <c r="D111" s="141" t="e">
        <f aca="false">#REF!</f>
        <v>#REF!</v>
      </c>
      <c r="E111" s="141" t="e">
        <f aca="false">#REF!</f>
        <v>#REF!</v>
      </c>
      <c r="F111" s="141" t="e">
        <f aca="false">#REF!</f>
        <v>#REF!</v>
      </c>
      <c r="G111" s="141" t="e">
        <f aca="false">#REF!</f>
        <v>#REF!</v>
      </c>
      <c r="H111" s="142" t="e">
        <f aca="false">#REF!</f>
        <v>#REF!</v>
      </c>
      <c r="I111" s="143" t="e">
        <f aca="false">#REF!</f>
        <v>#REF!</v>
      </c>
      <c r="J111" s="143" t="e">
        <f aca="false">I111*H111</f>
        <v>#REF!</v>
      </c>
      <c r="K111" s="143" t="e">
        <f aca="false">I111*(1+M111)</f>
        <v>#REF!</v>
      </c>
      <c r="L111" s="143" t="e">
        <f aca="false">K111*H111</f>
        <v>#REF!</v>
      </c>
      <c r="M111" s="144" t="n">
        <v>0.1</v>
      </c>
      <c r="N111" s="145"/>
      <c r="O111" s="145" t="e">
        <f aca="false">H111*I111*M111</f>
        <v>#REF!</v>
      </c>
      <c r="P111" s="145" t="e">
        <f aca="false">I111*H111</f>
        <v>#REF!</v>
      </c>
      <c r="Q111" s="145" t="e">
        <f aca="false">I111*H111*(1+M111)</f>
        <v>#REF!</v>
      </c>
      <c r="R111" s="144" t="e">
        <f aca="false">#REF!</f>
        <v>#REF!</v>
      </c>
      <c r="S111" s="143" t="e">
        <f aca="false">#REF!</f>
        <v>#REF!</v>
      </c>
      <c r="T111" s="145" t="e">
        <f aca="false">S111*H111</f>
        <v>#REF!</v>
      </c>
      <c r="U111" s="144" t="e">
        <f aca="false">1-T111/J111</f>
        <v>#REF!</v>
      </c>
      <c r="V111" s="143" t="e">
        <f aca="false">#REF!</f>
        <v>#REF!</v>
      </c>
      <c r="W111" s="145" t="e">
        <f aca="false">V111*H111</f>
        <v>#REF!</v>
      </c>
      <c r="X111" s="146" t="e">
        <f aca="false">#REF!</f>
        <v>#REF!</v>
      </c>
      <c r="Y111" s="147"/>
      <c r="Z111" s="148" t="s">
        <v>40</v>
      </c>
      <c r="AA111" s="148" t="s">
        <v>41</v>
      </c>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row>
    <row r="112" customFormat="false" ht="15.75" hidden="false" customHeight="false" outlineLevel="0" collapsed="false">
      <c r="A112" s="30" t="e">
        <f aca="false">#REF!</f>
        <v>#REF!</v>
      </c>
      <c r="B112" s="140" t="e">
        <f aca="false">#REF!</f>
        <v>#REF!</v>
      </c>
      <c r="C112" s="140" t="e">
        <f aca="false">#REF!</f>
        <v>#REF!</v>
      </c>
      <c r="D112" s="141" t="e">
        <f aca="false">#REF!</f>
        <v>#REF!</v>
      </c>
      <c r="E112" s="141" t="e">
        <f aca="false">#REF!</f>
        <v>#REF!</v>
      </c>
      <c r="F112" s="141" t="e">
        <f aca="false">#REF!</f>
        <v>#REF!</v>
      </c>
      <c r="G112" s="141" t="e">
        <f aca="false">#REF!</f>
        <v>#REF!</v>
      </c>
      <c r="H112" s="142" t="e">
        <f aca="false">#REF!</f>
        <v>#REF!</v>
      </c>
      <c r="I112" s="143" t="e">
        <f aca="false">#REF!</f>
        <v>#REF!</v>
      </c>
      <c r="J112" s="143" t="e">
        <f aca="false">I112*H112</f>
        <v>#REF!</v>
      </c>
      <c r="K112" s="143" t="e">
        <f aca="false">I112*(1+M112)</f>
        <v>#REF!</v>
      </c>
      <c r="L112" s="143" t="e">
        <f aca="false">K112*H112</f>
        <v>#REF!</v>
      </c>
      <c r="M112" s="144" t="n">
        <v>0.1</v>
      </c>
      <c r="N112" s="145"/>
      <c r="O112" s="145" t="e">
        <f aca="false">H112*I112*M112</f>
        <v>#REF!</v>
      </c>
      <c r="P112" s="145" t="e">
        <f aca="false">I112*H112</f>
        <v>#REF!</v>
      </c>
      <c r="Q112" s="145" t="e">
        <f aca="false">I112*H112*(1+M112)</f>
        <v>#REF!</v>
      </c>
      <c r="R112" s="144" t="e">
        <f aca="false">#REF!</f>
        <v>#REF!</v>
      </c>
      <c r="S112" s="143" t="e">
        <f aca="false">#REF!</f>
        <v>#REF!</v>
      </c>
      <c r="T112" s="145" t="e">
        <f aca="false">S112*H112</f>
        <v>#REF!</v>
      </c>
      <c r="U112" s="144" t="e">
        <f aca="false">1-T112/J112</f>
        <v>#REF!</v>
      </c>
      <c r="V112" s="143" t="e">
        <f aca="false">#REF!</f>
        <v>#REF!</v>
      </c>
      <c r="W112" s="145" t="e">
        <f aca="false">V112*H112</f>
        <v>#REF!</v>
      </c>
      <c r="X112" s="146" t="e">
        <f aca="false">#REF!</f>
        <v>#REF!</v>
      </c>
      <c r="Y112" s="147"/>
      <c r="Z112" s="148" t="s">
        <v>40</v>
      </c>
      <c r="AA112" s="148" t="s">
        <v>41</v>
      </c>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row>
    <row r="113" customFormat="false" ht="15.75" hidden="false" customHeight="false" outlineLevel="0" collapsed="false">
      <c r="A113" s="30" t="e">
        <f aca="false">#REF!</f>
        <v>#REF!</v>
      </c>
      <c r="B113" s="140" t="e">
        <f aca="false">#REF!</f>
        <v>#REF!</v>
      </c>
      <c r="C113" s="140" t="e">
        <f aca="false">#REF!</f>
        <v>#REF!</v>
      </c>
      <c r="D113" s="141" t="e">
        <f aca="false">#REF!</f>
        <v>#REF!</v>
      </c>
      <c r="E113" s="141" t="e">
        <f aca="false">#REF!</f>
        <v>#REF!</v>
      </c>
      <c r="F113" s="141" t="e">
        <f aca="false">#REF!</f>
        <v>#REF!</v>
      </c>
      <c r="G113" s="141" t="e">
        <f aca="false">#REF!</f>
        <v>#REF!</v>
      </c>
      <c r="H113" s="142" t="e">
        <f aca="false">#REF!</f>
        <v>#REF!</v>
      </c>
      <c r="I113" s="143" t="e">
        <f aca="false">#REF!</f>
        <v>#REF!</v>
      </c>
      <c r="J113" s="143" t="e">
        <f aca="false">I113*H113</f>
        <v>#REF!</v>
      </c>
      <c r="K113" s="143" t="e">
        <f aca="false">I113*(1+M113)</f>
        <v>#REF!</v>
      </c>
      <c r="L113" s="143" t="e">
        <f aca="false">K113*H113</f>
        <v>#REF!</v>
      </c>
      <c r="M113" s="144" t="n">
        <v>0.1</v>
      </c>
      <c r="N113" s="145"/>
      <c r="O113" s="145" t="e">
        <f aca="false">H113*I113*M113</f>
        <v>#REF!</v>
      </c>
      <c r="P113" s="145" t="e">
        <f aca="false">I113*H113</f>
        <v>#REF!</v>
      </c>
      <c r="Q113" s="145" t="e">
        <f aca="false">I113*H113*(1+M113)</f>
        <v>#REF!</v>
      </c>
      <c r="R113" s="144" t="e">
        <f aca="false">#REF!</f>
        <v>#REF!</v>
      </c>
      <c r="S113" s="143" t="e">
        <f aca="false">#REF!</f>
        <v>#REF!</v>
      </c>
      <c r="T113" s="145" t="e">
        <f aca="false">S113*H113</f>
        <v>#REF!</v>
      </c>
      <c r="U113" s="144" t="e">
        <f aca="false">1-T113/J113</f>
        <v>#REF!</v>
      </c>
      <c r="V113" s="143" t="e">
        <f aca="false">#REF!</f>
        <v>#REF!</v>
      </c>
      <c r="W113" s="145" t="e">
        <f aca="false">V113*H113</f>
        <v>#REF!</v>
      </c>
      <c r="X113" s="146" t="e">
        <f aca="false">#REF!</f>
        <v>#REF!</v>
      </c>
      <c r="Y113" s="147"/>
      <c r="Z113" s="148" t="s">
        <v>40</v>
      </c>
      <c r="AA113" s="148" t="s">
        <v>42</v>
      </c>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row>
    <row r="114" customFormat="false" ht="15.75" hidden="false" customHeight="false" outlineLevel="0" collapsed="false">
      <c r="A114" s="30" t="e">
        <f aca="false">#REF!</f>
        <v>#REF!</v>
      </c>
      <c r="B114" s="140" t="e">
        <f aca="false">#REF!</f>
        <v>#REF!</v>
      </c>
      <c r="C114" s="140" t="e">
        <f aca="false">#REF!</f>
        <v>#REF!</v>
      </c>
      <c r="D114" s="141" t="e">
        <f aca="false">#REF!</f>
        <v>#REF!</v>
      </c>
      <c r="E114" s="141" t="e">
        <f aca="false">#REF!</f>
        <v>#REF!</v>
      </c>
      <c r="F114" s="141" t="e">
        <f aca="false">#REF!</f>
        <v>#REF!</v>
      </c>
      <c r="G114" s="141" t="e">
        <f aca="false">#REF!</f>
        <v>#REF!</v>
      </c>
      <c r="H114" s="142" t="e">
        <f aca="false">#REF!</f>
        <v>#REF!</v>
      </c>
      <c r="I114" s="143" t="e">
        <f aca="false">#REF!</f>
        <v>#REF!</v>
      </c>
      <c r="J114" s="143" t="e">
        <f aca="false">I114*H114</f>
        <v>#REF!</v>
      </c>
      <c r="K114" s="143" t="e">
        <f aca="false">I114*(1+M114)</f>
        <v>#REF!</v>
      </c>
      <c r="L114" s="143" t="e">
        <f aca="false">K114*H114</f>
        <v>#REF!</v>
      </c>
      <c r="M114" s="144" t="n">
        <v>0.1</v>
      </c>
      <c r="N114" s="145" t="e">
        <f aca="false">#REF!</f>
        <v>#REF!</v>
      </c>
      <c r="O114" s="145" t="e">
        <f aca="false">H114*I114*M114</f>
        <v>#REF!</v>
      </c>
      <c r="P114" s="145" t="e">
        <f aca="false">I114*H114</f>
        <v>#REF!</v>
      </c>
      <c r="Q114" s="145" t="e">
        <f aca="false">I114*H114*(1+M114)</f>
        <v>#REF!</v>
      </c>
      <c r="R114" s="144" t="e">
        <f aca="false">#REF!</f>
        <v>#REF!</v>
      </c>
      <c r="S114" s="143" t="e">
        <f aca="false">#REF!</f>
        <v>#REF!</v>
      </c>
      <c r="T114" s="145" t="e">
        <f aca="false">S114*H114</f>
        <v>#REF!</v>
      </c>
      <c r="U114" s="144" t="e">
        <f aca="false">1-T114/J114</f>
        <v>#REF!</v>
      </c>
      <c r="V114" s="143" t="e">
        <f aca="false">#REF!</f>
        <v>#REF!</v>
      </c>
      <c r="W114" s="145" t="e">
        <f aca="false">V114*H114</f>
        <v>#REF!</v>
      </c>
      <c r="X114" s="146" t="e">
        <f aca="false">#REF!</f>
        <v>#REF!</v>
      </c>
      <c r="Y114" s="147"/>
      <c r="Z114" s="148" t="s">
        <v>40</v>
      </c>
      <c r="AA114" s="148" t="s">
        <v>54</v>
      </c>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row>
    <row r="115" customFormat="false" ht="15.75" hidden="false" customHeight="false" outlineLevel="0" collapsed="false">
      <c r="A115" s="30" t="e">
        <f aca="false">#REF!</f>
        <v>#REF!</v>
      </c>
      <c r="B115" s="140" t="e">
        <f aca="false">#REF!</f>
        <v>#REF!</v>
      </c>
      <c r="C115" s="140" t="e">
        <f aca="false">#REF!</f>
        <v>#REF!</v>
      </c>
      <c r="D115" s="141" t="e">
        <f aca="false">#REF!</f>
        <v>#REF!</v>
      </c>
      <c r="E115" s="141" t="e">
        <f aca="false">#REF!</f>
        <v>#REF!</v>
      </c>
      <c r="F115" s="141" t="e">
        <f aca="false">#REF!</f>
        <v>#REF!</v>
      </c>
      <c r="G115" s="141" t="e">
        <f aca="false">#REF!</f>
        <v>#REF!</v>
      </c>
      <c r="H115" s="142" t="e">
        <f aca="false">#REF!</f>
        <v>#REF!</v>
      </c>
      <c r="I115" s="143" t="e">
        <f aca="false">#REF!</f>
        <v>#REF!</v>
      </c>
      <c r="J115" s="143" t="e">
        <f aca="false">I115*H115</f>
        <v>#REF!</v>
      </c>
      <c r="K115" s="143" t="e">
        <f aca="false">I115*(1+M115)</f>
        <v>#REF!</v>
      </c>
      <c r="L115" s="143" t="e">
        <f aca="false">K115*H115</f>
        <v>#REF!</v>
      </c>
      <c r="M115" s="144" t="n">
        <v>0.1</v>
      </c>
      <c r="N115" s="145" t="e">
        <f aca="false">#REF!</f>
        <v>#REF!</v>
      </c>
      <c r="O115" s="145" t="e">
        <f aca="false">H115*I115*M115</f>
        <v>#REF!</v>
      </c>
      <c r="P115" s="145" t="e">
        <f aca="false">I115*H115</f>
        <v>#REF!</v>
      </c>
      <c r="Q115" s="145" t="e">
        <f aca="false">I115*H115*(1+M115)</f>
        <v>#REF!</v>
      </c>
      <c r="R115" s="144" t="e">
        <f aca="false">#REF!</f>
        <v>#REF!</v>
      </c>
      <c r="S115" s="143" t="e">
        <f aca="false">#REF!</f>
        <v>#REF!</v>
      </c>
      <c r="T115" s="145" t="e">
        <f aca="false">S115*H115</f>
        <v>#REF!</v>
      </c>
      <c r="U115" s="144" t="e">
        <f aca="false">1-T115/J115</f>
        <v>#REF!</v>
      </c>
      <c r="V115" s="143" t="e">
        <f aca="false">#REF!</f>
        <v>#REF!</v>
      </c>
      <c r="W115" s="145" t="e">
        <f aca="false">V115*H115</f>
        <v>#REF!</v>
      </c>
      <c r="X115" s="146" t="e">
        <f aca="false">#REF!</f>
        <v>#REF!</v>
      </c>
      <c r="Y115" s="147"/>
      <c r="Z115" s="148" t="s">
        <v>40</v>
      </c>
      <c r="AA115" s="148" t="s">
        <v>54</v>
      </c>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row>
    <row r="116" customFormat="false" ht="15.75" hidden="false" customHeight="false" outlineLevel="0" collapsed="false">
      <c r="A116" s="30" t="e">
        <f aca="false">#REF!</f>
        <v>#REF!</v>
      </c>
      <c r="B116" s="140" t="e">
        <f aca="false">#REF!</f>
        <v>#REF!</v>
      </c>
      <c r="C116" s="140" t="e">
        <f aca="false">#REF!</f>
        <v>#REF!</v>
      </c>
      <c r="D116" s="141" t="e">
        <f aca="false">#REF!</f>
        <v>#REF!</v>
      </c>
      <c r="E116" s="141" t="e">
        <f aca="false">#REF!</f>
        <v>#REF!</v>
      </c>
      <c r="F116" s="141" t="e">
        <f aca="false">#REF!</f>
        <v>#REF!</v>
      </c>
      <c r="G116" s="141" t="e">
        <f aca="false">#REF!</f>
        <v>#REF!</v>
      </c>
      <c r="H116" s="142" t="e">
        <f aca="false">#REF!</f>
        <v>#REF!</v>
      </c>
      <c r="I116" s="143" t="e">
        <f aca="false">#REF!</f>
        <v>#REF!</v>
      </c>
      <c r="J116" s="143" t="e">
        <f aca="false">I116*H116</f>
        <v>#REF!</v>
      </c>
      <c r="K116" s="143" t="e">
        <f aca="false">I116*(1+M116)</f>
        <v>#REF!</v>
      </c>
      <c r="L116" s="143" t="e">
        <f aca="false">K116*H116</f>
        <v>#REF!</v>
      </c>
      <c r="M116" s="144" t="n">
        <v>0.1</v>
      </c>
      <c r="N116" s="145" t="n">
        <f aca="false">N22</f>
        <v>7150000</v>
      </c>
      <c r="O116" s="145" t="e">
        <f aca="false">H116*I116*M116</f>
        <v>#REF!</v>
      </c>
      <c r="P116" s="145" t="e">
        <f aca="false">I116*H116</f>
        <v>#REF!</v>
      </c>
      <c r="Q116" s="145" t="e">
        <f aca="false">I116*H116*(1+M116)</f>
        <v>#REF!</v>
      </c>
      <c r="R116" s="144" t="e">
        <f aca="false">#REF!</f>
        <v>#REF!</v>
      </c>
      <c r="S116" s="143" t="e">
        <f aca="false">#REF!</f>
        <v>#REF!</v>
      </c>
      <c r="T116" s="145" t="e">
        <f aca="false">S116*H116</f>
        <v>#REF!</v>
      </c>
      <c r="U116" s="144" t="e">
        <f aca="false">1-T116/J116</f>
        <v>#REF!</v>
      </c>
      <c r="V116" s="143" t="e">
        <f aca="false">#REF!</f>
        <v>#REF!</v>
      </c>
      <c r="W116" s="145" t="e">
        <f aca="false">V116*H116</f>
        <v>#REF!</v>
      </c>
      <c r="X116" s="146" t="e">
        <f aca="false">#REF!</f>
        <v>#REF!</v>
      </c>
      <c r="Y116" s="147"/>
      <c r="Z116" s="148"/>
      <c r="AA116" s="148"/>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row>
    <row r="117" customFormat="false" ht="15.75" hidden="false" customHeight="false" outlineLevel="0" collapsed="false">
      <c r="A117" s="30" t="e">
        <f aca="false">#REF!</f>
        <v>#REF!</v>
      </c>
      <c r="B117" s="140" t="e">
        <f aca="false">#REF!</f>
        <v>#REF!</v>
      </c>
      <c r="C117" s="140" t="e">
        <f aca="false">#REF!</f>
        <v>#REF!</v>
      </c>
      <c r="D117" s="141" t="e">
        <f aca="false">#REF!</f>
        <v>#REF!</v>
      </c>
      <c r="E117" s="141" t="e">
        <f aca="false">#REF!</f>
        <v>#REF!</v>
      </c>
      <c r="F117" s="141" t="e">
        <f aca="false">#REF!</f>
        <v>#REF!</v>
      </c>
      <c r="G117" s="141" t="e">
        <f aca="false">#REF!</f>
        <v>#REF!</v>
      </c>
      <c r="H117" s="142" t="e">
        <f aca="false">#REF!</f>
        <v>#REF!</v>
      </c>
      <c r="I117" s="143" t="e">
        <f aca="false">#REF!</f>
        <v>#REF!</v>
      </c>
      <c r="J117" s="143" t="e">
        <f aca="false">I117*H117</f>
        <v>#REF!</v>
      </c>
      <c r="K117" s="143" t="e">
        <f aca="false">I117*(1+M117)</f>
        <v>#REF!</v>
      </c>
      <c r="L117" s="143" t="e">
        <f aca="false">K117*H117</f>
        <v>#REF!</v>
      </c>
      <c r="M117" s="144" t="n">
        <v>0.1</v>
      </c>
      <c r="N117" s="145" t="n">
        <f aca="false">N23</f>
        <v>0</v>
      </c>
      <c r="O117" s="145" t="e">
        <f aca="false">H117*I117*M117</f>
        <v>#REF!</v>
      </c>
      <c r="P117" s="145" t="e">
        <f aca="false">I117*H117</f>
        <v>#REF!</v>
      </c>
      <c r="Q117" s="145" t="e">
        <f aca="false">I117*H117*(1+M117)</f>
        <v>#REF!</v>
      </c>
      <c r="R117" s="144" t="e">
        <f aca="false">#REF!</f>
        <v>#REF!</v>
      </c>
      <c r="S117" s="143" t="e">
        <f aca="false">#REF!</f>
        <v>#REF!</v>
      </c>
      <c r="T117" s="145" t="e">
        <f aca="false">S117*H117</f>
        <v>#REF!</v>
      </c>
      <c r="U117" s="144" t="e">
        <f aca="false">1-T117/J117</f>
        <v>#REF!</v>
      </c>
      <c r="V117" s="143" t="e">
        <f aca="false">#REF!</f>
        <v>#REF!</v>
      </c>
      <c r="W117" s="145" t="e">
        <f aca="false">V117*H117</f>
        <v>#REF!</v>
      </c>
      <c r="X117" s="146" t="e">
        <f aca="false">#REF!</f>
        <v>#REF!</v>
      </c>
      <c r="Y117" s="147"/>
      <c r="Z117" s="148"/>
      <c r="AA117" s="148"/>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row>
    <row r="118" customFormat="false" ht="15.75" hidden="false" customHeight="false" outlineLevel="0" collapsed="false">
      <c r="A118" s="30" t="e">
        <f aca="false">#REF!</f>
        <v>#REF!</v>
      </c>
      <c r="B118" s="140" t="e">
        <f aca="false">#REF!</f>
        <v>#REF!</v>
      </c>
      <c r="C118" s="140" t="e">
        <f aca="false">#REF!</f>
        <v>#REF!</v>
      </c>
      <c r="D118" s="141" t="e">
        <f aca="false">#REF!</f>
        <v>#REF!</v>
      </c>
      <c r="E118" s="141" t="e">
        <f aca="false">#REF!</f>
        <v>#REF!</v>
      </c>
      <c r="F118" s="141" t="e">
        <f aca="false">#REF!</f>
        <v>#REF!</v>
      </c>
      <c r="G118" s="141" t="e">
        <f aca="false">#REF!</f>
        <v>#REF!</v>
      </c>
      <c r="H118" s="142" t="e">
        <f aca="false">#REF!</f>
        <v>#REF!</v>
      </c>
      <c r="I118" s="143" t="e">
        <f aca="false">#REF!</f>
        <v>#REF!</v>
      </c>
      <c r="J118" s="143" t="e">
        <f aca="false">I118*H118</f>
        <v>#REF!</v>
      </c>
      <c r="K118" s="143" t="e">
        <f aca="false">I118*(1+M118)</f>
        <v>#REF!</v>
      </c>
      <c r="L118" s="143" t="e">
        <f aca="false">K118*H118</f>
        <v>#REF!</v>
      </c>
      <c r="M118" s="144" t="n">
        <v>0.1</v>
      </c>
      <c r="N118" s="145"/>
      <c r="O118" s="145" t="e">
        <f aca="false">H118*I118*M118</f>
        <v>#REF!</v>
      </c>
      <c r="P118" s="145" t="e">
        <f aca="false">I118*H118</f>
        <v>#REF!</v>
      </c>
      <c r="Q118" s="145" t="e">
        <f aca="false">I118*H118*(1+M118)</f>
        <v>#REF!</v>
      </c>
      <c r="R118" s="144" t="e">
        <f aca="false">#REF!</f>
        <v>#REF!</v>
      </c>
      <c r="S118" s="143" t="e">
        <f aca="false">#REF!</f>
        <v>#REF!</v>
      </c>
      <c r="T118" s="145" t="e">
        <f aca="false">S118*H118</f>
        <v>#REF!</v>
      </c>
      <c r="U118" s="144" t="e">
        <f aca="false">1-T118/J118</f>
        <v>#REF!</v>
      </c>
      <c r="V118" s="143" t="e">
        <f aca="false">#REF!</f>
        <v>#REF!</v>
      </c>
      <c r="W118" s="145" t="e">
        <f aca="false">V118*H118</f>
        <v>#REF!</v>
      </c>
      <c r="X118" s="146" t="e">
        <f aca="false">#REF!</f>
        <v>#REF!</v>
      </c>
      <c r="Y118" s="147" t="s">
        <v>55</v>
      </c>
      <c r="Z118" s="148" t="s">
        <v>40</v>
      </c>
      <c r="AA118" s="148" t="s">
        <v>56</v>
      </c>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row>
    <row r="119" customFormat="false" ht="15.75" hidden="false" customHeight="false" outlineLevel="0" collapsed="false">
      <c r="A119" s="30" t="e">
        <f aca="false">#REF!</f>
        <v>#REF!</v>
      </c>
      <c r="B119" s="140" t="e">
        <f aca="false">#REF!</f>
        <v>#REF!</v>
      </c>
      <c r="C119" s="140" t="e">
        <f aca="false">#REF!</f>
        <v>#REF!</v>
      </c>
      <c r="D119" s="141" t="e">
        <f aca="false">#REF!</f>
        <v>#REF!</v>
      </c>
      <c r="E119" s="141" t="e">
        <f aca="false">#REF!</f>
        <v>#REF!</v>
      </c>
      <c r="F119" s="141" t="e">
        <f aca="false">#REF!</f>
        <v>#REF!</v>
      </c>
      <c r="G119" s="141" t="e">
        <f aca="false">#REF!</f>
        <v>#REF!</v>
      </c>
      <c r="H119" s="142" t="e">
        <f aca="false">#REF!</f>
        <v>#REF!</v>
      </c>
      <c r="I119" s="143" t="e">
        <f aca="false">#REF!</f>
        <v>#REF!</v>
      </c>
      <c r="J119" s="143" t="e">
        <f aca="false">I119*H119</f>
        <v>#REF!</v>
      </c>
      <c r="K119" s="143" t="e">
        <f aca="false">I119*(1+M119)</f>
        <v>#REF!</v>
      </c>
      <c r="L119" s="143" t="e">
        <f aca="false">K119*H119</f>
        <v>#REF!</v>
      </c>
      <c r="M119" s="144" t="n">
        <v>0.1</v>
      </c>
      <c r="N119" s="145"/>
      <c r="O119" s="145" t="e">
        <f aca="false">H119*I119*M119</f>
        <v>#REF!</v>
      </c>
      <c r="P119" s="145" t="e">
        <f aca="false">I119*H119</f>
        <v>#REF!</v>
      </c>
      <c r="Q119" s="145" t="e">
        <f aca="false">I119*H119*(1+M119)</f>
        <v>#REF!</v>
      </c>
      <c r="R119" s="144" t="e">
        <f aca="false">#REF!</f>
        <v>#REF!</v>
      </c>
      <c r="S119" s="143" t="e">
        <f aca="false">#REF!</f>
        <v>#REF!</v>
      </c>
      <c r="T119" s="145" t="e">
        <f aca="false">S119*H119</f>
        <v>#REF!</v>
      </c>
      <c r="U119" s="144" t="e">
        <f aca="false">1-T119/J119</f>
        <v>#REF!</v>
      </c>
      <c r="V119" s="143" t="e">
        <f aca="false">#REF!</f>
        <v>#REF!</v>
      </c>
      <c r="W119" s="145" t="e">
        <f aca="false">V119*H119</f>
        <v>#REF!</v>
      </c>
      <c r="X119" s="146" t="e">
        <f aca="false">#REF!</f>
        <v>#REF!</v>
      </c>
      <c r="Y119" s="147" t="s">
        <v>55</v>
      </c>
      <c r="Z119" s="148" t="s">
        <v>40</v>
      </c>
      <c r="AA119" s="148" t="s">
        <v>56</v>
      </c>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row>
    <row r="120" customFormat="false" ht="15.75" hidden="false" customHeight="false" outlineLevel="0" collapsed="false">
      <c r="A120" s="30" t="e">
        <f aca="false">#REF!</f>
        <v>#REF!</v>
      </c>
      <c r="B120" s="140" t="e">
        <f aca="false">#REF!</f>
        <v>#REF!</v>
      </c>
      <c r="C120" s="140" t="e">
        <f aca="false">#REF!</f>
        <v>#REF!</v>
      </c>
      <c r="D120" s="141" t="e">
        <f aca="false">#REF!</f>
        <v>#REF!</v>
      </c>
      <c r="E120" s="141" t="e">
        <f aca="false">#REF!</f>
        <v>#REF!</v>
      </c>
      <c r="F120" s="141" t="e">
        <f aca="false">#REF!</f>
        <v>#REF!</v>
      </c>
      <c r="G120" s="141" t="e">
        <f aca="false">#REF!</f>
        <v>#REF!</v>
      </c>
      <c r="H120" s="142" t="e">
        <f aca="false">#REF!</f>
        <v>#REF!</v>
      </c>
      <c r="I120" s="143" t="e">
        <f aca="false">#REF!</f>
        <v>#REF!</v>
      </c>
      <c r="J120" s="143" t="e">
        <f aca="false">I120*H120</f>
        <v>#REF!</v>
      </c>
      <c r="K120" s="143" t="e">
        <f aca="false">I120*(1+M120)</f>
        <v>#REF!</v>
      </c>
      <c r="L120" s="143" t="e">
        <f aca="false">K120*H120</f>
        <v>#REF!</v>
      </c>
      <c r="M120" s="144" t="n">
        <v>0.1</v>
      </c>
      <c r="N120" s="145"/>
      <c r="O120" s="145" t="e">
        <f aca="false">H120*I120*M120</f>
        <v>#REF!</v>
      </c>
      <c r="P120" s="145" t="e">
        <f aca="false">I120*H120</f>
        <v>#REF!</v>
      </c>
      <c r="Q120" s="145" t="e">
        <f aca="false">I120*H120*(1+M120)</f>
        <v>#REF!</v>
      </c>
      <c r="R120" s="144" t="e">
        <f aca="false">#REF!</f>
        <v>#REF!</v>
      </c>
      <c r="S120" s="143" t="e">
        <f aca="false">#REF!</f>
        <v>#REF!</v>
      </c>
      <c r="T120" s="145" t="e">
        <f aca="false">S120*H120</f>
        <v>#REF!</v>
      </c>
      <c r="U120" s="144" t="e">
        <f aca="false">1-T120/J120</f>
        <v>#REF!</v>
      </c>
      <c r="V120" s="143" t="e">
        <f aca="false">#REF!</f>
        <v>#REF!</v>
      </c>
      <c r="W120" s="145" t="e">
        <f aca="false">V120*H120</f>
        <v>#REF!</v>
      </c>
      <c r="X120" s="146" t="e">
        <f aca="false">#REF!</f>
        <v>#REF!</v>
      </c>
      <c r="Y120" s="147" t="s">
        <v>55</v>
      </c>
      <c r="Z120" s="148" t="s">
        <v>40</v>
      </c>
      <c r="AA120" s="148" t="s">
        <v>56</v>
      </c>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row>
    <row r="121" customFormat="false" ht="15.75" hidden="false" customHeight="false" outlineLevel="0" collapsed="false">
      <c r="A121" s="30" t="e">
        <f aca="false">#REF!</f>
        <v>#REF!</v>
      </c>
      <c r="B121" s="140" t="e">
        <f aca="false">#REF!</f>
        <v>#REF!</v>
      </c>
      <c r="C121" s="140" t="e">
        <f aca="false">#REF!</f>
        <v>#REF!</v>
      </c>
      <c r="D121" s="141" t="e">
        <f aca="false">#REF!</f>
        <v>#REF!</v>
      </c>
      <c r="E121" s="141" t="e">
        <f aca="false">#REF!</f>
        <v>#REF!</v>
      </c>
      <c r="F121" s="141" t="e">
        <f aca="false">#REF!</f>
        <v>#REF!</v>
      </c>
      <c r="G121" s="141" t="e">
        <f aca="false">#REF!</f>
        <v>#REF!</v>
      </c>
      <c r="H121" s="142" t="e">
        <f aca="false">#REF!</f>
        <v>#REF!</v>
      </c>
      <c r="I121" s="143" t="e">
        <f aca="false">#REF!</f>
        <v>#REF!</v>
      </c>
      <c r="J121" s="143" t="e">
        <f aca="false">I121*H121</f>
        <v>#REF!</v>
      </c>
      <c r="K121" s="143" t="e">
        <f aca="false">I121*(1+M121)</f>
        <v>#REF!</v>
      </c>
      <c r="L121" s="143" t="e">
        <f aca="false">K121*H121</f>
        <v>#REF!</v>
      </c>
      <c r="M121" s="144" t="n">
        <v>0.1</v>
      </c>
      <c r="N121" s="145"/>
      <c r="O121" s="145" t="e">
        <f aca="false">H121*I121*M121</f>
        <v>#REF!</v>
      </c>
      <c r="P121" s="145" t="e">
        <f aca="false">I121*H121</f>
        <v>#REF!</v>
      </c>
      <c r="Q121" s="145" t="e">
        <f aca="false">I121*H121*(1+M121)</f>
        <v>#REF!</v>
      </c>
      <c r="R121" s="144" t="e">
        <f aca="false">#REF!</f>
        <v>#REF!</v>
      </c>
      <c r="S121" s="143" t="e">
        <f aca="false">#REF!</f>
        <v>#REF!</v>
      </c>
      <c r="T121" s="145" t="e">
        <f aca="false">S121*H121</f>
        <v>#REF!</v>
      </c>
      <c r="U121" s="144" t="e">
        <f aca="false">1-T121/J121</f>
        <v>#REF!</v>
      </c>
      <c r="V121" s="143" t="e">
        <f aca="false">#REF!</f>
        <v>#REF!</v>
      </c>
      <c r="W121" s="145" t="e">
        <f aca="false">V121*H121</f>
        <v>#REF!</v>
      </c>
      <c r="X121" s="146" t="e">
        <f aca="false">#REF!</f>
        <v>#REF!</v>
      </c>
      <c r="Y121" s="147" t="s">
        <v>55</v>
      </c>
      <c r="Z121" s="148" t="s">
        <v>40</v>
      </c>
      <c r="AA121" s="148" t="s">
        <v>56</v>
      </c>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row>
    <row r="122" customFormat="false" ht="15.75" hidden="false" customHeight="false" outlineLevel="0" collapsed="false">
      <c r="A122" s="30" t="e">
        <f aca="false">#REF!</f>
        <v>#REF!</v>
      </c>
      <c r="B122" s="140" t="e">
        <f aca="false">#REF!</f>
        <v>#REF!</v>
      </c>
      <c r="C122" s="140" t="e">
        <f aca="false">#REF!</f>
        <v>#REF!</v>
      </c>
      <c r="D122" s="141" t="e">
        <f aca="false">#REF!</f>
        <v>#REF!</v>
      </c>
      <c r="E122" s="141" t="e">
        <f aca="false">#REF!</f>
        <v>#REF!</v>
      </c>
      <c r="F122" s="141" t="e">
        <f aca="false">#REF!</f>
        <v>#REF!</v>
      </c>
      <c r="G122" s="141" t="e">
        <f aca="false">#REF!</f>
        <v>#REF!</v>
      </c>
      <c r="H122" s="142" t="e">
        <f aca="false">#REF!</f>
        <v>#REF!</v>
      </c>
      <c r="I122" s="143" t="e">
        <f aca="false">#REF!</f>
        <v>#REF!</v>
      </c>
      <c r="J122" s="143" t="e">
        <f aca="false">I122*H122</f>
        <v>#REF!</v>
      </c>
      <c r="K122" s="143" t="e">
        <f aca="false">I122*(1+M122)</f>
        <v>#REF!</v>
      </c>
      <c r="L122" s="143" t="e">
        <f aca="false">K122*H122</f>
        <v>#REF!</v>
      </c>
      <c r="M122" s="144" t="n">
        <v>0.1</v>
      </c>
      <c r="N122" s="145"/>
      <c r="O122" s="145" t="e">
        <f aca="false">H122*I122*M122</f>
        <v>#REF!</v>
      </c>
      <c r="P122" s="145" t="e">
        <f aca="false">I122*H122</f>
        <v>#REF!</v>
      </c>
      <c r="Q122" s="145" t="e">
        <f aca="false">I122*H122*(1+M122)</f>
        <v>#REF!</v>
      </c>
      <c r="R122" s="144" t="e">
        <f aca="false">#REF!</f>
        <v>#REF!</v>
      </c>
      <c r="S122" s="143" t="e">
        <f aca="false">#REF!</f>
        <v>#REF!</v>
      </c>
      <c r="T122" s="145" t="e">
        <f aca="false">S122*H122</f>
        <v>#REF!</v>
      </c>
      <c r="U122" s="144" t="e">
        <f aca="false">1-T122/J122</f>
        <v>#REF!</v>
      </c>
      <c r="V122" s="143" t="e">
        <f aca="false">#REF!</f>
        <v>#REF!</v>
      </c>
      <c r="W122" s="145" t="e">
        <f aca="false">V122*H122</f>
        <v>#REF!</v>
      </c>
      <c r="X122" s="146" t="e">
        <f aca="false">#REF!</f>
        <v>#REF!</v>
      </c>
      <c r="Y122" s="147" t="s">
        <v>55</v>
      </c>
      <c r="Z122" s="148" t="s">
        <v>40</v>
      </c>
      <c r="AA122" s="148" t="s">
        <v>56</v>
      </c>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row>
    <row r="123" customFormat="false" ht="15.75" hidden="false" customHeight="false" outlineLevel="0" collapsed="false">
      <c r="A123" s="30" t="e">
        <f aca="false">#REF!</f>
        <v>#REF!</v>
      </c>
      <c r="B123" s="140" t="e">
        <f aca="false">#REF!</f>
        <v>#REF!</v>
      </c>
      <c r="C123" s="140" t="e">
        <f aca="false">#REF!</f>
        <v>#REF!</v>
      </c>
      <c r="D123" s="141" t="e">
        <f aca="false">#REF!</f>
        <v>#REF!</v>
      </c>
      <c r="E123" s="141" t="e">
        <f aca="false">#REF!</f>
        <v>#REF!</v>
      </c>
      <c r="F123" s="141" t="e">
        <f aca="false">#REF!</f>
        <v>#REF!</v>
      </c>
      <c r="G123" s="141" t="e">
        <f aca="false">#REF!</f>
        <v>#REF!</v>
      </c>
      <c r="H123" s="142" t="e">
        <f aca="false">#REF!</f>
        <v>#REF!</v>
      </c>
      <c r="I123" s="143" t="e">
        <f aca="false">#REF!</f>
        <v>#REF!</v>
      </c>
      <c r="J123" s="143" t="e">
        <f aca="false">I123*H123</f>
        <v>#REF!</v>
      </c>
      <c r="K123" s="143" t="e">
        <f aca="false">I123*(1+M123)</f>
        <v>#REF!</v>
      </c>
      <c r="L123" s="143" t="e">
        <f aca="false">K123*H123</f>
        <v>#REF!</v>
      </c>
      <c r="M123" s="144" t="n">
        <v>0.1</v>
      </c>
      <c r="N123" s="145"/>
      <c r="O123" s="145" t="e">
        <f aca="false">H123*I123*M123</f>
        <v>#REF!</v>
      </c>
      <c r="P123" s="145" t="e">
        <f aca="false">I123*H123</f>
        <v>#REF!</v>
      </c>
      <c r="Q123" s="145" t="e">
        <f aca="false">I123*H123*(1+M123)</f>
        <v>#REF!</v>
      </c>
      <c r="R123" s="144" t="e">
        <f aca="false">#REF!</f>
        <v>#REF!</v>
      </c>
      <c r="S123" s="143" t="e">
        <f aca="false">#REF!</f>
        <v>#REF!</v>
      </c>
      <c r="T123" s="145" t="e">
        <f aca="false">S123*H123</f>
        <v>#REF!</v>
      </c>
      <c r="U123" s="144" t="e">
        <f aca="false">1-T123/J123</f>
        <v>#REF!</v>
      </c>
      <c r="V123" s="143" t="e">
        <f aca="false">#REF!</f>
        <v>#REF!</v>
      </c>
      <c r="W123" s="145" t="e">
        <f aca="false">V123*H123</f>
        <v>#REF!</v>
      </c>
      <c r="X123" s="146" t="e">
        <f aca="false">#REF!</f>
        <v>#REF!</v>
      </c>
      <c r="Y123" s="147" t="s">
        <v>55</v>
      </c>
      <c r="Z123" s="148" t="s">
        <v>40</v>
      </c>
      <c r="AA123" s="148" t="s">
        <v>56</v>
      </c>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row>
    <row r="124" customFormat="false" ht="15.75" hidden="false" customHeight="false" outlineLevel="0" collapsed="false">
      <c r="A124" s="30" t="e">
        <f aca="false">#REF!</f>
        <v>#REF!</v>
      </c>
      <c r="B124" s="140" t="e">
        <f aca="false">#REF!</f>
        <v>#REF!</v>
      </c>
      <c r="C124" s="140" t="e">
        <f aca="false">#REF!</f>
        <v>#REF!</v>
      </c>
      <c r="D124" s="141" t="e">
        <f aca="false">#REF!</f>
        <v>#REF!</v>
      </c>
      <c r="E124" s="141" t="e">
        <f aca="false">#REF!</f>
        <v>#REF!</v>
      </c>
      <c r="F124" s="141" t="e">
        <f aca="false">#REF!</f>
        <v>#REF!</v>
      </c>
      <c r="G124" s="141" t="e">
        <f aca="false">#REF!</f>
        <v>#REF!</v>
      </c>
      <c r="H124" s="142" t="e">
        <f aca="false">#REF!</f>
        <v>#REF!</v>
      </c>
      <c r="I124" s="143" t="e">
        <f aca="false">#REF!</f>
        <v>#REF!</v>
      </c>
      <c r="J124" s="143" t="e">
        <f aca="false">I124*H124</f>
        <v>#REF!</v>
      </c>
      <c r="K124" s="143" t="e">
        <f aca="false">I124*(1+M124)</f>
        <v>#REF!</v>
      </c>
      <c r="L124" s="143" t="e">
        <f aca="false">K124*H124</f>
        <v>#REF!</v>
      </c>
      <c r="M124" s="144" t="n">
        <v>0.1</v>
      </c>
      <c r="N124" s="145"/>
      <c r="O124" s="145" t="e">
        <f aca="false">H124*I124*M124</f>
        <v>#REF!</v>
      </c>
      <c r="P124" s="145" t="e">
        <f aca="false">I124*H124</f>
        <v>#REF!</v>
      </c>
      <c r="Q124" s="145" t="e">
        <f aca="false">I124*H124*(1+M124)</f>
        <v>#REF!</v>
      </c>
      <c r="R124" s="144" t="e">
        <f aca="false">#REF!</f>
        <v>#REF!</v>
      </c>
      <c r="S124" s="143" t="e">
        <f aca="false">#REF!</f>
        <v>#REF!</v>
      </c>
      <c r="T124" s="145" t="e">
        <f aca="false">S124*H124</f>
        <v>#REF!</v>
      </c>
      <c r="U124" s="144" t="e">
        <f aca="false">1-T124/J124</f>
        <v>#REF!</v>
      </c>
      <c r="V124" s="143" t="e">
        <f aca="false">#REF!</f>
        <v>#REF!</v>
      </c>
      <c r="W124" s="145" t="e">
        <f aca="false">V124*H124</f>
        <v>#REF!</v>
      </c>
      <c r="X124" s="146" t="e">
        <f aca="false">#REF!</f>
        <v>#REF!</v>
      </c>
      <c r="Y124" s="147" t="s">
        <v>55</v>
      </c>
      <c r="Z124" s="148" t="s">
        <v>40</v>
      </c>
      <c r="AA124" s="148" t="s">
        <v>56</v>
      </c>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row>
    <row r="125" customFormat="false" ht="15.75" hidden="false" customHeight="false" outlineLevel="0" collapsed="false">
      <c r="A125" s="30" t="e">
        <f aca="false">#REF!</f>
        <v>#REF!</v>
      </c>
      <c r="B125" s="140" t="e">
        <f aca="false">#REF!</f>
        <v>#REF!</v>
      </c>
      <c r="C125" s="140" t="e">
        <f aca="false">#REF!</f>
        <v>#REF!</v>
      </c>
      <c r="D125" s="141" t="e">
        <f aca="false">#REF!</f>
        <v>#REF!</v>
      </c>
      <c r="E125" s="141" t="e">
        <f aca="false">#REF!</f>
        <v>#REF!</v>
      </c>
      <c r="F125" s="141" t="e">
        <f aca="false">#REF!</f>
        <v>#REF!</v>
      </c>
      <c r="G125" s="141" t="e">
        <f aca="false">#REF!</f>
        <v>#REF!</v>
      </c>
      <c r="H125" s="142" t="e">
        <f aca="false">#REF!</f>
        <v>#REF!</v>
      </c>
      <c r="I125" s="143" t="e">
        <f aca="false">#REF!</f>
        <v>#REF!</v>
      </c>
      <c r="J125" s="143" t="e">
        <f aca="false">I125*H125</f>
        <v>#REF!</v>
      </c>
      <c r="K125" s="143" t="e">
        <f aca="false">I125*(1+M125)</f>
        <v>#REF!</v>
      </c>
      <c r="L125" s="143" t="e">
        <f aca="false">K125*H125</f>
        <v>#REF!</v>
      </c>
      <c r="M125" s="144" t="n">
        <v>0.1</v>
      </c>
      <c r="N125" s="145"/>
      <c r="O125" s="145" t="e">
        <f aca="false">H125*I125*M125</f>
        <v>#REF!</v>
      </c>
      <c r="P125" s="145" t="e">
        <f aca="false">I125*H125</f>
        <v>#REF!</v>
      </c>
      <c r="Q125" s="145" t="e">
        <f aca="false">I125*H125*(1+M125)</f>
        <v>#REF!</v>
      </c>
      <c r="R125" s="144" t="e">
        <f aca="false">#REF!</f>
        <v>#REF!</v>
      </c>
      <c r="S125" s="143" t="e">
        <f aca="false">#REF!</f>
        <v>#REF!</v>
      </c>
      <c r="T125" s="145" t="e">
        <f aca="false">S125*H125</f>
        <v>#REF!</v>
      </c>
      <c r="U125" s="144" t="e">
        <f aca="false">1-T125/J125</f>
        <v>#REF!</v>
      </c>
      <c r="V125" s="143" t="e">
        <f aca="false">#REF!</f>
        <v>#REF!</v>
      </c>
      <c r="W125" s="145" t="e">
        <f aca="false">V125*H125</f>
        <v>#REF!</v>
      </c>
      <c r="X125" s="146" t="e">
        <f aca="false">#REF!</f>
        <v>#REF!</v>
      </c>
      <c r="Y125" s="147" t="s">
        <v>55</v>
      </c>
      <c r="Z125" s="148" t="s">
        <v>40</v>
      </c>
      <c r="AA125" s="148" t="s">
        <v>56</v>
      </c>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row>
    <row r="126" customFormat="false" ht="15.75" hidden="false" customHeight="false" outlineLevel="0" collapsed="false">
      <c r="A126" s="30" t="e">
        <f aca="false">#REF!</f>
        <v>#REF!</v>
      </c>
      <c r="B126" s="140" t="e">
        <f aca="false">#REF!</f>
        <v>#REF!</v>
      </c>
      <c r="C126" s="140" t="e">
        <f aca="false">#REF!</f>
        <v>#REF!</v>
      </c>
      <c r="D126" s="141" t="e">
        <f aca="false">#REF!</f>
        <v>#REF!</v>
      </c>
      <c r="E126" s="141" t="e">
        <f aca="false">#REF!</f>
        <v>#REF!</v>
      </c>
      <c r="F126" s="141" t="e">
        <f aca="false">#REF!</f>
        <v>#REF!</v>
      </c>
      <c r="G126" s="141" t="e">
        <f aca="false">#REF!</f>
        <v>#REF!</v>
      </c>
      <c r="H126" s="142" t="e">
        <f aca="false">#REF!</f>
        <v>#REF!</v>
      </c>
      <c r="I126" s="143" t="e">
        <f aca="false">#REF!</f>
        <v>#REF!</v>
      </c>
      <c r="J126" s="143" t="e">
        <f aca="false">I126*H126</f>
        <v>#REF!</v>
      </c>
      <c r="K126" s="143" t="e">
        <f aca="false">I126*(1+M126)</f>
        <v>#REF!</v>
      </c>
      <c r="L126" s="143" t="e">
        <f aca="false">K126*H126</f>
        <v>#REF!</v>
      </c>
      <c r="M126" s="144" t="n">
        <v>0.1</v>
      </c>
      <c r="N126" s="145"/>
      <c r="O126" s="145" t="e">
        <f aca="false">H126*I126*M126</f>
        <v>#REF!</v>
      </c>
      <c r="P126" s="145" t="e">
        <f aca="false">I126*H126</f>
        <v>#REF!</v>
      </c>
      <c r="Q126" s="145" t="e">
        <f aca="false">I126*H126*(1+M126)</f>
        <v>#REF!</v>
      </c>
      <c r="R126" s="144" t="e">
        <f aca="false">#REF!</f>
        <v>#REF!</v>
      </c>
      <c r="S126" s="143" t="e">
        <f aca="false">#REF!</f>
        <v>#REF!</v>
      </c>
      <c r="T126" s="145" t="e">
        <f aca="false">S126*H126</f>
        <v>#REF!</v>
      </c>
      <c r="U126" s="144" t="e">
        <f aca="false">1-T126/J126</f>
        <v>#REF!</v>
      </c>
      <c r="V126" s="143" t="e">
        <f aca="false">#REF!</f>
        <v>#REF!</v>
      </c>
      <c r="W126" s="145" t="e">
        <f aca="false">V126*H126</f>
        <v>#REF!</v>
      </c>
      <c r="X126" s="146" t="e">
        <f aca="false">#REF!</f>
        <v>#REF!</v>
      </c>
      <c r="Y126" s="147" t="s">
        <v>55</v>
      </c>
      <c r="Z126" s="148" t="s">
        <v>40</v>
      </c>
      <c r="AA126" s="148" t="s">
        <v>56</v>
      </c>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row>
    <row r="127" customFormat="false" ht="15.75" hidden="false" customHeight="false" outlineLevel="0" collapsed="false">
      <c r="A127" s="30" t="e">
        <f aca="false">#REF!</f>
        <v>#REF!</v>
      </c>
      <c r="B127" s="140" t="e">
        <f aca="false">#REF!</f>
        <v>#REF!</v>
      </c>
      <c r="C127" s="140" t="e">
        <f aca="false">#REF!</f>
        <v>#REF!</v>
      </c>
      <c r="D127" s="141" t="e">
        <f aca="false">#REF!</f>
        <v>#REF!</v>
      </c>
      <c r="E127" s="141" t="e">
        <f aca="false">#REF!</f>
        <v>#REF!</v>
      </c>
      <c r="F127" s="141" t="e">
        <f aca="false">#REF!</f>
        <v>#REF!</v>
      </c>
      <c r="G127" s="141" t="e">
        <f aca="false">#REF!</f>
        <v>#REF!</v>
      </c>
      <c r="H127" s="142" t="e">
        <f aca="false">#REF!</f>
        <v>#REF!</v>
      </c>
      <c r="I127" s="143" t="e">
        <f aca="false">#REF!</f>
        <v>#REF!</v>
      </c>
      <c r="J127" s="143" t="e">
        <f aca="false">I127*H127</f>
        <v>#REF!</v>
      </c>
      <c r="K127" s="143" t="e">
        <f aca="false">I127*(1+M127)</f>
        <v>#REF!</v>
      </c>
      <c r="L127" s="143" t="e">
        <f aca="false">K127*H127</f>
        <v>#REF!</v>
      </c>
      <c r="M127" s="144" t="n">
        <v>0.1</v>
      </c>
      <c r="N127" s="145"/>
      <c r="O127" s="145" t="e">
        <f aca="false">H127*I127*M127</f>
        <v>#REF!</v>
      </c>
      <c r="P127" s="145" t="e">
        <f aca="false">I127*H127</f>
        <v>#REF!</v>
      </c>
      <c r="Q127" s="145" t="e">
        <f aca="false">I127*H127*(1+M127)</f>
        <v>#REF!</v>
      </c>
      <c r="R127" s="144" t="e">
        <f aca="false">#REF!</f>
        <v>#REF!</v>
      </c>
      <c r="S127" s="143" t="e">
        <f aca="false">#REF!</f>
        <v>#REF!</v>
      </c>
      <c r="T127" s="145" t="e">
        <f aca="false">S127*H127</f>
        <v>#REF!</v>
      </c>
      <c r="U127" s="144" t="e">
        <f aca="false">1-T127/J127</f>
        <v>#REF!</v>
      </c>
      <c r="V127" s="143" t="e">
        <f aca="false">#REF!</f>
        <v>#REF!</v>
      </c>
      <c r="W127" s="145" t="e">
        <f aca="false">V127*H127</f>
        <v>#REF!</v>
      </c>
      <c r="X127" s="146" t="e">
        <f aca="false">#REF!</f>
        <v>#REF!</v>
      </c>
      <c r="Y127" s="147" t="s">
        <v>55</v>
      </c>
      <c r="Z127" s="148" t="s">
        <v>40</v>
      </c>
      <c r="AA127" s="148" t="s">
        <v>56</v>
      </c>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row>
    <row r="128" customFormat="false" ht="15.75" hidden="false" customHeight="false" outlineLevel="0" collapsed="false">
      <c r="A128" s="30" t="e">
        <f aca="false">#REF!</f>
        <v>#REF!</v>
      </c>
      <c r="B128" s="140" t="e">
        <f aca="false">#REF!</f>
        <v>#REF!</v>
      </c>
      <c r="C128" s="140" t="e">
        <f aca="false">#REF!</f>
        <v>#REF!</v>
      </c>
      <c r="D128" s="141" t="e">
        <f aca="false">#REF!</f>
        <v>#REF!</v>
      </c>
      <c r="E128" s="141" t="e">
        <f aca="false">#REF!</f>
        <v>#REF!</v>
      </c>
      <c r="F128" s="141" t="e">
        <f aca="false">#REF!</f>
        <v>#REF!</v>
      </c>
      <c r="G128" s="141" t="e">
        <f aca="false">#REF!</f>
        <v>#REF!</v>
      </c>
      <c r="H128" s="142" t="e">
        <f aca="false">#REF!</f>
        <v>#REF!</v>
      </c>
      <c r="I128" s="143" t="e">
        <f aca="false">#REF!</f>
        <v>#REF!</v>
      </c>
      <c r="J128" s="143" t="e">
        <f aca="false">I128*H128</f>
        <v>#REF!</v>
      </c>
      <c r="K128" s="143" t="e">
        <f aca="false">I128*(1+M128)</f>
        <v>#REF!</v>
      </c>
      <c r="L128" s="143" t="e">
        <f aca="false">K128*H128</f>
        <v>#REF!</v>
      </c>
      <c r="M128" s="144" t="n">
        <v>0.1</v>
      </c>
      <c r="N128" s="145"/>
      <c r="O128" s="145" t="e">
        <f aca="false">H128*I128*M128</f>
        <v>#REF!</v>
      </c>
      <c r="P128" s="145" t="e">
        <f aca="false">I128*H128</f>
        <v>#REF!</v>
      </c>
      <c r="Q128" s="145" t="e">
        <f aca="false">I128*H128*(1+M128)</f>
        <v>#REF!</v>
      </c>
      <c r="R128" s="144" t="e">
        <f aca="false">#REF!</f>
        <v>#REF!</v>
      </c>
      <c r="S128" s="143" t="e">
        <f aca="false">#REF!</f>
        <v>#REF!</v>
      </c>
      <c r="T128" s="145" t="e">
        <f aca="false">S128*H128</f>
        <v>#REF!</v>
      </c>
      <c r="U128" s="144" t="e">
        <f aca="false">1-T128/J128</f>
        <v>#REF!</v>
      </c>
      <c r="V128" s="143" t="e">
        <f aca="false">#REF!</f>
        <v>#REF!</v>
      </c>
      <c r="W128" s="145" t="e">
        <f aca="false">V128*H128</f>
        <v>#REF!</v>
      </c>
      <c r="X128" s="146" t="e">
        <f aca="false">#REF!</f>
        <v>#REF!</v>
      </c>
      <c r="Y128" s="147" t="s">
        <v>55</v>
      </c>
      <c r="Z128" s="148" t="s">
        <v>40</v>
      </c>
      <c r="AA128" s="148" t="s">
        <v>56</v>
      </c>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row>
    <row r="129" customFormat="false" ht="15.75" hidden="false" customHeight="false" outlineLevel="0" collapsed="false">
      <c r="A129" s="21" t="s">
        <v>57</v>
      </c>
      <c r="B129" s="132" t="s">
        <v>58</v>
      </c>
      <c r="C129" s="133"/>
      <c r="D129" s="134"/>
      <c r="E129" s="135"/>
      <c r="F129" s="134"/>
      <c r="G129" s="134"/>
      <c r="H129" s="134"/>
      <c r="I129" s="136"/>
      <c r="J129" s="136" t="e">
        <f aca="false">SUM(J130:J158)</f>
        <v>#REF!</v>
      </c>
      <c r="K129" s="136"/>
      <c r="L129" s="136" t="e">
        <f aca="false">SUM(L130:L158)</f>
        <v>#REF!</v>
      </c>
      <c r="M129" s="144" t="n">
        <v>0.1</v>
      </c>
      <c r="N129" s="145"/>
      <c r="O129" s="145" t="n">
        <f aca="false">H129*I129*M129</f>
        <v>0</v>
      </c>
      <c r="P129" s="145" t="n">
        <f aca="false">I129*H129</f>
        <v>0</v>
      </c>
      <c r="Q129" s="145" t="n">
        <f aca="false">I129*H129*(1+M129)</f>
        <v>0</v>
      </c>
      <c r="R129" s="144" t="e">
        <f aca="false">#REF!</f>
        <v>#REF!</v>
      </c>
      <c r="S129" s="143" t="e">
        <f aca="false">#REF!</f>
        <v>#REF!</v>
      </c>
      <c r="T129" s="145" t="e">
        <f aca="false">S129*H129</f>
        <v>#REF!</v>
      </c>
      <c r="U129" s="144" t="e">
        <f aca="false">1-T129/J129</f>
        <v>#REF!</v>
      </c>
      <c r="V129" s="143" t="e">
        <f aca="false">#REF!</f>
        <v>#REF!</v>
      </c>
      <c r="W129" s="145" t="e">
        <f aca="false">V129*H129</f>
        <v>#REF!</v>
      </c>
      <c r="X129" s="146" t="e">
        <f aca="false">#REF!</f>
        <v>#REF!</v>
      </c>
      <c r="Y129" s="138"/>
      <c r="Z129" s="139"/>
      <c r="AA129" s="139"/>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row>
    <row r="130" customFormat="false" ht="15.75" hidden="false" customHeight="false" outlineLevel="0" collapsed="false">
      <c r="A130" s="30" t="e">
        <f aca="false">#REF!</f>
        <v>#REF!</v>
      </c>
      <c r="B130" s="140" t="e">
        <f aca="false">#REF!</f>
        <v>#REF!</v>
      </c>
      <c r="C130" s="140" t="e">
        <f aca="false">#REF!</f>
        <v>#REF!</v>
      </c>
      <c r="D130" s="141" t="e">
        <f aca="false">#REF!</f>
        <v>#REF!</v>
      </c>
      <c r="E130" s="141" t="e">
        <f aca="false">#REF!</f>
        <v>#REF!</v>
      </c>
      <c r="F130" s="141" t="e">
        <f aca="false">#REF!</f>
        <v>#REF!</v>
      </c>
      <c r="G130" s="141" t="e">
        <f aca="false">#REF!</f>
        <v>#REF!</v>
      </c>
      <c r="H130" s="142" t="e">
        <f aca="false">#REF!</f>
        <v>#REF!</v>
      </c>
      <c r="I130" s="143" t="e">
        <f aca="false">#REF!</f>
        <v>#REF!</v>
      </c>
      <c r="J130" s="143" t="e">
        <f aca="false">I130*H130</f>
        <v>#REF!</v>
      </c>
      <c r="K130" s="143" t="e">
        <f aca="false">I130*(1+M130)</f>
        <v>#REF!</v>
      </c>
      <c r="L130" s="143" t="e">
        <f aca="false">K130*H130</f>
        <v>#REF!</v>
      </c>
      <c r="M130" s="144" t="n">
        <v>0.1</v>
      </c>
      <c r="N130" s="145" t="n">
        <f aca="false">N7</f>
        <v>37000000</v>
      </c>
      <c r="O130" s="145" t="e">
        <f aca="false">H130*I130*M130</f>
        <v>#REF!</v>
      </c>
      <c r="P130" s="145" t="e">
        <f aca="false">I130*H130</f>
        <v>#REF!</v>
      </c>
      <c r="Q130" s="145" t="e">
        <f aca="false">I130*H130*(1+M130)</f>
        <v>#REF!</v>
      </c>
      <c r="R130" s="144" t="e">
        <f aca="false">#REF!</f>
        <v>#REF!</v>
      </c>
      <c r="S130" s="143" t="e">
        <f aca="false">#REF!</f>
        <v>#REF!</v>
      </c>
      <c r="T130" s="145" t="e">
        <f aca="false">S130*H130</f>
        <v>#REF!</v>
      </c>
      <c r="U130" s="144" t="e">
        <f aca="false">1-T130/J130</f>
        <v>#REF!</v>
      </c>
      <c r="V130" s="143" t="e">
        <f aca="false">#REF!</f>
        <v>#REF!</v>
      </c>
      <c r="W130" s="145" t="e">
        <f aca="false">V130*H130</f>
        <v>#REF!</v>
      </c>
      <c r="X130" s="146" t="e">
        <f aca="false">#REF!</f>
        <v>#REF!</v>
      </c>
      <c r="Y130" s="147"/>
      <c r="Z130" s="148" t="s">
        <v>33</v>
      </c>
      <c r="AA130" s="148" t="s">
        <v>34</v>
      </c>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row>
    <row r="131" customFormat="false" ht="15.75" hidden="false" customHeight="false" outlineLevel="0" collapsed="false">
      <c r="A131" s="30" t="e">
        <f aca="false">#REF!</f>
        <v>#REF!</v>
      </c>
      <c r="B131" s="140" t="e">
        <f aca="false">#REF!</f>
        <v>#REF!</v>
      </c>
      <c r="C131" s="140" t="e">
        <f aca="false">#REF!</f>
        <v>#REF!</v>
      </c>
      <c r="D131" s="141" t="e">
        <f aca="false">#REF!</f>
        <v>#REF!</v>
      </c>
      <c r="E131" s="141" t="e">
        <f aca="false">#REF!</f>
        <v>#REF!</v>
      </c>
      <c r="F131" s="141" t="e">
        <f aca="false">#REF!</f>
        <v>#REF!</v>
      </c>
      <c r="G131" s="141" t="e">
        <f aca="false">#REF!</f>
        <v>#REF!</v>
      </c>
      <c r="H131" s="142" t="e">
        <f aca="false">#REF!</f>
        <v>#REF!</v>
      </c>
      <c r="I131" s="143" t="e">
        <f aca="false">#REF!</f>
        <v>#REF!</v>
      </c>
      <c r="J131" s="143" t="e">
        <f aca="false">I131*H131</f>
        <v>#REF!</v>
      </c>
      <c r="K131" s="143" t="e">
        <f aca="false">I131*(1+M131)</f>
        <v>#REF!</v>
      </c>
      <c r="L131" s="143" t="e">
        <f aca="false">K131*H131</f>
        <v>#REF!</v>
      </c>
      <c r="M131" s="144" t="n">
        <v>0.1</v>
      </c>
      <c r="N131" s="145" t="n">
        <f aca="false">N8</f>
        <v>33000000</v>
      </c>
      <c r="O131" s="145" t="e">
        <f aca="false">H131*I131*M131</f>
        <v>#REF!</v>
      </c>
      <c r="P131" s="145" t="e">
        <f aca="false">I131*H131</f>
        <v>#REF!</v>
      </c>
      <c r="Q131" s="145" t="e">
        <f aca="false">I131*H131*(1+M131)</f>
        <v>#REF!</v>
      </c>
      <c r="R131" s="144" t="e">
        <f aca="false">#REF!</f>
        <v>#REF!</v>
      </c>
      <c r="S131" s="143" t="e">
        <f aca="false">#REF!</f>
        <v>#REF!</v>
      </c>
      <c r="T131" s="145" t="e">
        <f aca="false">S131*H131</f>
        <v>#REF!</v>
      </c>
      <c r="U131" s="144" t="e">
        <f aca="false">1-T131/J131</f>
        <v>#REF!</v>
      </c>
      <c r="V131" s="143" t="e">
        <f aca="false">#REF!</f>
        <v>#REF!</v>
      </c>
      <c r="W131" s="145" t="e">
        <f aca="false">V131*H131</f>
        <v>#REF!</v>
      </c>
      <c r="X131" s="146" t="e">
        <f aca="false">#REF!</f>
        <v>#REF!</v>
      </c>
      <c r="Y131" s="147"/>
      <c r="Z131" s="148" t="s">
        <v>33</v>
      </c>
      <c r="AA131" s="148" t="s">
        <v>35</v>
      </c>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row>
    <row r="132" customFormat="false" ht="15.75" hidden="false" customHeight="false" outlineLevel="0" collapsed="false">
      <c r="A132" s="30" t="e">
        <f aca="false">#REF!</f>
        <v>#REF!</v>
      </c>
      <c r="B132" s="140" t="e">
        <f aca="false">#REF!</f>
        <v>#REF!</v>
      </c>
      <c r="C132" s="140" t="e">
        <f aca="false">#REF!</f>
        <v>#REF!</v>
      </c>
      <c r="D132" s="141" t="e">
        <f aca="false">#REF!</f>
        <v>#REF!</v>
      </c>
      <c r="E132" s="141" t="e">
        <f aca="false">#REF!</f>
        <v>#REF!</v>
      </c>
      <c r="F132" s="141" t="e">
        <f aca="false">#REF!</f>
        <v>#REF!</v>
      </c>
      <c r="G132" s="141" t="e">
        <f aca="false">#REF!</f>
        <v>#REF!</v>
      </c>
      <c r="H132" s="142" t="e">
        <f aca="false">#REF!</f>
        <v>#REF!</v>
      </c>
      <c r="I132" s="143" t="e">
        <f aca="false">#REF!</f>
        <v>#REF!</v>
      </c>
      <c r="J132" s="143" t="e">
        <f aca="false">I132*H132</f>
        <v>#REF!</v>
      </c>
      <c r="K132" s="143" t="e">
        <f aca="false">I132*(1+M132)</f>
        <v>#REF!</v>
      </c>
      <c r="L132" s="143" t="e">
        <f aca="false">K132*H132</f>
        <v>#REF!</v>
      </c>
      <c r="M132" s="144" t="n">
        <v>0.1</v>
      </c>
      <c r="N132" s="145" t="n">
        <f aca="false">N9</f>
        <v>116000000</v>
      </c>
      <c r="O132" s="145" t="e">
        <f aca="false">H132*I132*M132</f>
        <v>#REF!</v>
      </c>
      <c r="P132" s="145" t="e">
        <f aca="false">I132*H132</f>
        <v>#REF!</v>
      </c>
      <c r="Q132" s="145" t="e">
        <f aca="false">I132*H132*(1+M132)</f>
        <v>#REF!</v>
      </c>
      <c r="R132" s="144" t="e">
        <f aca="false">#REF!</f>
        <v>#REF!</v>
      </c>
      <c r="S132" s="143" t="e">
        <f aca="false">#REF!</f>
        <v>#REF!</v>
      </c>
      <c r="T132" s="145" t="e">
        <f aca="false">S132*H132</f>
        <v>#REF!</v>
      </c>
      <c r="U132" s="144" t="e">
        <f aca="false">1-T132/J132</f>
        <v>#REF!</v>
      </c>
      <c r="V132" s="143" t="e">
        <f aca="false">#REF!</f>
        <v>#REF!</v>
      </c>
      <c r="W132" s="145" t="e">
        <f aca="false">V132*H132</f>
        <v>#REF!</v>
      </c>
      <c r="X132" s="146" t="e">
        <f aca="false">#REF!</f>
        <v>#REF!</v>
      </c>
      <c r="Y132" s="147"/>
      <c r="Z132" s="148" t="s">
        <v>33</v>
      </c>
      <c r="AA132" s="148" t="s">
        <v>36</v>
      </c>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row>
    <row r="133" customFormat="false" ht="15.75" hidden="false" customHeight="false" outlineLevel="0" collapsed="false">
      <c r="A133" s="30" t="e">
        <f aca="false">#REF!</f>
        <v>#REF!</v>
      </c>
      <c r="B133" s="140" t="e">
        <f aca="false">#REF!</f>
        <v>#REF!</v>
      </c>
      <c r="C133" s="140" t="e">
        <f aca="false">#REF!</f>
        <v>#REF!</v>
      </c>
      <c r="D133" s="141" t="e">
        <f aca="false">#REF!</f>
        <v>#REF!</v>
      </c>
      <c r="E133" s="141" t="e">
        <f aca="false">#REF!</f>
        <v>#REF!</v>
      </c>
      <c r="F133" s="141" t="e">
        <f aca="false">#REF!</f>
        <v>#REF!</v>
      </c>
      <c r="G133" s="141" t="e">
        <f aca="false">#REF!</f>
        <v>#REF!</v>
      </c>
      <c r="H133" s="142" t="e">
        <f aca="false">#REF!</f>
        <v>#REF!</v>
      </c>
      <c r="I133" s="143" t="e">
        <f aca="false">#REF!</f>
        <v>#REF!</v>
      </c>
      <c r="J133" s="143" t="e">
        <f aca="false">I133*H133</f>
        <v>#REF!</v>
      </c>
      <c r="K133" s="143" t="e">
        <f aca="false">I133*(1+M133)</f>
        <v>#REF!</v>
      </c>
      <c r="L133" s="143" t="e">
        <f aca="false">K133*H133</f>
        <v>#REF!</v>
      </c>
      <c r="M133" s="144" t="n">
        <v>0.1</v>
      </c>
      <c r="N133" s="145" t="n">
        <f aca="false">N10</f>
        <v>135000000</v>
      </c>
      <c r="O133" s="145" t="e">
        <f aca="false">H133*I133*M133</f>
        <v>#REF!</v>
      </c>
      <c r="P133" s="145" t="e">
        <f aca="false">I133*H133</f>
        <v>#REF!</v>
      </c>
      <c r="Q133" s="145" t="e">
        <f aca="false">I133*H133*(1+M133)</f>
        <v>#REF!</v>
      </c>
      <c r="R133" s="144" t="e">
        <f aca="false">#REF!</f>
        <v>#REF!</v>
      </c>
      <c r="S133" s="143" t="e">
        <f aca="false">#REF!</f>
        <v>#REF!</v>
      </c>
      <c r="T133" s="145" t="e">
        <f aca="false">S133*H133</f>
        <v>#REF!</v>
      </c>
      <c r="U133" s="144" t="e">
        <f aca="false">1-T133/J133</f>
        <v>#REF!</v>
      </c>
      <c r="V133" s="143" t="e">
        <f aca="false">#REF!</f>
        <v>#REF!</v>
      </c>
      <c r="W133" s="145" t="e">
        <f aca="false">V133*H133</f>
        <v>#REF!</v>
      </c>
      <c r="X133" s="146" t="e">
        <f aca="false">#REF!</f>
        <v>#REF!</v>
      </c>
      <c r="Y133" s="147"/>
      <c r="Z133" s="148" t="s">
        <v>33</v>
      </c>
      <c r="AA133" s="148" t="s">
        <v>37</v>
      </c>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row>
    <row r="134" customFormat="false" ht="15.75" hidden="false" customHeight="false" outlineLevel="0" collapsed="false">
      <c r="A134" s="30" t="e">
        <f aca="false">#REF!</f>
        <v>#REF!</v>
      </c>
      <c r="B134" s="140" t="e">
        <f aca="false">#REF!</f>
        <v>#REF!</v>
      </c>
      <c r="C134" s="140" t="e">
        <f aca="false">#REF!</f>
        <v>#REF!</v>
      </c>
      <c r="D134" s="141" t="e">
        <f aca="false">#REF!</f>
        <v>#REF!</v>
      </c>
      <c r="E134" s="141" t="e">
        <f aca="false">#REF!</f>
        <v>#REF!</v>
      </c>
      <c r="F134" s="141" t="e">
        <f aca="false">#REF!</f>
        <v>#REF!</v>
      </c>
      <c r="G134" s="141" t="e">
        <f aca="false">#REF!</f>
        <v>#REF!</v>
      </c>
      <c r="H134" s="142" t="e">
        <f aca="false">#REF!</f>
        <v>#REF!</v>
      </c>
      <c r="I134" s="143" t="e">
        <f aca="false">#REF!</f>
        <v>#REF!</v>
      </c>
      <c r="J134" s="143" t="e">
        <f aca="false">I134*H134</f>
        <v>#REF!</v>
      </c>
      <c r="K134" s="143" t="e">
        <f aca="false">I134*(1+M134)</f>
        <v>#REF!</v>
      </c>
      <c r="L134" s="143" t="e">
        <f aca="false">K134*H134</f>
        <v>#REF!</v>
      </c>
      <c r="M134" s="144" t="n">
        <v>0.1</v>
      </c>
      <c r="N134" s="145" t="n">
        <f aca="false">N7</f>
        <v>37000000</v>
      </c>
      <c r="O134" s="145" t="e">
        <f aca="false">H134*I134*M134</f>
        <v>#REF!</v>
      </c>
      <c r="P134" s="145" t="e">
        <f aca="false">I134*H134</f>
        <v>#REF!</v>
      </c>
      <c r="Q134" s="145" t="e">
        <f aca="false">I134*H134*(1+M134)</f>
        <v>#REF!</v>
      </c>
      <c r="R134" s="144" t="e">
        <f aca="false">#REF!</f>
        <v>#REF!</v>
      </c>
      <c r="S134" s="143" t="e">
        <f aca="false">#REF!</f>
        <v>#REF!</v>
      </c>
      <c r="T134" s="145" t="e">
        <f aca="false">S134*H134</f>
        <v>#REF!</v>
      </c>
      <c r="U134" s="144" t="e">
        <f aca="false">1-T134/J134</f>
        <v>#REF!</v>
      </c>
      <c r="V134" s="143" t="e">
        <f aca="false">#REF!</f>
        <v>#REF!</v>
      </c>
      <c r="W134" s="145" t="e">
        <f aca="false">V134*H134</f>
        <v>#REF!</v>
      </c>
      <c r="X134" s="146" t="e">
        <f aca="false">#REF!</f>
        <v>#REF!</v>
      </c>
      <c r="Y134" s="147"/>
      <c r="Z134" s="148" t="s">
        <v>33</v>
      </c>
      <c r="AA134" s="148" t="s">
        <v>34</v>
      </c>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row>
    <row r="135" customFormat="false" ht="15.75" hidden="false" customHeight="false" outlineLevel="0" collapsed="false">
      <c r="A135" s="30" t="e">
        <f aca="false">#REF!</f>
        <v>#REF!</v>
      </c>
      <c r="B135" s="140" t="e">
        <f aca="false">#REF!</f>
        <v>#REF!</v>
      </c>
      <c r="C135" s="140" t="e">
        <f aca="false">#REF!</f>
        <v>#REF!</v>
      </c>
      <c r="D135" s="141" t="e">
        <f aca="false">#REF!</f>
        <v>#REF!</v>
      </c>
      <c r="E135" s="141" t="e">
        <f aca="false">#REF!</f>
        <v>#REF!</v>
      </c>
      <c r="F135" s="141" t="e">
        <f aca="false">#REF!</f>
        <v>#REF!</v>
      </c>
      <c r="G135" s="141" t="e">
        <f aca="false">#REF!</f>
        <v>#REF!</v>
      </c>
      <c r="H135" s="142" t="e">
        <f aca="false">#REF!</f>
        <v>#REF!</v>
      </c>
      <c r="I135" s="143" t="e">
        <f aca="false">#REF!</f>
        <v>#REF!</v>
      </c>
      <c r="J135" s="143" t="e">
        <f aca="false">I135*H135</f>
        <v>#REF!</v>
      </c>
      <c r="K135" s="143" t="e">
        <f aca="false">I135*(1+M135)</f>
        <v>#REF!</v>
      </c>
      <c r="L135" s="143" t="e">
        <f aca="false">K135*H135</f>
        <v>#REF!</v>
      </c>
      <c r="M135" s="144" t="n">
        <v>0.1</v>
      </c>
      <c r="N135" s="145" t="n">
        <f aca="false">N7</f>
        <v>37000000</v>
      </c>
      <c r="O135" s="145" t="e">
        <f aca="false">H135*I135*M135</f>
        <v>#REF!</v>
      </c>
      <c r="P135" s="145" t="e">
        <f aca="false">I135*H135</f>
        <v>#REF!</v>
      </c>
      <c r="Q135" s="145" t="e">
        <f aca="false">I135*H135*(1+M135)</f>
        <v>#REF!</v>
      </c>
      <c r="R135" s="144" t="e">
        <f aca="false">#REF!</f>
        <v>#REF!</v>
      </c>
      <c r="S135" s="143" t="e">
        <f aca="false">#REF!</f>
        <v>#REF!</v>
      </c>
      <c r="T135" s="145" t="e">
        <f aca="false">S135*H135</f>
        <v>#REF!</v>
      </c>
      <c r="U135" s="144" t="e">
        <f aca="false">1-T135/J135</f>
        <v>#REF!</v>
      </c>
      <c r="V135" s="143" t="e">
        <f aca="false">#REF!</f>
        <v>#REF!</v>
      </c>
      <c r="W135" s="145" t="e">
        <f aca="false">V135*H135</f>
        <v>#REF!</v>
      </c>
      <c r="X135" s="146" t="e">
        <f aca="false">#REF!</f>
        <v>#REF!</v>
      </c>
      <c r="Y135" s="147"/>
      <c r="Z135" s="148" t="s">
        <v>33</v>
      </c>
      <c r="AA135" s="148" t="s">
        <v>34</v>
      </c>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row>
    <row r="136" customFormat="false" ht="15.75" hidden="false" customHeight="false" outlineLevel="0" collapsed="false">
      <c r="A136" s="30" t="e">
        <f aca="false">#REF!</f>
        <v>#REF!</v>
      </c>
      <c r="B136" s="140" t="e">
        <f aca="false">#REF!</f>
        <v>#REF!</v>
      </c>
      <c r="C136" s="140" t="e">
        <f aca="false">#REF!</f>
        <v>#REF!</v>
      </c>
      <c r="D136" s="141" t="e">
        <f aca="false">#REF!</f>
        <v>#REF!</v>
      </c>
      <c r="E136" s="141" t="e">
        <f aca="false">#REF!</f>
        <v>#REF!</v>
      </c>
      <c r="F136" s="141" t="e">
        <f aca="false">#REF!</f>
        <v>#REF!</v>
      </c>
      <c r="G136" s="141" t="e">
        <f aca="false">#REF!</f>
        <v>#REF!</v>
      </c>
      <c r="H136" s="142" t="e">
        <f aca="false">#REF!</f>
        <v>#REF!</v>
      </c>
      <c r="I136" s="143" t="e">
        <f aca="false">#REF!</f>
        <v>#REF!</v>
      </c>
      <c r="J136" s="143" t="e">
        <f aca="false">I136*H136</f>
        <v>#REF!</v>
      </c>
      <c r="K136" s="143" t="e">
        <f aca="false">I136*(1+M136)</f>
        <v>#REF!</v>
      </c>
      <c r="L136" s="143" t="e">
        <f aca="false">K136*H136</f>
        <v>#REF!</v>
      </c>
      <c r="M136" s="144" t="n">
        <v>0.1</v>
      </c>
      <c r="N136" s="145" t="n">
        <f aca="false">N8</f>
        <v>33000000</v>
      </c>
      <c r="O136" s="145" t="e">
        <f aca="false">H136*I136*M136</f>
        <v>#REF!</v>
      </c>
      <c r="P136" s="145" t="e">
        <f aca="false">I136*H136</f>
        <v>#REF!</v>
      </c>
      <c r="Q136" s="145" t="e">
        <f aca="false">I136*H136*(1+M136)</f>
        <v>#REF!</v>
      </c>
      <c r="R136" s="144" t="e">
        <f aca="false">#REF!</f>
        <v>#REF!</v>
      </c>
      <c r="S136" s="143" t="e">
        <f aca="false">#REF!</f>
        <v>#REF!</v>
      </c>
      <c r="T136" s="145" t="e">
        <f aca="false">S136*H136</f>
        <v>#REF!</v>
      </c>
      <c r="U136" s="144" t="e">
        <f aca="false">1-T136/J136</f>
        <v>#REF!</v>
      </c>
      <c r="V136" s="143" t="e">
        <f aca="false">#REF!</f>
        <v>#REF!</v>
      </c>
      <c r="W136" s="145" t="e">
        <f aca="false">V136*H136</f>
        <v>#REF!</v>
      </c>
      <c r="X136" s="146" t="e">
        <f aca="false">#REF!</f>
        <v>#REF!</v>
      </c>
      <c r="Y136" s="147"/>
      <c r="Z136" s="148" t="s">
        <v>33</v>
      </c>
      <c r="AA136" s="148" t="s">
        <v>34</v>
      </c>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row>
    <row r="137" customFormat="false" ht="15.75" hidden="false" customHeight="false" outlineLevel="0" collapsed="false">
      <c r="A137" s="30" t="e">
        <f aca="false">#REF!</f>
        <v>#REF!</v>
      </c>
      <c r="B137" s="140" t="e">
        <f aca="false">#REF!</f>
        <v>#REF!</v>
      </c>
      <c r="C137" s="140" t="e">
        <f aca="false">#REF!</f>
        <v>#REF!</v>
      </c>
      <c r="D137" s="141" t="e">
        <f aca="false">#REF!</f>
        <v>#REF!</v>
      </c>
      <c r="E137" s="141" t="e">
        <f aca="false">#REF!</f>
        <v>#REF!</v>
      </c>
      <c r="F137" s="141" t="e">
        <f aca="false">#REF!</f>
        <v>#REF!</v>
      </c>
      <c r="G137" s="141" t="e">
        <f aca="false">#REF!</f>
        <v>#REF!</v>
      </c>
      <c r="H137" s="142" t="e">
        <f aca="false">#REF!</f>
        <v>#REF!</v>
      </c>
      <c r="I137" s="143" t="e">
        <f aca="false">#REF!</f>
        <v>#REF!</v>
      </c>
      <c r="J137" s="143" t="e">
        <f aca="false">I137*H137</f>
        <v>#REF!</v>
      </c>
      <c r="K137" s="143" t="e">
        <f aca="false">I137*(1+M137)</f>
        <v>#REF!</v>
      </c>
      <c r="L137" s="143" t="e">
        <f aca="false">K137*H137</f>
        <v>#REF!</v>
      </c>
      <c r="M137" s="144" t="n">
        <v>0.1</v>
      </c>
      <c r="N137" s="145"/>
      <c r="O137" s="145" t="e">
        <f aca="false">H137*I137*M137</f>
        <v>#REF!</v>
      </c>
      <c r="P137" s="145" t="e">
        <f aca="false">I137*H137</f>
        <v>#REF!</v>
      </c>
      <c r="Q137" s="145" t="e">
        <f aca="false">I137*H137*(1+M137)</f>
        <v>#REF!</v>
      </c>
      <c r="R137" s="144" t="e">
        <f aca="false">#REF!</f>
        <v>#REF!</v>
      </c>
      <c r="S137" s="143" t="e">
        <f aca="false">#REF!</f>
        <v>#REF!</v>
      </c>
      <c r="T137" s="145" t="e">
        <f aca="false">S137*H137</f>
        <v>#REF!</v>
      </c>
      <c r="U137" s="144" t="e">
        <f aca="false">1-T137/J137</f>
        <v>#REF!</v>
      </c>
      <c r="V137" s="143" t="e">
        <f aca="false">#REF!</f>
        <v>#REF!</v>
      </c>
      <c r="W137" s="145" t="e">
        <f aca="false">V137*H137</f>
        <v>#REF!</v>
      </c>
      <c r="X137" s="146" t="e">
        <f aca="false">#REF!</f>
        <v>#REF!</v>
      </c>
      <c r="Y137" s="147"/>
      <c r="Z137" s="148" t="s">
        <v>40</v>
      </c>
      <c r="AA137" s="148" t="s">
        <v>53</v>
      </c>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row>
    <row r="138" customFormat="false" ht="15.75" hidden="false" customHeight="false" outlineLevel="0" collapsed="false">
      <c r="A138" s="30" t="e">
        <f aca="false">#REF!</f>
        <v>#REF!</v>
      </c>
      <c r="B138" s="140" t="e">
        <f aca="false">#REF!</f>
        <v>#REF!</v>
      </c>
      <c r="C138" s="140" t="e">
        <f aca="false">#REF!</f>
        <v>#REF!</v>
      </c>
      <c r="D138" s="141" t="e">
        <f aca="false">#REF!</f>
        <v>#REF!</v>
      </c>
      <c r="E138" s="141" t="e">
        <f aca="false">#REF!</f>
        <v>#REF!</v>
      </c>
      <c r="F138" s="141" t="e">
        <f aca="false">#REF!</f>
        <v>#REF!</v>
      </c>
      <c r="G138" s="141" t="e">
        <f aca="false">#REF!</f>
        <v>#REF!</v>
      </c>
      <c r="H138" s="142" t="e">
        <f aca="false">#REF!</f>
        <v>#REF!</v>
      </c>
      <c r="I138" s="143" t="e">
        <f aca="false">#REF!</f>
        <v>#REF!</v>
      </c>
      <c r="J138" s="143" t="e">
        <f aca="false">I138*H138</f>
        <v>#REF!</v>
      </c>
      <c r="K138" s="143" t="e">
        <f aca="false">I138*(1+M138)</f>
        <v>#REF!</v>
      </c>
      <c r="L138" s="143" t="e">
        <f aca="false">K138*H138</f>
        <v>#REF!</v>
      </c>
      <c r="M138" s="144" t="n">
        <v>0.1</v>
      </c>
      <c r="N138" s="145"/>
      <c r="O138" s="145" t="e">
        <f aca="false">H138*I138*M138</f>
        <v>#REF!</v>
      </c>
      <c r="P138" s="145" t="e">
        <f aca="false">I138*H138</f>
        <v>#REF!</v>
      </c>
      <c r="Q138" s="145" t="e">
        <f aca="false">I138*H138*(1+M138)</f>
        <v>#REF!</v>
      </c>
      <c r="R138" s="144" t="e">
        <f aca="false">#REF!</f>
        <v>#REF!</v>
      </c>
      <c r="S138" s="143" t="e">
        <f aca="false">#REF!</f>
        <v>#REF!</v>
      </c>
      <c r="T138" s="145" t="e">
        <f aca="false">S138*H138</f>
        <v>#REF!</v>
      </c>
      <c r="U138" s="144" t="e">
        <f aca="false">1-T138/J138</f>
        <v>#REF!</v>
      </c>
      <c r="V138" s="143" t="e">
        <f aca="false">#REF!</f>
        <v>#REF!</v>
      </c>
      <c r="W138" s="145" t="e">
        <f aca="false">V138*H138</f>
        <v>#REF!</v>
      </c>
      <c r="X138" s="146" t="e">
        <f aca="false">#REF!</f>
        <v>#REF!</v>
      </c>
      <c r="Y138" s="147"/>
      <c r="Z138" s="148" t="s">
        <v>40</v>
      </c>
      <c r="AA138" s="148" t="s">
        <v>41</v>
      </c>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row>
    <row r="139" customFormat="false" ht="15.75" hidden="false" customHeight="false" outlineLevel="0" collapsed="false">
      <c r="A139" s="30" t="e">
        <f aca="false">#REF!</f>
        <v>#REF!</v>
      </c>
      <c r="B139" s="140" t="e">
        <f aca="false">#REF!</f>
        <v>#REF!</v>
      </c>
      <c r="C139" s="140" t="e">
        <f aca="false">#REF!</f>
        <v>#REF!</v>
      </c>
      <c r="D139" s="141" t="e">
        <f aca="false">#REF!</f>
        <v>#REF!</v>
      </c>
      <c r="E139" s="141" t="e">
        <f aca="false">#REF!</f>
        <v>#REF!</v>
      </c>
      <c r="F139" s="141" t="e">
        <f aca="false">#REF!</f>
        <v>#REF!</v>
      </c>
      <c r="G139" s="141" t="e">
        <f aca="false">#REF!</f>
        <v>#REF!</v>
      </c>
      <c r="H139" s="142" t="e">
        <f aca="false">#REF!</f>
        <v>#REF!</v>
      </c>
      <c r="I139" s="143" t="e">
        <f aca="false">#REF!</f>
        <v>#REF!</v>
      </c>
      <c r="J139" s="143" t="e">
        <f aca="false">I139*H139</f>
        <v>#REF!</v>
      </c>
      <c r="K139" s="143" t="e">
        <f aca="false">I139*(1+M139)</f>
        <v>#REF!</v>
      </c>
      <c r="L139" s="143" t="e">
        <f aca="false">K139*H139</f>
        <v>#REF!</v>
      </c>
      <c r="M139" s="144" t="n">
        <v>0.1</v>
      </c>
      <c r="N139" s="145"/>
      <c r="O139" s="145" t="e">
        <f aca="false">H139*I139*M139</f>
        <v>#REF!</v>
      </c>
      <c r="P139" s="145" t="e">
        <f aca="false">I139*H139</f>
        <v>#REF!</v>
      </c>
      <c r="Q139" s="145" t="e">
        <f aca="false">I139*H139*(1+M139)</f>
        <v>#REF!</v>
      </c>
      <c r="R139" s="144" t="e">
        <f aca="false">#REF!</f>
        <v>#REF!</v>
      </c>
      <c r="S139" s="143" t="e">
        <f aca="false">#REF!</f>
        <v>#REF!</v>
      </c>
      <c r="T139" s="145" t="e">
        <f aca="false">S139*H139</f>
        <v>#REF!</v>
      </c>
      <c r="U139" s="144" t="e">
        <f aca="false">1-T139/J139</f>
        <v>#REF!</v>
      </c>
      <c r="V139" s="143" t="e">
        <f aca="false">#REF!</f>
        <v>#REF!</v>
      </c>
      <c r="W139" s="145" t="e">
        <f aca="false">V139*H139</f>
        <v>#REF!</v>
      </c>
      <c r="X139" s="146" t="e">
        <f aca="false">#REF!</f>
        <v>#REF!</v>
      </c>
      <c r="Y139" s="147"/>
      <c r="Z139" s="148" t="s">
        <v>40</v>
      </c>
      <c r="AA139" s="148" t="s">
        <v>41</v>
      </c>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row>
    <row r="140" customFormat="false" ht="15.75" hidden="false" customHeight="false" outlineLevel="0" collapsed="false">
      <c r="A140" s="30" t="e">
        <f aca="false">#REF!</f>
        <v>#REF!</v>
      </c>
      <c r="B140" s="140" t="e">
        <f aca="false">#REF!</f>
        <v>#REF!</v>
      </c>
      <c r="C140" s="140" t="e">
        <f aca="false">#REF!</f>
        <v>#REF!</v>
      </c>
      <c r="D140" s="141" t="e">
        <f aca="false">#REF!</f>
        <v>#REF!</v>
      </c>
      <c r="E140" s="141" t="e">
        <f aca="false">#REF!</f>
        <v>#REF!</v>
      </c>
      <c r="F140" s="141" t="e">
        <f aca="false">#REF!</f>
        <v>#REF!</v>
      </c>
      <c r="G140" s="141" t="e">
        <f aca="false">#REF!</f>
        <v>#REF!</v>
      </c>
      <c r="H140" s="142" t="e">
        <f aca="false">#REF!</f>
        <v>#REF!</v>
      </c>
      <c r="I140" s="143" t="e">
        <f aca="false">#REF!</f>
        <v>#REF!</v>
      </c>
      <c r="J140" s="143" t="e">
        <f aca="false">I140*H140</f>
        <v>#REF!</v>
      </c>
      <c r="K140" s="143" t="e">
        <f aca="false">I140*(1+M140)</f>
        <v>#REF!</v>
      </c>
      <c r="L140" s="143" t="e">
        <f aca="false">K140*H140</f>
        <v>#REF!</v>
      </c>
      <c r="M140" s="144" t="n">
        <v>0.1</v>
      </c>
      <c r="N140" s="145"/>
      <c r="O140" s="145" t="e">
        <f aca="false">H140*I140*M140</f>
        <v>#REF!</v>
      </c>
      <c r="P140" s="145" t="e">
        <f aca="false">I140*H140</f>
        <v>#REF!</v>
      </c>
      <c r="Q140" s="145" t="e">
        <f aca="false">I140*H140*(1+M140)</f>
        <v>#REF!</v>
      </c>
      <c r="R140" s="144" t="e">
        <f aca="false">#REF!</f>
        <v>#REF!</v>
      </c>
      <c r="S140" s="143" t="e">
        <f aca="false">#REF!</f>
        <v>#REF!</v>
      </c>
      <c r="T140" s="145" t="e">
        <f aca="false">S140*H140</f>
        <v>#REF!</v>
      </c>
      <c r="U140" s="144" t="e">
        <f aca="false">1-T140/J140</f>
        <v>#REF!</v>
      </c>
      <c r="V140" s="143" t="e">
        <f aca="false">#REF!</f>
        <v>#REF!</v>
      </c>
      <c r="W140" s="145" t="e">
        <f aca="false">V140*H140</f>
        <v>#REF!</v>
      </c>
      <c r="X140" s="146" t="e">
        <f aca="false">#REF!</f>
        <v>#REF!</v>
      </c>
      <c r="Y140" s="147"/>
      <c r="Z140" s="148" t="s">
        <v>40</v>
      </c>
      <c r="AA140" s="148" t="s">
        <v>41</v>
      </c>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row>
    <row r="141" customFormat="false" ht="15.75" hidden="false" customHeight="false" outlineLevel="0" collapsed="false">
      <c r="A141" s="30" t="e">
        <f aca="false">#REF!</f>
        <v>#REF!</v>
      </c>
      <c r="B141" s="140" t="e">
        <f aca="false">#REF!</f>
        <v>#REF!</v>
      </c>
      <c r="C141" s="140" t="e">
        <f aca="false">#REF!</f>
        <v>#REF!</v>
      </c>
      <c r="D141" s="141" t="e">
        <f aca="false">#REF!</f>
        <v>#REF!</v>
      </c>
      <c r="E141" s="141" t="e">
        <f aca="false">#REF!</f>
        <v>#REF!</v>
      </c>
      <c r="F141" s="141" t="e">
        <f aca="false">#REF!</f>
        <v>#REF!</v>
      </c>
      <c r="G141" s="141" t="e">
        <f aca="false">#REF!</f>
        <v>#REF!</v>
      </c>
      <c r="H141" s="142" t="e">
        <f aca="false">#REF!</f>
        <v>#REF!</v>
      </c>
      <c r="I141" s="143" t="e">
        <f aca="false">#REF!</f>
        <v>#REF!</v>
      </c>
      <c r="J141" s="143" t="e">
        <f aca="false">I141*H141</f>
        <v>#REF!</v>
      </c>
      <c r="K141" s="143" t="e">
        <f aca="false">I141*(1+M141)</f>
        <v>#REF!</v>
      </c>
      <c r="L141" s="143" t="e">
        <f aca="false">K141*H141</f>
        <v>#REF!</v>
      </c>
      <c r="M141" s="144" t="n">
        <v>0.1</v>
      </c>
      <c r="N141" s="145"/>
      <c r="O141" s="145" t="e">
        <f aca="false">H141*I141*M141</f>
        <v>#REF!</v>
      </c>
      <c r="P141" s="145" t="e">
        <f aca="false">I141*H141</f>
        <v>#REF!</v>
      </c>
      <c r="Q141" s="145" t="e">
        <f aca="false">I141*H141*(1+M141)</f>
        <v>#REF!</v>
      </c>
      <c r="R141" s="144" t="e">
        <f aca="false">#REF!</f>
        <v>#REF!</v>
      </c>
      <c r="S141" s="143" t="e">
        <f aca="false">#REF!</f>
        <v>#REF!</v>
      </c>
      <c r="T141" s="145" t="e">
        <f aca="false">S141*H141</f>
        <v>#REF!</v>
      </c>
      <c r="U141" s="144" t="e">
        <f aca="false">1-T141/J141</f>
        <v>#REF!</v>
      </c>
      <c r="V141" s="143" t="e">
        <f aca="false">#REF!</f>
        <v>#REF!</v>
      </c>
      <c r="W141" s="145" t="e">
        <f aca="false">V141*H141</f>
        <v>#REF!</v>
      </c>
      <c r="X141" s="146" t="e">
        <f aca="false">#REF!</f>
        <v>#REF!</v>
      </c>
      <c r="Y141" s="147"/>
      <c r="Z141" s="148" t="s">
        <v>40</v>
      </c>
      <c r="AA141" s="148" t="s">
        <v>41</v>
      </c>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row>
    <row r="142" customFormat="false" ht="15.75" hidden="false" customHeight="false" outlineLevel="0" collapsed="false">
      <c r="A142" s="30" t="e">
        <f aca="false">#REF!</f>
        <v>#REF!</v>
      </c>
      <c r="B142" s="140" t="e">
        <f aca="false">#REF!</f>
        <v>#REF!</v>
      </c>
      <c r="C142" s="140" t="e">
        <f aca="false">#REF!</f>
        <v>#REF!</v>
      </c>
      <c r="D142" s="141" t="e">
        <f aca="false">#REF!</f>
        <v>#REF!</v>
      </c>
      <c r="E142" s="141" t="e">
        <f aca="false">#REF!</f>
        <v>#REF!</v>
      </c>
      <c r="F142" s="141" t="e">
        <f aca="false">#REF!</f>
        <v>#REF!</v>
      </c>
      <c r="G142" s="141" t="e">
        <f aca="false">#REF!</f>
        <v>#REF!</v>
      </c>
      <c r="H142" s="142" t="e">
        <f aca="false">#REF!</f>
        <v>#REF!</v>
      </c>
      <c r="I142" s="143" t="e">
        <f aca="false">#REF!</f>
        <v>#REF!</v>
      </c>
      <c r="J142" s="143" t="e">
        <f aca="false">I142*H142</f>
        <v>#REF!</v>
      </c>
      <c r="K142" s="143" t="e">
        <f aca="false">I142*(1+M142)</f>
        <v>#REF!</v>
      </c>
      <c r="L142" s="143" t="e">
        <f aca="false">K142*H142</f>
        <v>#REF!</v>
      </c>
      <c r="M142" s="144" t="n">
        <v>0.1</v>
      </c>
      <c r="N142" s="145"/>
      <c r="O142" s="145" t="e">
        <f aca="false">H142*I142*M142</f>
        <v>#REF!</v>
      </c>
      <c r="P142" s="145" t="e">
        <f aca="false">I142*H142</f>
        <v>#REF!</v>
      </c>
      <c r="Q142" s="145" t="e">
        <f aca="false">I142*H142*(1+M142)</f>
        <v>#REF!</v>
      </c>
      <c r="R142" s="144" t="e">
        <f aca="false">#REF!</f>
        <v>#REF!</v>
      </c>
      <c r="S142" s="143" t="e">
        <f aca="false">#REF!</f>
        <v>#REF!</v>
      </c>
      <c r="T142" s="145" t="e">
        <f aca="false">S142*H142</f>
        <v>#REF!</v>
      </c>
      <c r="U142" s="144" t="e">
        <f aca="false">1-T142/J142</f>
        <v>#REF!</v>
      </c>
      <c r="V142" s="143" t="e">
        <f aca="false">#REF!</f>
        <v>#REF!</v>
      </c>
      <c r="W142" s="145" t="e">
        <f aca="false">V142*H142</f>
        <v>#REF!</v>
      </c>
      <c r="X142" s="146" t="e">
        <f aca="false">#REF!</f>
        <v>#REF!</v>
      </c>
      <c r="Y142" s="147"/>
      <c r="Z142" s="148" t="s">
        <v>40</v>
      </c>
      <c r="AA142" s="148" t="s">
        <v>42</v>
      </c>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row>
    <row r="143" customFormat="false" ht="15.75" hidden="false" customHeight="false" outlineLevel="0" collapsed="false">
      <c r="A143" s="30" t="e">
        <f aca="false">#REF!</f>
        <v>#REF!</v>
      </c>
      <c r="B143" s="140" t="e">
        <f aca="false">#REF!</f>
        <v>#REF!</v>
      </c>
      <c r="C143" s="140" t="e">
        <f aca="false">#REF!</f>
        <v>#REF!</v>
      </c>
      <c r="D143" s="141" t="e">
        <f aca="false">#REF!</f>
        <v>#REF!</v>
      </c>
      <c r="E143" s="141" t="e">
        <f aca="false">#REF!</f>
        <v>#REF!</v>
      </c>
      <c r="F143" s="141" t="e">
        <f aca="false">#REF!</f>
        <v>#REF!</v>
      </c>
      <c r="G143" s="141" t="e">
        <f aca="false">#REF!</f>
        <v>#REF!</v>
      </c>
      <c r="H143" s="142" t="e">
        <f aca="false">#REF!</f>
        <v>#REF!</v>
      </c>
      <c r="I143" s="143" t="e">
        <f aca="false">#REF!</f>
        <v>#REF!</v>
      </c>
      <c r="J143" s="143" t="e">
        <f aca="false">I143*H143</f>
        <v>#REF!</v>
      </c>
      <c r="K143" s="143" t="e">
        <f aca="false">I143*(1+M143)</f>
        <v>#REF!</v>
      </c>
      <c r="L143" s="143" t="e">
        <f aca="false">K143*H143</f>
        <v>#REF!</v>
      </c>
      <c r="M143" s="144" t="n">
        <v>0.1</v>
      </c>
      <c r="N143" s="145"/>
      <c r="O143" s="145" t="e">
        <f aca="false">H143*I143*M143</f>
        <v>#REF!</v>
      </c>
      <c r="P143" s="145" t="e">
        <f aca="false">I143*H143</f>
        <v>#REF!</v>
      </c>
      <c r="Q143" s="145" t="e">
        <f aca="false">I143*H143*(1+M143)</f>
        <v>#REF!</v>
      </c>
      <c r="R143" s="144" t="e">
        <f aca="false">#REF!</f>
        <v>#REF!</v>
      </c>
      <c r="S143" s="143" t="e">
        <f aca="false">#REF!</f>
        <v>#REF!</v>
      </c>
      <c r="T143" s="145" t="e">
        <f aca="false">S143*H143</f>
        <v>#REF!</v>
      </c>
      <c r="U143" s="144" t="e">
        <f aca="false">1-T143/J143</f>
        <v>#REF!</v>
      </c>
      <c r="V143" s="143" t="e">
        <f aca="false">#REF!</f>
        <v>#REF!</v>
      </c>
      <c r="W143" s="145" t="e">
        <f aca="false">V143*H143</f>
        <v>#REF!</v>
      </c>
      <c r="X143" s="146" t="e">
        <f aca="false">#REF!</f>
        <v>#REF!</v>
      </c>
      <c r="Y143" s="147"/>
      <c r="Z143" s="148" t="s">
        <v>40</v>
      </c>
      <c r="AA143" s="148" t="s">
        <v>42</v>
      </c>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row>
    <row r="144" customFormat="false" ht="15.75" hidden="false" customHeight="false" outlineLevel="0" collapsed="false">
      <c r="A144" s="30" t="e">
        <f aca="false">#REF!</f>
        <v>#REF!</v>
      </c>
      <c r="B144" s="140" t="e">
        <f aca="false">#REF!</f>
        <v>#REF!</v>
      </c>
      <c r="C144" s="140" t="e">
        <f aca="false">#REF!</f>
        <v>#REF!</v>
      </c>
      <c r="D144" s="141" t="e">
        <f aca="false">#REF!</f>
        <v>#REF!</v>
      </c>
      <c r="E144" s="141" t="e">
        <f aca="false">#REF!</f>
        <v>#REF!</v>
      </c>
      <c r="F144" s="141" t="e">
        <f aca="false">#REF!</f>
        <v>#REF!</v>
      </c>
      <c r="G144" s="141" t="e">
        <f aca="false">#REF!</f>
        <v>#REF!</v>
      </c>
      <c r="H144" s="142" t="e">
        <f aca="false">#REF!</f>
        <v>#REF!</v>
      </c>
      <c r="I144" s="143" t="e">
        <f aca="false">#REF!</f>
        <v>#REF!</v>
      </c>
      <c r="J144" s="143" t="e">
        <f aca="false">I144*H144</f>
        <v>#REF!</v>
      </c>
      <c r="K144" s="143" t="e">
        <f aca="false">I144*(1+M144)</f>
        <v>#REF!</v>
      </c>
      <c r="L144" s="143" t="e">
        <f aca="false">K144*H144</f>
        <v>#REF!</v>
      </c>
      <c r="M144" s="144" t="n">
        <v>0.1</v>
      </c>
      <c r="N144" s="145" t="e">
        <f aca="false">#REF!</f>
        <v>#REF!</v>
      </c>
      <c r="O144" s="145" t="e">
        <f aca="false">H144*I144*M144</f>
        <v>#REF!</v>
      </c>
      <c r="P144" s="145" t="e">
        <f aca="false">I144*H144</f>
        <v>#REF!</v>
      </c>
      <c r="Q144" s="145" t="e">
        <f aca="false">I144*H144*(1+M144)</f>
        <v>#REF!</v>
      </c>
      <c r="R144" s="144" t="e">
        <f aca="false">#REF!</f>
        <v>#REF!</v>
      </c>
      <c r="S144" s="143" t="e">
        <f aca="false">#REF!</f>
        <v>#REF!</v>
      </c>
      <c r="T144" s="145" t="e">
        <f aca="false">S144*H144</f>
        <v>#REF!</v>
      </c>
      <c r="U144" s="144" t="e">
        <f aca="false">1-T144/J144</f>
        <v>#REF!</v>
      </c>
      <c r="V144" s="143" t="e">
        <f aca="false">#REF!</f>
        <v>#REF!</v>
      </c>
      <c r="W144" s="145" t="e">
        <f aca="false">V144*H144</f>
        <v>#REF!</v>
      </c>
      <c r="X144" s="146" t="e">
        <f aca="false">#REF!</f>
        <v>#REF!</v>
      </c>
      <c r="Y144" s="147"/>
      <c r="Z144" s="148" t="s">
        <v>40</v>
      </c>
      <c r="AA144" s="148" t="s">
        <v>54</v>
      </c>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row>
    <row r="145" customFormat="false" ht="15.75" hidden="false" customHeight="false" outlineLevel="0" collapsed="false">
      <c r="A145" s="30" t="e">
        <f aca="false">#REF!</f>
        <v>#REF!</v>
      </c>
      <c r="B145" s="140" t="e">
        <f aca="false">#REF!</f>
        <v>#REF!</v>
      </c>
      <c r="C145" s="140" t="e">
        <f aca="false">#REF!</f>
        <v>#REF!</v>
      </c>
      <c r="D145" s="141" t="e">
        <f aca="false">#REF!</f>
        <v>#REF!</v>
      </c>
      <c r="E145" s="141" t="e">
        <f aca="false">#REF!</f>
        <v>#REF!</v>
      </c>
      <c r="F145" s="141" t="e">
        <f aca="false">#REF!</f>
        <v>#REF!</v>
      </c>
      <c r="G145" s="141" t="e">
        <f aca="false">#REF!</f>
        <v>#REF!</v>
      </c>
      <c r="H145" s="142" t="e">
        <f aca="false">#REF!</f>
        <v>#REF!</v>
      </c>
      <c r="I145" s="143" t="e">
        <f aca="false">#REF!</f>
        <v>#REF!</v>
      </c>
      <c r="J145" s="143" t="e">
        <f aca="false">I145*H145</f>
        <v>#REF!</v>
      </c>
      <c r="K145" s="143" t="e">
        <f aca="false">I145*(1+M145)</f>
        <v>#REF!</v>
      </c>
      <c r="L145" s="143" t="e">
        <f aca="false">K145*H145</f>
        <v>#REF!</v>
      </c>
      <c r="M145" s="144" t="n">
        <v>0.1</v>
      </c>
      <c r="N145" s="145" t="e">
        <f aca="false">#REF!</f>
        <v>#REF!</v>
      </c>
      <c r="O145" s="145" t="e">
        <f aca="false">H145*I145*M145</f>
        <v>#REF!</v>
      </c>
      <c r="P145" s="145" t="e">
        <f aca="false">I145*H145</f>
        <v>#REF!</v>
      </c>
      <c r="Q145" s="145" t="e">
        <f aca="false">I145*H145*(1+M145)</f>
        <v>#REF!</v>
      </c>
      <c r="R145" s="144" t="e">
        <f aca="false">#REF!</f>
        <v>#REF!</v>
      </c>
      <c r="S145" s="143" t="e">
        <f aca="false">#REF!</f>
        <v>#REF!</v>
      </c>
      <c r="T145" s="145" t="e">
        <f aca="false">S145*H145</f>
        <v>#REF!</v>
      </c>
      <c r="U145" s="144" t="e">
        <f aca="false">1-T145/J145</f>
        <v>#REF!</v>
      </c>
      <c r="V145" s="143" t="e">
        <f aca="false">#REF!</f>
        <v>#REF!</v>
      </c>
      <c r="W145" s="145" t="e">
        <f aca="false">V145*H145</f>
        <v>#REF!</v>
      </c>
      <c r="X145" s="146" t="e">
        <f aca="false">#REF!</f>
        <v>#REF!</v>
      </c>
      <c r="Y145" s="147"/>
      <c r="Z145" s="148" t="s">
        <v>40</v>
      </c>
      <c r="AA145" s="148" t="s">
        <v>54</v>
      </c>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row>
    <row r="146" customFormat="false" ht="15.75" hidden="false" customHeight="false" outlineLevel="0" collapsed="false">
      <c r="A146" s="30" t="e">
        <f aca="false">#REF!</f>
        <v>#REF!</v>
      </c>
      <c r="B146" s="140" t="e">
        <f aca="false">#REF!</f>
        <v>#REF!</v>
      </c>
      <c r="C146" s="140" t="e">
        <f aca="false">#REF!</f>
        <v>#REF!</v>
      </c>
      <c r="D146" s="141" t="e">
        <f aca="false">#REF!</f>
        <v>#REF!</v>
      </c>
      <c r="E146" s="141" t="e">
        <f aca="false">#REF!</f>
        <v>#REF!</v>
      </c>
      <c r="F146" s="141" t="e">
        <f aca="false">#REF!</f>
        <v>#REF!</v>
      </c>
      <c r="G146" s="141" t="e">
        <f aca="false">#REF!</f>
        <v>#REF!</v>
      </c>
      <c r="H146" s="142" t="e">
        <f aca="false">#REF!</f>
        <v>#REF!</v>
      </c>
      <c r="I146" s="143" t="e">
        <f aca="false">#REF!</f>
        <v>#REF!</v>
      </c>
      <c r="J146" s="143" t="e">
        <f aca="false">I146*H146</f>
        <v>#REF!</v>
      </c>
      <c r="K146" s="143" t="e">
        <f aca="false">I146*(1+M146)</f>
        <v>#REF!</v>
      </c>
      <c r="L146" s="143" t="e">
        <f aca="false">K146*H146</f>
        <v>#REF!</v>
      </c>
      <c r="M146" s="144" t="n">
        <v>0.1</v>
      </c>
      <c r="N146" s="145" t="n">
        <f aca="false">N22</f>
        <v>7150000</v>
      </c>
      <c r="O146" s="145" t="e">
        <f aca="false">H146*I146*M146</f>
        <v>#REF!</v>
      </c>
      <c r="P146" s="145" t="e">
        <f aca="false">I146*H146</f>
        <v>#REF!</v>
      </c>
      <c r="Q146" s="145" t="e">
        <f aca="false">I146*H146*(1+M146)</f>
        <v>#REF!</v>
      </c>
      <c r="R146" s="144" t="e">
        <f aca="false">#REF!</f>
        <v>#REF!</v>
      </c>
      <c r="S146" s="143" t="e">
        <f aca="false">#REF!</f>
        <v>#REF!</v>
      </c>
      <c r="T146" s="145" t="e">
        <f aca="false">S146*H146</f>
        <v>#REF!</v>
      </c>
      <c r="U146" s="144" t="e">
        <f aca="false">1-T146/J146</f>
        <v>#REF!</v>
      </c>
      <c r="V146" s="143" t="e">
        <f aca="false">#REF!</f>
        <v>#REF!</v>
      </c>
      <c r="W146" s="145" t="e">
        <f aca="false">V146*H146</f>
        <v>#REF!</v>
      </c>
      <c r="X146" s="146" t="e">
        <f aca="false">#REF!</f>
        <v>#REF!</v>
      </c>
      <c r="Y146" s="147"/>
      <c r="Z146" s="148"/>
      <c r="AA146" s="148"/>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row>
    <row r="147" customFormat="false" ht="15.75" hidden="false" customHeight="false" outlineLevel="0" collapsed="false">
      <c r="A147" s="30" t="e">
        <f aca="false">#REF!</f>
        <v>#REF!</v>
      </c>
      <c r="B147" s="140" t="e">
        <f aca="false">#REF!</f>
        <v>#REF!</v>
      </c>
      <c r="C147" s="140" t="e">
        <f aca="false">#REF!</f>
        <v>#REF!</v>
      </c>
      <c r="D147" s="141" t="e">
        <f aca="false">#REF!</f>
        <v>#REF!</v>
      </c>
      <c r="E147" s="141" t="e">
        <f aca="false">#REF!</f>
        <v>#REF!</v>
      </c>
      <c r="F147" s="141" t="e">
        <f aca="false">#REF!</f>
        <v>#REF!</v>
      </c>
      <c r="G147" s="141" t="e">
        <f aca="false">#REF!</f>
        <v>#REF!</v>
      </c>
      <c r="H147" s="142" t="e">
        <f aca="false">#REF!</f>
        <v>#REF!</v>
      </c>
      <c r="I147" s="143" t="e">
        <f aca="false">#REF!</f>
        <v>#REF!</v>
      </c>
      <c r="J147" s="143" t="e">
        <f aca="false">I147*H147</f>
        <v>#REF!</v>
      </c>
      <c r="K147" s="143" t="e">
        <f aca="false">I147*(1+M147)</f>
        <v>#REF!</v>
      </c>
      <c r="L147" s="143" t="e">
        <f aca="false">K147*H147</f>
        <v>#REF!</v>
      </c>
      <c r="M147" s="144" t="n">
        <v>0.1</v>
      </c>
      <c r="N147" s="145" t="n">
        <f aca="false">N23</f>
        <v>0</v>
      </c>
      <c r="O147" s="145" t="e">
        <f aca="false">H147*I147*M147</f>
        <v>#REF!</v>
      </c>
      <c r="P147" s="145" t="e">
        <f aca="false">I147*H147</f>
        <v>#REF!</v>
      </c>
      <c r="Q147" s="145" t="e">
        <f aca="false">I147*H147*(1+M147)</f>
        <v>#REF!</v>
      </c>
      <c r="R147" s="144" t="e">
        <f aca="false">#REF!</f>
        <v>#REF!</v>
      </c>
      <c r="S147" s="143" t="e">
        <f aca="false">#REF!</f>
        <v>#REF!</v>
      </c>
      <c r="T147" s="145" t="e">
        <f aca="false">S147*H147</f>
        <v>#REF!</v>
      </c>
      <c r="U147" s="144" t="e">
        <f aca="false">1-T147/J147</f>
        <v>#REF!</v>
      </c>
      <c r="V147" s="143" t="e">
        <f aca="false">#REF!</f>
        <v>#REF!</v>
      </c>
      <c r="W147" s="145" t="e">
        <f aca="false">V147*H147</f>
        <v>#REF!</v>
      </c>
      <c r="X147" s="146" t="e">
        <f aca="false">#REF!</f>
        <v>#REF!</v>
      </c>
      <c r="Y147" s="147"/>
      <c r="Z147" s="148"/>
      <c r="AA147" s="148"/>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row>
    <row r="148" customFormat="false" ht="15.75" hidden="false" customHeight="false" outlineLevel="0" collapsed="false">
      <c r="A148" s="30" t="e">
        <f aca="false">#REF!</f>
        <v>#REF!</v>
      </c>
      <c r="B148" s="140" t="e">
        <f aca="false">#REF!</f>
        <v>#REF!</v>
      </c>
      <c r="C148" s="140" t="e">
        <f aca="false">#REF!</f>
        <v>#REF!</v>
      </c>
      <c r="D148" s="141" t="e">
        <f aca="false">#REF!</f>
        <v>#REF!</v>
      </c>
      <c r="E148" s="141" t="e">
        <f aca="false">#REF!</f>
        <v>#REF!</v>
      </c>
      <c r="F148" s="141" t="e">
        <f aca="false">#REF!</f>
        <v>#REF!</v>
      </c>
      <c r="G148" s="141" t="e">
        <f aca="false">#REF!</f>
        <v>#REF!</v>
      </c>
      <c r="H148" s="142" t="e">
        <f aca="false">#REF!</f>
        <v>#REF!</v>
      </c>
      <c r="I148" s="143" t="e">
        <f aca="false">#REF!</f>
        <v>#REF!</v>
      </c>
      <c r="J148" s="143" t="e">
        <f aca="false">I148*H148</f>
        <v>#REF!</v>
      </c>
      <c r="K148" s="143" t="e">
        <f aca="false">I148*(1+M148)</f>
        <v>#REF!</v>
      </c>
      <c r="L148" s="143" t="e">
        <f aca="false">K148*H148</f>
        <v>#REF!</v>
      </c>
      <c r="M148" s="144" t="n">
        <v>0.1</v>
      </c>
      <c r="N148" s="145"/>
      <c r="O148" s="145" t="e">
        <f aca="false">H148*I148*M148</f>
        <v>#REF!</v>
      </c>
      <c r="P148" s="145" t="e">
        <f aca="false">I148*H148</f>
        <v>#REF!</v>
      </c>
      <c r="Q148" s="145" t="e">
        <f aca="false">I148*H148*(1+M148)</f>
        <v>#REF!</v>
      </c>
      <c r="R148" s="144" t="e">
        <f aca="false">#REF!</f>
        <v>#REF!</v>
      </c>
      <c r="S148" s="143" t="e">
        <f aca="false">#REF!</f>
        <v>#REF!</v>
      </c>
      <c r="T148" s="145" t="e">
        <f aca="false">S148*H148</f>
        <v>#REF!</v>
      </c>
      <c r="U148" s="144" t="e">
        <f aca="false">1-T148/J148</f>
        <v>#REF!</v>
      </c>
      <c r="V148" s="143" t="e">
        <f aca="false">#REF!</f>
        <v>#REF!</v>
      </c>
      <c r="W148" s="145" t="e">
        <f aca="false">V148*H148</f>
        <v>#REF!</v>
      </c>
      <c r="X148" s="146" t="e">
        <f aca="false">#REF!</f>
        <v>#REF!</v>
      </c>
      <c r="Y148" s="147" t="s">
        <v>59</v>
      </c>
      <c r="Z148" s="148"/>
      <c r="AA148" s="148"/>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row>
    <row r="149" customFormat="false" ht="15.75" hidden="false" customHeight="false" outlineLevel="0" collapsed="false">
      <c r="A149" s="30" t="e">
        <f aca="false">#REF!</f>
        <v>#REF!</v>
      </c>
      <c r="B149" s="140" t="e">
        <f aca="false">#REF!</f>
        <v>#REF!</v>
      </c>
      <c r="C149" s="140" t="e">
        <f aca="false">#REF!</f>
        <v>#REF!</v>
      </c>
      <c r="D149" s="141" t="e">
        <f aca="false">#REF!</f>
        <v>#REF!</v>
      </c>
      <c r="E149" s="141" t="e">
        <f aca="false">#REF!</f>
        <v>#REF!</v>
      </c>
      <c r="F149" s="141" t="e">
        <f aca="false">#REF!</f>
        <v>#REF!</v>
      </c>
      <c r="G149" s="141" t="e">
        <f aca="false">#REF!</f>
        <v>#REF!</v>
      </c>
      <c r="H149" s="142" t="e">
        <f aca="false">#REF!</f>
        <v>#REF!</v>
      </c>
      <c r="I149" s="143" t="e">
        <f aca="false">#REF!</f>
        <v>#REF!</v>
      </c>
      <c r="J149" s="143" t="e">
        <f aca="false">I149*H149</f>
        <v>#REF!</v>
      </c>
      <c r="K149" s="143" t="e">
        <f aca="false">I149*(1+M149)</f>
        <v>#REF!</v>
      </c>
      <c r="L149" s="143" t="e">
        <f aca="false">K149*H149</f>
        <v>#REF!</v>
      </c>
      <c r="M149" s="144" t="n">
        <v>0.1</v>
      </c>
      <c r="N149" s="145"/>
      <c r="O149" s="145" t="e">
        <f aca="false">H149*I149*M149</f>
        <v>#REF!</v>
      </c>
      <c r="P149" s="145" t="e">
        <f aca="false">I149*H149</f>
        <v>#REF!</v>
      </c>
      <c r="Q149" s="145" t="e">
        <f aca="false">I149*H149*(1+M149)</f>
        <v>#REF!</v>
      </c>
      <c r="R149" s="144" t="e">
        <f aca="false">#REF!</f>
        <v>#REF!</v>
      </c>
      <c r="S149" s="143" t="e">
        <f aca="false">#REF!</f>
        <v>#REF!</v>
      </c>
      <c r="T149" s="145" t="e">
        <f aca="false">S149*H149</f>
        <v>#REF!</v>
      </c>
      <c r="U149" s="144" t="e">
        <f aca="false">1-T149/J149</f>
        <v>#REF!</v>
      </c>
      <c r="V149" s="143" t="e">
        <f aca="false">#REF!</f>
        <v>#REF!</v>
      </c>
      <c r="W149" s="145" t="e">
        <f aca="false">V149*H149</f>
        <v>#REF!</v>
      </c>
      <c r="X149" s="146" t="e">
        <f aca="false">#REF!</f>
        <v>#REF!</v>
      </c>
      <c r="Y149" s="147" t="s">
        <v>55</v>
      </c>
      <c r="Z149" s="148" t="s">
        <v>40</v>
      </c>
      <c r="AA149" s="148" t="s">
        <v>56</v>
      </c>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row>
    <row r="150" customFormat="false" ht="15.75" hidden="false" customHeight="false" outlineLevel="0" collapsed="false">
      <c r="A150" s="30" t="e">
        <f aca="false">#REF!</f>
        <v>#REF!</v>
      </c>
      <c r="B150" s="140" t="e">
        <f aca="false">#REF!</f>
        <v>#REF!</v>
      </c>
      <c r="C150" s="140" t="e">
        <f aca="false">#REF!</f>
        <v>#REF!</v>
      </c>
      <c r="D150" s="141" t="e">
        <f aca="false">#REF!</f>
        <v>#REF!</v>
      </c>
      <c r="E150" s="141" t="e">
        <f aca="false">#REF!</f>
        <v>#REF!</v>
      </c>
      <c r="F150" s="141" t="e">
        <f aca="false">#REF!</f>
        <v>#REF!</v>
      </c>
      <c r="G150" s="141" t="e">
        <f aca="false">#REF!</f>
        <v>#REF!</v>
      </c>
      <c r="H150" s="142" t="e">
        <f aca="false">#REF!</f>
        <v>#REF!</v>
      </c>
      <c r="I150" s="143" t="e">
        <f aca="false">#REF!</f>
        <v>#REF!</v>
      </c>
      <c r="J150" s="143" t="e">
        <f aca="false">I150*H150</f>
        <v>#REF!</v>
      </c>
      <c r="K150" s="143" t="e">
        <f aca="false">I150*(1+M150)</f>
        <v>#REF!</v>
      </c>
      <c r="L150" s="143" t="e">
        <f aca="false">K150*H150</f>
        <v>#REF!</v>
      </c>
      <c r="M150" s="144" t="n">
        <v>0.1</v>
      </c>
      <c r="N150" s="145"/>
      <c r="O150" s="145" t="e">
        <f aca="false">H150*I150*M150</f>
        <v>#REF!</v>
      </c>
      <c r="P150" s="145" t="e">
        <f aca="false">I150*H150</f>
        <v>#REF!</v>
      </c>
      <c r="Q150" s="145" t="e">
        <f aca="false">I150*H150*(1+M150)</f>
        <v>#REF!</v>
      </c>
      <c r="R150" s="144" t="e">
        <f aca="false">#REF!</f>
        <v>#REF!</v>
      </c>
      <c r="S150" s="143" t="e">
        <f aca="false">#REF!</f>
        <v>#REF!</v>
      </c>
      <c r="T150" s="145" t="e">
        <f aca="false">S150*H150</f>
        <v>#REF!</v>
      </c>
      <c r="U150" s="144" t="e">
        <f aca="false">1-T150/J150</f>
        <v>#REF!</v>
      </c>
      <c r="V150" s="143" t="e">
        <f aca="false">#REF!</f>
        <v>#REF!</v>
      </c>
      <c r="W150" s="145" t="e">
        <f aca="false">V150*H150</f>
        <v>#REF!</v>
      </c>
      <c r="X150" s="146" t="e">
        <f aca="false">#REF!</f>
        <v>#REF!</v>
      </c>
      <c r="Y150" s="147" t="s">
        <v>55</v>
      </c>
      <c r="Z150" s="148" t="s">
        <v>40</v>
      </c>
      <c r="AA150" s="148" t="s">
        <v>56</v>
      </c>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row>
    <row r="151" customFormat="false" ht="15.75" hidden="false" customHeight="false" outlineLevel="0" collapsed="false">
      <c r="A151" s="30" t="e">
        <f aca="false">#REF!</f>
        <v>#REF!</v>
      </c>
      <c r="B151" s="140" t="e">
        <f aca="false">#REF!</f>
        <v>#REF!</v>
      </c>
      <c r="C151" s="140" t="e">
        <f aca="false">#REF!</f>
        <v>#REF!</v>
      </c>
      <c r="D151" s="141" t="e">
        <f aca="false">#REF!</f>
        <v>#REF!</v>
      </c>
      <c r="E151" s="141" t="e">
        <f aca="false">#REF!</f>
        <v>#REF!</v>
      </c>
      <c r="F151" s="141" t="e">
        <f aca="false">#REF!</f>
        <v>#REF!</v>
      </c>
      <c r="G151" s="141" t="e">
        <f aca="false">#REF!</f>
        <v>#REF!</v>
      </c>
      <c r="H151" s="142" t="e">
        <f aca="false">#REF!</f>
        <v>#REF!</v>
      </c>
      <c r="I151" s="143" t="e">
        <f aca="false">#REF!</f>
        <v>#REF!</v>
      </c>
      <c r="J151" s="143" t="e">
        <f aca="false">I151*H151</f>
        <v>#REF!</v>
      </c>
      <c r="K151" s="143" t="e">
        <f aca="false">I151*(1+M151)</f>
        <v>#REF!</v>
      </c>
      <c r="L151" s="143" t="e">
        <f aca="false">K151*H151</f>
        <v>#REF!</v>
      </c>
      <c r="M151" s="144" t="n">
        <v>0.1</v>
      </c>
      <c r="N151" s="145"/>
      <c r="O151" s="145" t="e">
        <f aca="false">H151*I151*M151</f>
        <v>#REF!</v>
      </c>
      <c r="P151" s="145" t="e">
        <f aca="false">I151*H151</f>
        <v>#REF!</v>
      </c>
      <c r="Q151" s="145" t="e">
        <f aca="false">I151*H151*(1+M151)</f>
        <v>#REF!</v>
      </c>
      <c r="R151" s="144" t="e">
        <f aca="false">#REF!</f>
        <v>#REF!</v>
      </c>
      <c r="S151" s="143" t="e">
        <f aca="false">#REF!</f>
        <v>#REF!</v>
      </c>
      <c r="T151" s="145" t="e">
        <f aca="false">S151*H151</f>
        <v>#REF!</v>
      </c>
      <c r="U151" s="144" t="e">
        <f aca="false">1-T151/J151</f>
        <v>#REF!</v>
      </c>
      <c r="V151" s="143" t="e">
        <f aca="false">#REF!</f>
        <v>#REF!</v>
      </c>
      <c r="W151" s="145" t="e">
        <f aca="false">V151*H151</f>
        <v>#REF!</v>
      </c>
      <c r="X151" s="146" t="e">
        <f aca="false">#REF!</f>
        <v>#REF!</v>
      </c>
      <c r="Y151" s="147" t="s">
        <v>55</v>
      </c>
      <c r="Z151" s="148" t="s">
        <v>40</v>
      </c>
      <c r="AA151" s="148" t="s">
        <v>56</v>
      </c>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row>
    <row r="152" customFormat="false" ht="15.75" hidden="false" customHeight="false" outlineLevel="0" collapsed="false">
      <c r="A152" s="30" t="e">
        <f aca="false">#REF!</f>
        <v>#REF!</v>
      </c>
      <c r="B152" s="140" t="e">
        <f aca="false">#REF!</f>
        <v>#REF!</v>
      </c>
      <c r="C152" s="140" t="e">
        <f aca="false">#REF!</f>
        <v>#REF!</v>
      </c>
      <c r="D152" s="141" t="e">
        <f aca="false">#REF!</f>
        <v>#REF!</v>
      </c>
      <c r="E152" s="141" t="e">
        <f aca="false">#REF!</f>
        <v>#REF!</v>
      </c>
      <c r="F152" s="141" t="e">
        <f aca="false">#REF!</f>
        <v>#REF!</v>
      </c>
      <c r="G152" s="141" t="e">
        <f aca="false">#REF!</f>
        <v>#REF!</v>
      </c>
      <c r="H152" s="142" t="e">
        <f aca="false">#REF!</f>
        <v>#REF!</v>
      </c>
      <c r="I152" s="143" t="e">
        <f aca="false">#REF!</f>
        <v>#REF!</v>
      </c>
      <c r="J152" s="143" t="e">
        <f aca="false">I152*H152</f>
        <v>#REF!</v>
      </c>
      <c r="K152" s="143" t="e">
        <f aca="false">I152*(1+M152)</f>
        <v>#REF!</v>
      </c>
      <c r="L152" s="143" t="e">
        <f aca="false">K152*H152</f>
        <v>#REF!</v>
      </c>
      <c r="M152" s="144" t="n">
        <v>0.1</v>
      </c>
      <c r="N152" s="145"/>
      <c r="O152" s="145" t="e">
        <f aca="false">H152*I152*M152</f>
        <v>#REF!</v>
      </c>
      <c r="P152" s="145" t="e">
        <f aca="false">I152*H152</f>
        <v>#REF!</v>
      </c>
      <c r="Q152" s="145" t="e">
        <f aca="false">I152*H152*(1+M152)</f>
        <v>#REF!</v>
      </c>
      <c r="R152" s="144" t="e">
        <f aca="false">#REF!</f>
        <v>#REF!</v>
      </c>
      <c r="S152" s="143" t="e">
        <f aca="false">#REF!</f>
        <v>#REF!</v>
      </c>
      <c r="T152" s="145" t="e">
        <f aca="false">S152*H152</f>
        <v>#REF!</v>
      </c>
      <c r="U152" s="144" t="e">
        <f aca="false">1-T152/J152</f>
        <v>#REF!</v>
      </c>
      <c r="V152" s="143" t="e">
        <f aca="false">#REF!</f>
        <v>#REF!</v>
      </c>
      <c r="W152" s="145" t="e">
        <f aca="false">V152*H152</f>
        <v>#REF!</v>
      </c>
      <c r="X152" s="146" t="e">
        <f aca="false">#REF!</f>
        <v>#REF!</v>
      </c>
      <c r="Y152" s="147" t="s">
        <v>55</v>
      </c>
      <c r="Z152" s="148" t="s">
        <v>40</v>
      </c>
      <c r="AA152" s="148" t="s">
        <v>56</v>
      </c>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row>
    <row r="153" customFormat="false" ht="15.75" hidden="false" customHeight="false" outlineLevel="0" collapsed="false">
      <c r="A153" s="30" t="e">
        <f aca="false">#REF!</f>
        <v>#REF!</v>
      </c>
      <c r="B153" s="140" t="e">
        <f aca="false">#REF!</f>
        <v>#REF!</v>
      </c>
      <c r="C153" s="140" t="e">
        <f aca="false">#REF!</f>
        <v>#REF!</v>
      </c>
      <c r="D153" s="141" t="e">
        <f aca="false">#REF!</f>
        <v>#REF!</v>
      </c>
      <c r="E153" s="141" t="e">
        <f aca="false">#REF!</f>
        <v>#REF!</v>
      </c>
      <c r="F153" s="141" t="e">
        <f aca="false">#REF!</f>
        <v>#REF!</v>
      </c>
      <c r="G153" s="141" t="e">
        <f aca="false">#REF!</f>
        <v>#REF!</v>
      </c>
      <c r="H153" s="142" t="e">
        <f aca="false">#REF!</f>
        <v>#REF!</v>
      </c>
      <c r="I153" s="143" t="e">
        <f aca="false">#REF!</f>
        <v>#REF!</v>
      </c>
      <c r="J153" s="143" t="e">
        <f aca="false">I153*H153</f>
        <v>#REF!</v>
      </c>
      <c r="K153" s="143" t="e">
        <f aca="false">I153*(1+M153)</f>
        <v>#REF!</v>
      </c>
      <c r="L153" s="143" t="e">
        <f aca="false">K153*H153</f>
        <v>#REF!</v>
      </c>
      <c r="M153" s="144" t="n">
        <v>0.1</v>
      </c>
      <c r="N153" s="145"/>
      <c r="O153" s="145" t="e">
        <f aca="false">H153*I153*M153</f>
        <v>#REF!</v>
      </c>
      <c r="P153" s="145" t="e">
        <f aca="false">I153*H153</f>
        <v>#REF!</v>
      </c>
      <c r="Q153" s="145" t="e">
        <f aca="false">I153*H153*(1+M153)</f>
        <v>#REF!</v>
      </c>
      <c r="R153" s="144" t="e">
        <f aca="false">#REF!</f>
        <v>#REF!</v>
      </c>
      <c r="S153" s="143" t="e">
        <f aca="false">#REF!</f>
        <v>#REF!</v>
      </c>
      <c r="T153" s="145" t="e">
        <f aca="false">S153*H153</f>
        <v>#REF!</v>
      </c>
      <c r="U153" s="144" t="e">
        <f aca="false">1-T153/J153</f>
        <v>#REF!</v>
      </c>
      <c r="V153" s="143" t="e">
        <f aca="false">#REF!</f>
        <v>#REF!</v>
      </c>
      <c r="W153" s="145" t="e">
        <f aca="false">V153*H153</f>
        <v>#REF!</v>
      </c>
      <c r="X153" s="146" t="e">
        <f aca="false">#REF!</f>
        <v>#REF!</v>
      </c>
      <c r="Y153" s="147" t="s">
        <v>55</v>
      </c>
      <c r="Z153" s="148" t="s">
        <v>40</v>
      </c>
      <c r="AA153" s="148" t="s">
        <v>56</v>
      </c>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row>
    <row r="154" customFormat="false" ht="15.75" hidden="false" customHeight="false" outlineLevel="0" collapsed="false">
      <c r="A154" s="30" t="e">
        <f aca="false">#REF!</f>
        <v>#REF!</v>
      </c>
      <c r="B154" s="140" t="e">
        <f aca="false">#REF!</f>
        <v>#REF!</v>
      </c>
      <c r="C154" s="140" t="e">
        <f aca="false">#REF!</f>
        <v>#REF!</v>
      </c>
      <c r="D154" s="141" t="e">
        <f aca="false">#REF!</f>
        <v>#REF!</v>
      </c>
      <c r="E154" s="141" t="e">
        <f aca="false">#REF!</f>
        <v>#REF!</v>
      </c>
      <c r="F154" s="141" t="e">
        <f aca="false">#REF!</f>
        <v>#REF!</v>
      </c>
      <c r="G154" s="141" t="e">
        <f aca="false">#REF!</f>
        <v>#REF!</v>
      </c>
      <c r="H154" s="142" t="e">
        <f aca="false">#REF!</f>
        <v>#REF!</v>
      </c>
      <c r="I154" s="143" t="e">
        <f aca="false">#REF!</f>
        <v>#REF!</v>
      </c>
      <c r="J154" s="143" t="e">
        <f aca="false">I154*H154</f>
        <v>#REF!</v>
      </c>
      <c r="K154" s="143" t="e">
        <f aca="false">I154*(1+M154)</f>
        <v>#REF!</v>
      </c>
      <c r="L154" s="143" t="e">
        <f aca="false">K154*H154</f>
        <v>#REF!</v>
      </c>
      <c r="M154" s="144" t="n">
        <v>0.1</v>
      </c>
      <c r="N154" s="145"/>
      <c r="O154" s="145" t="e">
        <f aca="false">H154*I154*M154</f>
        <v>#REF!</v>
      </c>
      <c r="P154" s="145" t="e">
        <f aca="false">I154*H154</f>
        <v>#REF!</v>
      </c>
      <c r="Q154" s="145" t="e">
        <f aca="false">I154*H154*(1+M154)</f>
        <v>#REF!</v>
      </c>
      <c r="R154" s="144" t="e">
        <f aca="false">#REF!</f>
        <v>#REF!</v>
      </c>
      <c r="S154" s="143" t="e">
        <f aca="false">#REF!</f>
        <v>#REF!</v>
      </c>
      <c r="T154" s="145" t="e">
        <f aca="false">S154*H154</f>
        <v>#REF!</v>
      </c>
      <c r="U154" s="144" t="e">
        <f aca="false">1-T154/J154</f>
        <v>#REF!</v>
      </c>
      <c r="V154" s="143" t="e">
        <f aca="false">#REF!</f>
        <v>#REF!</v>
      </c>
      <c r="W154" s="145" t="e">
        <f aca="false">V154*H154</f>
        <v>#REF!</v>
      </c>
      <c r="X154" s="146" t="e">
        <f aca="false">#REF!</f>
        <v>#REF!</v>
      </c>
      <c r="Y154" s="147" t="s">
        <v>55</v>
      </c>
      <c r="Z154" s="148" t="s">
        <v>40</v>
      </c>
      <c r="AA154" s="148" t="s">
        <v>56</v>
      </c>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row>
    <row r="155" customFormat="false" ht="15.75" hidden="false" customHeight="false" outlineLevel="0" collapsed="false">
      <c r="A155" s="30" t="e">
        <f aca="false">#REF!</f>
        <v>#REF!</v>
      </c>
      <c r="B155" s="140" t="e">
        <f aca="false">#REF!</f>
        <v>#REF!</v>
      </c>
      <c r="C155" s="140" t="e">
        <f aca="false">#REF!</f>
        <v>#REF!</v>
      </c>
      <c r="D155" s="141" t="e">
        <f aca="false">#REF!</f>
        <v>#REF!</v>
      </c>
      <c r="E155" s="141" t="e">
        <f aca="false">#REF!</f>
        <v>#REF!</v>
      </c>
      <c r="F155" s="141" t="e">
        <f aca="false">#REF!</f>
        <v>#REF!</v>
      </c>
      <c r="G155" s="141" t="e">
        <f aca="false">#REF!</f>
        <v>#REF!</v>
      </c>
      <c r="H155" s="142" t="e">
        <f aca="false">#REF!</f>
        <v>#REF!</v>
      </c>
      <c r="I155" s="143" t="e">
        <f aca="false">#REF!</f>
        <v>#REF!</v>
      </c>
      <c r="J155" s="143" t="e">
        <f aca="false">I155*H155</f>
        <v>#REF!</v>
      </c>
      <c r="K155" s="143" t="e">
        <f aca="false">I155*(1+M155)</f>
        <v>#REF!</v>
      </c>
      <c r="L155" s="143" t="e">
        <f aca="false">K155*H155</f>
        <v>#REF!</v>
      </c>
      <c r="M155" s="144" t="n">
        <v>0.1</v>
      </c>
      <c r="N155" s="145"/>
      <c r="O155" s="145" t="e">
        <f aca="false">H155*I155*M155</f>
        <v>#REF!</v>
      </c>
      <c r="P155" s="145" t="e">
        <f aca="false">I155*H155</f>
        <v>#REF!</v>
      </c>
      <c r="Q155" s="145" t="e">
        <f aca="false">I155*H155*(1+M155)</f>
        <v>#REF!</v>
      </c>
      <c r="R155" s="144" t="e">
        <f aca="false">#REF!</f>
        <v>#REF!</v>
      </c>
      <c r="S155" s="143" t="e">
        <f aca="false">#REF!</f>
        <v>#REF!</v>
      </c>
      <c r="T155" s="145" t="e">
        <f aca="false">S155*H155</f>
        <v>#REF!</v>
      </c>
      <c r="U155" s="144" t="e">
        <f aca="false">1-T155/J155</f>
        <v>#REF!</v>
      </c>
      <c r="V155" s="143" t="e">
        <f aca="false">#REF!</f>
        <v>#REF!</v>
      </c>
      <c r="W155" s="145" t="e">
        <f aca="false">V155*H155</f>
        <v>#REF!</v>
      </c>
      <c r="X155" s="146" t="e">
        <f aca="false">#REF!</f>
        <v>#REF!</v>
      </c>
      <c r="Y155" s="147" t="s">
        <v>55</v>
      </c>
      <c r="Z155" s="148" t="s">
        <v>40</v>
      </c>
      <c r="AA155" s="148" t="s">
        <v>56</v>
      </c>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row>
    <row r="156" customFormat="false" ht="15.75" hidden="false" customHeight="false" outlineLevel="0" collapsed="false">
      <c r="A156" s="30" t="e">
        <f aca="false">#REF!</f>
        <v>#REF!</v>
      </c>
      <c r="B156" s="140" t="e">
        <f aca="false">#REF!</f>
        <v>#REF!</v>
      </c>
      <c r="C156" s="140" t="e">
        <f aca="false">#REF!</f>
        <v>#REF!</v>
      </c>
      <c r="D156" s="141" t="e">
        <f aca="false">#REF!</f>
        <v>#REF!</v>
      </c>
      <c r="E156" s="141" t="e">
        <f aca="false">#REF!</f>
        <v>#REF!</v>
      </c>
      <c r="F156" s="141" t="e">
        <f aca="false">#REF!</f>
        <v>#REF!</v>
      </c>
      <c r="G156" s="141" t="e">
        <f aca="false">#REF!</f>
        <v>#REF!</v>
      </c>
      <c r="H156" s="142" t="e">
        <f aca="false">#REF!</f>
        <v>#REF!</v>
      </c>
      <c r="I156" s="143" t="e">
        <f aca="false">#REF!</f>
        <v>#REF!</v>
      </c>
      <c r="J156" s="143" t="e">
        <f aca="false">I156*H156</f>
        <v>#REF!</v>
      </c>
      <c r="K156" s="143" t="e">
        <f aca="false">I156*(1+M156)</f>
        <v>#REF!</v>
      </c>
      <c r="L156" s="143" t="e">
        <f aca="false">K156*H156</f>
        <v>#REF!</v>
      </c>
      <c r="M156" s="144" t="n">
        <v>0.1</v>
      </c>
      <c r="N156" s="145"/>
      <c r="O156" s="145" t="e">
        <f aca="false">H156*I156*M156</f>
        <v>#REF!</v>
      </c>
      <c r="P156" s="145" t="e">
        <f aca="false">I156*H156</f>
        <v>#REF!</v>
      </c>
      <c r="Q156" s="145" t="e">
        <f aca="false">I156*H156*(1+M156)</f>
        <v>#REF!</v>
      </c>
      <c r="R156" s="144" t="e">
        <f aca="false">#REF!</f>
        <v>#REF!</v>
      </c>
      <c r="S156" s="143" t="e">
        <f aca="false">#REF!</f>
        <v>#REF!</v>
      </c>
      <c r="T156" s="145" t="e">
        <f aca="false">S156*H156</f>
        <v>#REF!</v>
      </c>
      <c r="U156" s="144" t="e">
        <f aca="false">1-T156/J156</f>
        <v>#REF!</v>
      </c>
      <c r="V156" s="143" t="e">
        <f aca="false">#REF!</f>
        <v>#REF!</v>
      </c>
      <c r="W156" s="145" t="e">
        <f aca="false">V156*H156</f>
        <v>#REF!</v>
      </c>
      <c r="X156" s="146" t="e">
        <f aca="false">#REF!</f>
        <v>#REF!</v>
      </c>
      <c r="Y156" s="147" t="s">
        <v>55</v>
      </c>
      <c r="Z156" s="148" t="s">
        <v>40</v>
      </c>
      <c r="AA156" s="148" t="s">
        <v>56</v>
      </c>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row>
    <row r="157" customFormat="false" ht="15.75" hidden="false" customHeight="false" outlineLevel="0" collapsed="false">
      <c r="A157" s="30" t="e">
        <f aca="false">#REF!</f>
        <v>#REF!</v>
      </c>
      <c r="B157" s="140" t="e">
        <f aca="false">#REF!</f>
        <v>#REF!</v>
      </c>
      <c r="C157" s="140" t="e">
        <f aca="false">#REF!</f>
        <v>#REF!</v>
      </c>
      <c r="D157" s="141" t="e">
        <f aca="false">#REF!</f>
        <v>#REF!</v>
      </c>
      <c r="E157" s="141" t="e">
        <f aca="false">#REF!</f>
        <v>#REF!</v>
      </c>
      <c r="F157" s="141" t="e">
        <f aca="false">#REF!</f>
        <v>#REF!</v>
      </c>
      <c r="G157" s="141" t="e">
        <f aca="false">#REF!</f>
        <v>#REF!</v>
      </c>
      <c r="H157" s="142" t="e">
        <f aca="false">#REF!</f>
        <v>#REF!</v>
      </c>
      <c r="I157" s="143" t="e">
        <f aca="false">#REF!</f>
        <v>#REF!</v>
      </c>
      <c r="J157" s="143" t="e">
        <f aca="false">I157*H157</f>
        <v>#REF!</v>
      </c>
      <c r="K157" s="143" t="e">
        <f aca="false">I157*(1+M157)</f>
        <v>#REF!</v>
      </c>
      <c r="L157" s="143" t="e">
        <f aca="false">K157*H157</f>
        <v>#REF!</v>
      </c>
      <c r="M157" s="144" t="n">
        <v>0.1</v>
      </c>
      <c r="N157" s="145"/>
      <c r="O157" s="145" t="e">
        <f aca="false">H157*I157*M157</f>
        <v>#REF!</v>
      </c>
      <c r="P157" s="145" t="e">
        <f aca="false">I157*H157</f>
        <v>#REF!</v>
      </c>
      <c r="Q157" s="145" t="e">
        <f aca="false">I157*H157*(1+M157)</f>
        <v>#REF!</v>
      </c>
      <c r="R157" s="144" t="e">
        <f aca="false">#REF!</f>
        <v>#REF!</v>
      </c>
      <c r="S157" s="143" t="e">
        <f aca="false">#REF!</f>
        <v>#REF!</v>
      </c>
      <c r="T157" s="145" t="e">
        <f aca="false">S157*H157</f>
        <v>#REF!</v>
      </c>
      <c r="U157" s="144" t="e">
        <f aca="false">1-T157/J157</f>
        <v>#REF!</v>
      </c>
      <c r="V157" s="143" t="e">
        <f aca="false">#REF!</f>
        <v>#REF!</v>
      </c>
      <c r="W157" s="145" t="e">
        <f aca="false">V157*H157</f>
        <v>#REF!</v>
      </c>
      <c r="X157" s="146" t="e">
        <f aca="false">#REF!</f>
        <v>#REF!</v>
      </c>
      <c r="Y157" s="147" t="s">
        <v>55</v>
      </c>
      <c r="Z157" s="148" t="s">
        <v>40</v>
      </c>
      <c r="AA157" s="148" t="s">
        <v>56</v>
      </c>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row>
    <row r="158" customFormat="false" ht="15.75" hidden="false" customHeight="false" outlineLevel="0" collapsed="false">
      <c r="A158" s="30" t="e">
        <f aca="false">#REF!</f>
        <v>#REF!</v>
      </c>
      <c r="B158" s="140" t="e">
        <f aca="false">#REF!</f>
        <v>#REF!</v>
      </c>
      <c r="C158" s="140" t="e">
        <f aca="false">#REF!</f>
        <v>#REF!</v>
      </c>
      <c r="D158" s="141" t="e">
        <f aca="false">#REF!</f>
        <v>#REF!</v>
      </c>
      <c r="E158" s="141" t="e">
        <f aca="false">#REF!</f>
        <v>#REF!</v>
      </c>
      <c r="F158" s="141" t="e">
        <f aca="false">#REF!</f>
        <v>#REF!</v>
      </c>
      <c r="G158" s="141" t="e">
        <f aca="false">#REF!</f>
        <v>#REF!</v>
      </c>
      <c r="H158" s="142" t="e">
        <f aca="false">#REF!</f>
        <v>#REF!</v>
      </c>
      <c r="I158" s="143" t="e">
        <f aca="false">#REF!</f>
        <v>#REF!</v>
      </c>
      <c r="J158" s="143" t="e">
        <f aca="false">I158*H158</f>
        <v>#REF!</v>
      </c>
      <c r="K158" s="143" t="e">
        <f aca="false">I158*(1+M158)</f>
        <v>#REF!</v>
      </c>
      <c r="L158" s="143" t="e">
        <f aca="false">K158*H158</f>
        <v>#REF!</v>
      </c>
      <c r="M158" s="144" t="n">
        <v>0.1</v>
      </c>
      <c r="N158" s="145"/>
      <c r="O158" s="145" t="e">
        <f aca="false">H158*I158*M158</f>
        <v>#REF!</v>
      </c>
      <c r="P158" s="145" t="e">
        <f aca="false">I158*H158</f>
        <v>#REF!</v>
      </c>
      <c r="Q158" s="145" t="e">
        <f aca="false">I158*H158*(1+M158)</f>
        <v>#REF!</v>
      </c>
      <c r="R158" s="144" t="e">
        <f aca="false">#REF!</f>
        <v>#REF!</v>
      </c>
      <c r="S158" s="143" t="e">
        <f aca="false">#REF!</f>
        <v>#REF!</v>
      </c>
      <c r="T158" s="145" t="e">
        <f aca="false">S158*H158</f>
        <v>#REF!</v>
      </c>
      <c r="U158" s="144" t="e">
        <f aca="false">1-T158/J158</f>
        <v>#REF!</v>
      </c>
      <c r="V158" s="143" t="e">
        <f aca="false">#REF!</f>
        <v>#REF!</v>
      </c>
      <c r="W158" s="145" t="e">
        <f aca="false">V158*H158</f>
        <v>#REF!</v>
      </c>
      <c r="X158" s="146" t="e">
        <f aca="false">#REF!</f>
        <v>#REF!</v>
      </c>
      <c r="Y158" s="147" t="s">
        <v>55</v>
      </c>
      <c r="Z158" s="148" t="s">
        <v>40</v>
      </c>
      <c r="AA158" s="148" t="s">
        <v>56</v>
      </c>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row>
    <row r="159" customFormat="false" ht="15.75" hidden="false" customHeight="false" outlineLevel="0" collapsed="false">
      <c r="A159" s="21" t="s">
        <v>60</v>
      </c>
      <c r="B159" s="132" t="s">
        <v>61</v>
      </c>
      <c r="C159" s="133"/>
      <c r="D159" s="134"/>
      <c r="E159" s="135"/>
      <c r="F159" s="134"/>
      <c r="G159" s="134"/>
      <c r="H159" s="134"/>
      <c r="I159" s="136"/>
      <c r="J159" s="136" t="e">
        <f aca="false">SUM(J160:J188)</f>
        <v>#REF!</v>
      </c>
      <c r="K159" s="136"/>
      <c r="L159" s="136" t="e">
        <f aca="false">SUM(L160:L188)</f>
        <v>#REF!</v>
      </c>
      <c r="M159" s="144" t="n">
        <v>0.1</v>
      </c>
      <c r="N159" s="145"/>
      <c r="O159" s="145" t="n">
        <f aca="false">H159*I159*M159</f>
        <v>0</v>
      </c>
      <c r="P159" s="145" t="n">
        <f aca="false">I159*H159</f>
        <v>0</v>
      </c>
      <c r="Q159" s="145" t="n">
        <f aca="false">I159*H159*(1+M159)</f>
        <v>0</v>
      </c>
      <c r="R159" s="144" t="e">
        <f aca="false">#REF!</f>
        <v>#REF!</v>
      </c>
      <c r="S159" s="143" t="e">
        <f aca="false">#REF!</f>
        <v>#REF!</v>
      </c>
      <c r="T159" s="145" t="e">
        <f aca="false">S159*H159</f>
        <v>#REF!</v>
      </c>
      <c r="U159" s="144" t="e">
        <f aca="false">1-T159/J159</f>
        <v>#REF!</v>
      </c>
      <c r="V159" s="143" t="e">
        <f aca="false">#REF!</f>
        <v>#REF!</v>
      </c>
      <c r="W159" s="145" t="e">
        <f aca="false">V159*H159</f>
        <v>#REF!</v>
      </c>
      <c r="X159" s="146" t="e">
        <f aca="false">#REF!</f>
        <v>#REF!</v>
      </c>
      <c r="Y159" s="138"/>
      <c r="Z159" s="139"/>
      <c r="AA159" s="139"/>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row>
    <row r="160" customFormat="false" ht="15.75" hidden="false" customHeight="false" outlineLevel="0" collapsed="false">
      <c r="A160" s="30" t="e">
        <f aca="false">#REF!</f>
        <v>#REF!</v>
      </c>
      <c r="B160" s="140" t="e">
        <f aca="false">#REF!</f>
        <v>#REF!</v>
      </c>
      <c r="C160" s="140" t="e">
        <f aca="false">#REF!</f>
        <v>#REF!</v>
      </c>
      <c r="D160" s="141" t="e">
        <f aca="false">#REF!</f>
        <v>#REF!</v>
      </c>
      <c r="E160" s="141" t="e">
        <f aca="false">#REF!</f>
        <v>#REF!</v>
      </c>
      <c r="F160" s="141" t="e">
        <f aca="false">#REF!</f>
        <v>#REF!</v>
      </c>
      <c r="G160" s="141" t="e">
        <f aca="false">#REF!</f>
        <v>#REF!</v>
      </c>
      <c r="H160" s="142" t="e">
        <f aca="false">#REF!</f>
        <v>#REF!</v>
      </c>
      <c r="I160" s="143" t="e">
        <f aca="false">#REF!</f>
        <v>#REF!</v>
      </c>
      <c r="J160" s="143" t="e">
        <f aca="false">I160*H160</f>
        <v>#REF!</v>
      </c>
      <c r="K160" s="143" t="e">
        <f aca="false">I160*(1+M160)</f>
        <v>#REF!</v>
      </c>
      <c r="L160" s="143" t="e">
        <f aca="false">K160*H160</f>
        <v>#REF!</v>
      </c>
      <c r="M160" s="144" t="n">
        <v>0.1</v>
      </c>
      <c r="N160" s="145" t="n">
        <f aca="false">N7</f>
        <v>37000000</v>
      </c>
      <c r="O160" s="145" t="e">
        <f aca="false">H160*I160*M160</f>
        <v>#REF!</v>
      </c>
      <c r="P160" s="145" t="e">
        <f aca="false">I160*H160</f>
        <v>#REF!</v>
      </c>
      <c r="Q160" s="145" t="e">
        <f aca="false">I160*H160*(1+M160)</f>
        <v>#REF!</v>
      </c>
      <c r="R160" s="144" t="e">
        <f aca="false">#REF!</f>
        <v>#REF!</v>
      </c>
      <c r="S160" s="143" t="e">
        <f aca="false">#REF!</f>
        <v>#REF!</v>
      </c>
      <c r="T160" s="145" t="e">
        <f aca="false">S160*H160</f>
        <v>#REF!</v>
      </c>
      <c r="U160" s="144" t="e">
        <f aca="false">1-T160/J160</f>
        <v>#REF!</v>
      </c>
      <c r="V160" s="143" t="e">
        <f aca="false">#REF!</f>
        <v>#REF!</v>
      </c>
      <c r="W160" s="145" t="e">
        <f aca="false">V160*H160</f>
        <v>#REF!</v>
      </c>
      <c r="X160" s="146" t="e">
        <f aca="false">#REF!</f>
        <v>#REF!</v>
      </c>
      <c r="Y160" s="147"/>
      <c r="Z160" s="148" t="s">
        <v>33</v>
      </c>
      <c r="AA160" s="148" t="s">
        <v>34</v>
      </c>
      <c r="AB160" s="123"/>
      <c r="AC160" s="123"/>
      <c r="AD160" s="123"/>
      <c r="AE160" s="123"/>
      <c r="AF160" s="123"/>
      <c r="AG160" s="123"/>
      <c r="AH160" s="123"/>
      <c r="AI160" s="123"/>
      <c r="AJ160" s="123"/>
      <c r="AK160" s="123"/>
      <c r="AL160" s="123"/>
      <c r="AM160" s="123"/>
      <c r="AN160" s="123"/>
      <c r="AO160" s="123"/>
      <c r="AP160" s="123"/>
      <c r="AQ160" s="123"/>
      <c r="AR160" s="123"/>
      <c r="AS160" s="123"/>
      <c r="AT160" s="123"/>
      <c r="AU160" s="123"/>
      <c r="AV160" s="123"/>
      <c r="AW160" s="123"/>
      <c r="AX160" s="123"/>
      <c r="AY160" s="123"/>
      <c r="AZ160" s="123"/>
      <c r="BA160" s="123"/>
      <c r="BB160" s="123"/>
    </row>
    <row r="161" customFormat="false" ht="15.75" hidden="false" customHeight="false" outlineLevel="0" collapsed="false">
      <c r="A161" s="30" t="e">
        <f aca="false">#REF!</f>
        <v>#REF!</v>
      </c>
      <c r="B161" s="140" t="e">
        <f aca="false">#REF!</f>
        <v>#REF!</v>
      </c>
      <c r="C161" s="140" t="e">
        <f aca="false">#REF!</f>
        <v>#REF!</v>
      </c>
      <c r="D161" s="141" t="e">
        <f aca="false">#REF!</f>
        <v>#REF!</v>
      </c>
      <c r="E161" s="141" t="e">
        <f aca="false">#REF!</f>
        <v>#REF!</v>
      </c>
      <c r="F161" s="141" t="e">
        <f aca="false">#REF!</f>
        <v>#REF!</v>
      </c>
      <c r="G161" s="141" t="e">
        <f aca="false">#REF!</f>
        <v>#REF!</v>
      </c>
      <c r="H161" s="142" t="e">
        <f aca="false">#REF!</f>
        <v>#REF!</v>
      </c>
      <c r="I161" s="143" t="e">
        <f aca="false">#REF!</f>
        <v>#REF!</v>
      </c>
      <c r="J161" s="143" t="e">
        <f aca="false">I161*H161</f>
        <v>#REF!</v>
      </c>
      <c r="K161" s="143" t="e">
        <f aca="false">I161*(1+M161)</f>
        <v>#REF!</v>
      </c>
      <c r="L161" s="143" t="e">
        <f aca="false">K161*H161</f>
        <v>#REF!</v>
      </c>
      <c r="M161" s="144" t="n">
        <v>0.1</v>
      </c>
      <c r="N161" s="145" t="n">
        <f aca="false">N8</f>
        <v>33000000</v>
      </c>
      <c r="O161" s="145" t="e">
        <f aca="false">H161*I161*M161</f>
        <v>#REF!</v>
      </c>
      <c r="P161" s="145" t="e">
        <f aca="false">I161*H161</f>
        <v>#REF!</v>
      </c>
      <c r="Q161" s="145" t="e">
        <f aca="false">I161*H161*(1+M161)</f>
        <v>#REF!</v>
      </c>
      <c r="R161" s="144" t="e">
        <f aca="false">#REF!</f>
        <v>#REF!</v>
      </c>
      <c r="S161" s="143" t="e">
        <f aca="false">#REF!</f>
        <v>#REF!</v>
      </c>
      <c r="T161" s="145" t="e">
        <f aca="false">S161*H161</f>
        <v>#REF!</v>
      </c>
      <c r="U161" s="144" t="e">
        <f aca="false">1-T161/J161</f>
        <v>#REF!</v>
      </c>
      <c r="V161" s="143" t="e">
        <f aca="false">#REF!</f>
        <v>#REF!</v>
      </c>
      <c r="W161" s="145" t="e">
        <f aca="false">V161*H161</f>
        <v>#REF!</v>
      </c>
      <c r="X161" s="146" t="e">
        <f aca="false">#REF!</f>
        <v>#REF!</v>
      </c>
      <c r="Y161" s="147"/>
      <c r="Z161" s="148" t="s">
        <v>33</v>
      </c>
      <c r="AA161" s="148" t="s">
        <v>35</v>
      </c>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row>
    <row r="162" customFormat="false" ht="15.75" hidden="false" customHeight="false" outlineLevel="0" collapsed="false">
      <c r="A162" s="30" t="e">
        <f aca="false">#REF!</f>
        <v>#REF!</v>
      </c>
      <c r="B162" s="140" t="e">
        <f aca="false">#REF!</f>
        <v>#REF!</v>
      </c>
      <c r="C162" s="140" t="e">
        <f aca="false">#REF!</f>
        <v>#REF!</v>
      </c>
      <c r="D162" s="141" t="e">
        <f aca="false">#REF!</f>
        <v>#REF!</v>
      </c>
      <c r="E162" s="141" t="e">
        <f aca="false">#REF!</f>
        <v>#REF!</v>
      </c>
      <c r="F162" s="141" t="e">
        <f aca="false">#REF!</f>
        <v>#REF!</v>
      </c>
      <c r="G162" s="141" t="e">
        <f aca="false">#REF!</f>
        <v>#REF!</v>
      </c>
      <c r="H162" s="142" t="e">
        <f aca="false">#REF!</f>
        <v>#REF!</v>
      </c>
      <c r="I162" s="143" t="e">
        <f aca="false">#REF!</f>
        <v>#REF!</v>
      </c>
      <c r="J162" s="143" t="e">
        <f aca="false">I162*H162</f>
        <v>#REF!</v>
      </c>
      <c r="K162" s="143" t="e">
        <f aca="false">I162*(1+M162)</f>
        <v>#REF!</v>
      </c>
      <c r="L162" s="143" t="e">
        <f aca="false">K162*H162</f>
        <v>#REF!</v>
      </c>
      <c r="M162" s="144" t="n">
        <v>0.1</v>
      </c>
      <c r="N162" s="145" t="n">
        <f aca="false">N9</f>
        <v>116000000</v>
      </c>
      <c r="O162" s="145" t="e">
        <f aca="false">H162*I162*M162</f>
        <v>#REF!</v>
      </c>
      <c r="P162" s="145" t="e">
        <f aca="false">I162*H162</f>
        <v>#REF!</v>
      </c>
      <c r="Q162" s="145" t="e">
        <f aca="false">I162*H162*(1+M162)</f>
        <v>#REF!</v>
      </c>
      <c r="R162" s="144" t="e">
        <f aca="false">#REF!</f>
        <v>#REF!</v>
      </c>
      <c r="S162" s="143" t="e">
        <f aca="false">#REF!</f>
        <v>#REF!</v>
      </c>
      <c r="T162" s="145" t="e">
        <f aca="false">S162*H162</f>
        <v>#REF!</v>
      </c>
      <c r="U162" s="144" t="e">
        <f aca="false">1-T162/J162</f>
        <v>#REF!</v>
      </c>
      <c r="V162" s="143" t="e">
        <f aca="false">#REF!</f>
        <v>#REF!</v>
      </c>
      <c r="W162" s="145" t="e">
        <f aca="false">V162*H162</f>
        <v>#REF!</v>
      </c>
      <c r="X162" s="146" t="e">
        <f aca="false">#REF!</f>
        <v>#REF!</v>
      </c>
      <c r="Y162" s="147"/>
      <c r="Z162" s="148" t="s">
        <v>33</v>
      </c>
      <c r="AA162" s="148" t="s">
        <v>36</v>
      </c>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row>
    <row r="163" customFormat="false" ht="15.75" hidden="false" customHeight="false" outlineLevel="0" collapsed="false">
      <c r="A163" s="30" t="e">
        <f aca="false">#REF!</f>
        <v>#REF!</v>
      </c>
      <c r="B163" s="140" t="e">
        <f aca="false">#REF!</f>
        <v>#REF!</v>
      </c>
      <c r="C163" s="140" t="e">
        <f aca="false">#REF!</f>
        <v>#REF!</v>
      </c>
      <c r="D163" s="141" t="e">
        <f aca="false">#REF!</f>
        <v>#REF!</v>
      </c>
      <c r="E163" s="141" t="e">
        <f aca="false">#REF!</f>
        <v>#REF!</v>
      </c>
      <c r="F163" s="141" t="e">
        <f aca="false">#REF!</f>
        <v>#REF!</v>
      </c>
      <c r="G163" s="141" t="e">
        <f aca="false">#REF!</f>
        <v>#REF!</v>
      </c>
      <c r="H163" s="142" t="e">
        <f aca="false">#REF!</f>
        <v>#REF!</v>
      </c>
      <c r="I163" s="143" t="e">
        <f aca="false">#REF!</f>
        <v>#REF!</v>
      </c>
      <c r="J163" s="143" t="e">
        <f aca="false">I163*H163</f>
        <v>#REF!</v>
      </c>
      <c r="K163" s="143" t="e">
        <f aca="false">I163*(1+M163)</f>
        <v>#REF!</v>
      </c>
      <c r="L163" s="143" t="e">
        <f aca="false">K163*H163</f>
        <v>#REF!</v>
      </c>
      <c r="M163" s="144" t="n">
        <v>0.1</v>
      </c>
      <c r="N163" s="145" t="n">
        <f aca="false">N10</f>
        <v>135000000</v>
      </c>
      <c r="O163" s="145" t="e">
        <f aca="false">H163*I163*M163</f>
        <v>#REF!</v>
      </c>
      <c r="P163" s="145" t="e">
        <f aca="false">I163*H163</f>
        <v>#REF!</v>
      </c>
      <c r="Q163" s="145" t="e">
        <f aca="false">I163*H163*(1+M163)</f>
        <v>#REF!</v>
      </c>
      <c r="R163" s="144" t="e">
        <f aca="false">#REF!</f>
        <v>#REF!</v>
      </c>
      <c r="S163" s="143" t="e">
        <f aca="false">#REF!</f>
        <v>#REF!</v>
      </c>
      <c r="T163" s="145" t="e">
        <f aca="false">S163*H163</f>
        <v>#REF!</v>
      </c>
      <c r="U163" s="144" t="e">
        <f aca="false">1-T163/J163</f>
        <v>#REF!</v>
      </c>
      <c r="V163" s="143" t="e">
        <f aca="false">#REF!</f>
        <v>#REF!</v>
      </c>
      <c r="W163" s="145" t="e">
        <f aca="false">V163*H163</f>
        <v>#REF!</v>
      </c>
      <c r="X163" s="146" t="e">
        <f aca="false">#REF!</f>
        <v>#REF!</v>
      </c>
      <c r="Y163" s="147"/>
      <c r="Z163" s="148" t="s">
        <v>33</v>
      </c>
      <c r="AA163" s="148" t="s">
        <v>37</v>
      </c>
      <c r="AB163" s="123"/>
      <c r="AC163" s="123"/>
      <c r="AD163" s="123"/>
      <c r="AE163" s="123"/>
      <c r="AF163" s="123"/>
      <c r="AG163" s="123"/>
      <c r="AH163" s="123"/>
      <c r="AI163" s="123"/>
      <c r="AJ163" s="123"/>
      <c r="AK163" s="123"/>
      <c r="AL163" s="123"/>
      <c r="AM163" s="123"/>
      <c r="AN163" s="123"/>
      <c r="AO163" s="123"/>
      <c r="AP163" s="123"/>
      <c r="AQ163" s="123"/>
      <c r="AR163" s="123"/>
      <c r="AS163" s="123"/>
      <c r="AT163" s="123"/>
      <c r="AU163" s="123"/>
      <c r="AV163" s="123"/>
      <c r="AW163" s="123"/>
      <c r="AX163" s="123"/>
      <c r="AY163" s="123"/>
      <c r="AZ163" s="123"/>
      <c r="BA163" s="123"/>
      <c r="BB163" s="123"/>
    </row>
    <row r="164" customFormat="false" ht="15.75" hidden="false" customHeight="false" outlineLevel="0" collapsed="false">
      <c r="A164" s="30" t="e">
        <f aca="false">#REF!</f>
        <v>#REF!</v>
      </c>
      <c r="B164" s="140" t="e">
        <f aca="false">#REF!</f>
        <v>#REF!</v>
      </c>
      <c r="C164" s="140" t="e">
        <f aca="false">#REF!</f>
        <v>#REF!</v>
      </c>
      <c r="D164" s="141" t="e">
        <f aca="false">#REF!</f>
        <v>#REF!</v>
      </c>
      <c r="E164" s="141" t="e">
        <f aca="false">#REF!</f>
        <v>#REF!</v>
      </c>
      <c r="F164" s="141" t="e">
        <f aca="false">#REF!</f>
        <v>#REF!</v>
      </c>
      <c r="G164" s="141" t="e">
        <f aca="false">#REF!</f>
        <v>#REF!</v>
      </c>
      <c r="H164" s="142" t="e">
        <f aca="false">#REF!</f>
        <v>#REF!</v>
      </c>
      <c r="I164" s="143" t="e">
        <f aca="false">#REF!</f>
        <v>#REF!</v>
      </c>
      <c r="J164" s="143" t="e">
        <f aca="false">I164*H164</f>
        <v>#REF!</v>
      </c>
      <c r="K164" s="143" t="e">
        <f aca="false">I164*(1+M164)</f>
        <v>#REF!</v>
      </c>
      <c r="L164" s="143" t="e">
        <f aca="false">K164*H164</f>
        <v>#REF!</v>
      </c>
      <c r="M164" s="144" t="n">
        <v>0.1</v>
      </c>
      <c r="N164" s="145" t="n">
        <f aca="false">N7</f>
        <v>37000000</v>
      </c>
      <c r="O164" s="145" t="e">
        <f aca="false">H164*I164*M164</f>
        <v>#REF!</v>
      </c>
      <c r="P164" s="145" t="e">
        <f aca="false">I164*H164</f>
        <v>#REF!</v>
      </c>
      <c r="Q164" s="145" t="e">
        <f aca="false">I164*H164*(1+M164)</f>
        <v>#REF!</v>
      </c>
      <c r="R164" s="144" t="e">
        <f aca="false">#REF!</f>
        <v>#REF!</v>
      </c>
      <c r="S164" s="143" t="e">
        <f aca="false">#REF!</f>
        <v>#REF!</v>
      </c>
      <c r="T164" s="145" t="e">
        <f aca="false">S164*H164</f>
        <v>#REF!</v>
      </c>
      <c r="U164" s="144" t="e">
        <f aca="false">1-T164/J164</f>
        <v>#REF!</v>
      </c>
      <c r="V164" s="143" t="e">
        <f aca="false">#REF!</f>
        <v>#REF!</v>
      </c>
      <c r="W164" s="145" t="e">
        <f aca="false">V164*H164</f>
        <v>#REF!</v>
      </c>
      <c r="X164" s="146" t="e">
        <f aca="false">#REF!</f>
        <v>#REF!</v>
      </c>
      <c r="Y164" s="147"/>
      <c r="Z164" s="148" t="s">
        <v>33</v>
      </c>
      <c r="AA164" s="148" t="s">
        <v>34</v>
      </c>
      <c r="AB164" s="123"/>
      <c r="AC164" s="123"/>
      <c r="AD164" s="123"/>
      <c r="AE164" s="123"/>
      <c r="AF164" s="123"/>
      <c r="AG164" s="123"/>
      <c r="AH164" s="123"/>
      <c r="AI164" s="123"/>
      <c r="AJ164" s="123"/>
      <c r="AK164" s="123"/>
      <c r="AL164" s="123"/>
      <c r="AM164" s="123"/>
      <c r="AN164" s="123"/>
      <c r="AO164" s="123"/>
      <c r="AP164" s="123"/>
      <c r="AQ164" s="123"/>
      <c r="AR164" s="123"/>
      <c r="AS164" s="123"/>
      <c r="AT164" s="123"/>
      <c r="AU164" s="123"/>
      <c r="AV164" s="123"/>
      <c r="AW164" s="123"/>
      <c r="AX164" s="123"/>
      <c r="AY164" s="123"/>
      <c r="AZ164" s="123"/>
      <c r="BA164" s="123"/>
      <c r="BB164" s="123"/>
    </row>
    <row r="165" customFormat="false" ht="15.75" hidden="false" customHeight="false" outlineLevel="0" collapsed="false">
      <c r="A165" s="30" t="e">
        <f aca="false">#REF!</f>
        <v>#REF!</v>
      </c>
      <c r="B165" s="140" t="e">
        <f aca="false">#REF!</f>
        <v>#REF!</v>
      </c>
      <c r="C165" s="140" t="e">
        <f aca="false">#REF!</f>
        <v>#REF!</v>
      </c>
      <c r="D165" s="141" t="e">
        <f aca="false">#REF!</f>
        <v>#REF!</v>
      </c>
      <c r="E165" s="141" t="e">
        <f aca="false">#REF!</f>
        <v>#REF!</v>
      </c>
      <c r="F165" s="141" t="e">
        <f aca="false">#REF!</f>
        <v>#REF!</v>
      </c>
      <c r="G165" s="141" t="e">
        <f aca="false">#REF!</f>
        <v>#REF!</v>
      </c>
      <c r="H165" s="142" t="e">
        <f aca="false">#REF!</f>
        <v>#REF!</v>
      </c>
      <c r="I165" s="143" t="e">
        <f aca="false">#REF!</f>
        <v>#REF!</v>
      </c>
      <c r="J165" s="143" t="e">
        <f aca="false">I165*H165</f>
        <v>#REF!</v>
      </c>
      <c r="K165" s="143" t="e">
        <f aca="false">I165*(1+M165)</f>
        <v>#REF!</v>
      </c>
      <c r="L165" s="143" t="e">
        <f aca="false">K165*H165</f>
        <v>#REF!</v>
      </c>
      <c r="M165" s="144" t="n">
        <v>0.1</v>
      </c>
      <c r="N165" s="145" t="n">
        <f aca="false">N7</f>
        <v>37000000</v>
      </c>
      <c r="O165" s="145" t="e">
        <f aca="false">H165*I165*M165</f>
        <v>#REF!</v>
      </c>
      <c r="P165" s="145" t="e">
        <f aca="false">I165*H165</f>
        <v>#REF!</v>
      </c>
      <c r="Q165" s="145" t="e">
        <f aca="false">I165*H165*(1+M165)</f>
        <v>#REF!</v>
      </c>
      <c r="R165" s="144" t="e">
        <f aca="false">#REF!</f>
        <v>#REF!</v>
      </c>
      <c r="S165" s="143" t="e">
        <f aca="false">#REF!</f>
        <v>#REF!</v>
      </c>
      <c r="T165" s="145" t="e">
        <f aca="false">S165*H165</f>
        <v>#REF!</v>
      </c>
      <c r="U165" s="144" t="e">
        <f aca="false">1-T165/J165</f>
        <v>#REF!</v>
      </c>
      <c r="V165" s="143" t="e">
        <f aca="false">#REF!</f>
        <v>#REF!</v>
      </c>
      <c r="W165" s="145" t="e">
        <f aca="false">V165*H165</f>
        <v>#REF!</v>
      </c>
      <c r="X165" s="146" t="e">
        <f aca="false">#REF!</f>
        <v>#REF!</v>
      </c>
      <c r="Y165" s="147"/>
      <c r="Z165" s="148" t="s">
        <v>33</v>
      </c>
      <c r="AA165" s="148" t="s">
        <v>34</v>
      </c>
      <c r="AB165" s="123"/>
      <c r="AC165" s="123"/>
      <c r="AD165" s="123"/>
      <c r="AE165" s="123"/>
      <c r="AF165" s="123"/>
      <c r="AG165" s="123"/>
      <c r="AH165" s="123"/>
      <c r="AI165" s="123"/>
      <c r="AJ165" s="123"/>
      <c r="AK165" s="123"/>
      <c r="AL165" s="123"/>
      <c r="AM165" s="123"/>
      <c r="AN165" s="123"/>
      <c r="AO165" s="123"/>
      <c r="AP165" s="123"/>
      <c r="AQ165" s="123"/>
      <c r="AR165" s="123"/>
      <c r="AS165" s="123"/>
      <c r="AT165" s="123"/>
      <c r="AU165" s="123"/>
      <c r="AV165" s="123"/>
      <c r="AW165" s="123"/>
      <c r="AX165" s="123"/>
      <c r="AY165" s="123"/>
      <c r="AZ165" s="123"/>
      <c r="BA165" s="123"/>
      <c r="BB165" s="123"/>
    </row>
    <row r="166" customFormat="false" ht="15.75" hidden="false" customHeight="false" outlineLevel="0" collapsed="false">
      <c r="A166" s="30" t="e">
        <f aca="false">#REF!</f>
        <v>#REF!</v>
      </c>
      <c r="B166" s="140" t="e">
        <f aca="false">#REF!</f>
        <v>#REF!</v>
      </c>
      <c r="C166" s="140" t="e">
        <f aca="false">#REF!</f>
        <v>#REF!</v>
      </c>
      <c r="D166" s="141" t="e">
        <f aca="false">#REF!</f>
        <v>#REF!</v>
      </c>
      <c r="E166" s="141" t="e">
        <f aca="false">#REF!</f>
        <v>#REF!</v>
      </c>
      <c r="F166" s="141" t="e">
        <f aca="false">#REF!</f>
        <v>#REF!</v>
      </c>
      <c r="G166" s="141" t="e">
        <f aca="false">#REF!</f>
        <v>#REF!</v>
      </c>
      <c r="H166" s="142" t="e">
        <f aca="false">#REF!</f>
        <v>#REF!</v>
      </c>
      <c r="I166" s="143" t="e">
        <f aca="false">#REF!</f>
        <v>#REF!</v>
      </c>
      <c r="J166" s="143" t="e">
        <f aca="false">I166*H166</f>
        <v>#REF!</v>
      </c>
      <c r="K166" s="143" t="e">
        <f aca="false">I166*(1+M166)</f>
        <v>#REF!</v>
      </c>
      <c r="L166" s="143" t="e">
        <f aca="false">K166*H166</f>
        <v>#REF!</v>
      </c>
      <c r="M166" s="144" t="n">
        <v>0.1</v>
      </c>
      <c r="N166" s="145" t="n">
        <f aca="false">N8</f>
        <v>33000000</v>
      </c>
      <c r="O166" s="145" t="e">
        <f aca="false">H166*I166*M166</f>
        <v>#REF!</v>
      </c>
      <c r="P166" s="145" t="e">
        <f aca="false">I166*H166</f>
        <v>#REF!</v>
      </c>
      <c r="Q166" s="145" t="e">
        <f aca="false">I166*H166*(1+M166)</f>
        <v>#REF!</v>
      </c>
      <c r="R166" s="144" t="e">
        <f aca="false">#REF!</f>
        <v>#REF!</v>
      </c>
      <c r="S166" s="143" t="e">
        <f aca="false">#REF!</f>
        <v>#REF!</v>
      </c>
      <c r="T166" s="145" t="e">
        <f aca="false">S166*H166</f>
        <v>#REF!</v>
      </c>
      <c r="U166" s="144" t="e">
        <f aca="false">1-T166/J166</f>
        <v>#REF!</v>
      </c>
      <c r="V166" s="143" t="e">
        <f aca="false">#REF!</f>
        <v>#REF!</v>
      </c>
      <c r="W166" s="145" t="e">
        <f aca="false">V166*H166</f>
        <v>#REF!</v>
      </c>
      <c r="X166" s="146" t="e">
        <f aca="false">#REF!</f>
        <v>#REF!</v>
      </c>
      <c r="Y166" s="147"/>
      <c r="Z166" s="148" t="s">
        <v>33</v>
      </c>
      <c r="AA166" s="148" t="s">
        <v>34</v>
      </c>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row>
    <row r="167" customFormat="false" ht="15.75" hidden="false" customHeight="false" outlineLevel="0" collapsed="false">
      <c r="A167" s="30" t="e">
        <f aca="false">#REF!</f>
        <v>#REF!</v>
      </c>
      <c r="B167" s="140" t="e">
        <f aca="false">#REF!</f>
        <v>#REF!</v>
      </c>
      <c r="C167" s="140" t="e">
        <f aca="false">#REF!</f>
        <v>#REF!</v>
      </c>
      <c r="D167" s="141" t="e">
        <f aca="false">#REF!</f>
        <v>#REF!</v>
      </c>
      <c r="E167" s="141" t="e">
        <f aca="false">#REF!</f>
        <v>#REF!</v>
      </c>
      <c r="F167" s="141" t="e">
        <f aca="false">#REF!</f>
        <v>#REF!</v>
      </c>
      <c r="G167" s="141" t="e">
        <f aca="false">#REF!</f>
        <v>#REF!</v>
      </c>
      <c r="H167" s="142" t="e">
        <f aca="false">#REF!</f>
        <v>#REF!</v>
      </c>
      <c r="I167" s="143" t="e">
        <f aca="false">#REF!</f>
        <v>#REF!</v>
      </c>
      <c r="J167" s="143" t="e">
        <f aca="false">I167*H167</f>
        <v>#REF!</v>
      </c>
      <c r="K167" s="143" t="e">
        <f aca="false">I167*(1+M167)</f>
        <v>#REF!</v>
      </c>
      <c r="L167" s="143" t="e">
        <f aca="false">K167*H167</f>
        <v>#REF!</v>
      </c>
      <c r="M167" s="144" t="n">
        <v>0.1</v>
      </c>
      <c r="N167" s="145"/>
      <c r="O167" s="145" t="e">
        <f aca="false">H167*I167*M167</f>
        <v>#REF!</v>
      </c>
      <c r="P167" s="145" t="e">
        <f aca="false">I167*H167</f>
        <v>#REF!</v>
      </c>
      <c r="Q167" s="145" t="e">
        <f aca="false">I167*H167*(1+M167)</f>
        <v>#REF!</v>
      </c>
      <c r="R167" s="144" t="e">
        <f aca="false">#REF!</f>
        <v>#REF!</v>
      </c>
      <c r="S167" s="143" t="e">
        <f aca="false">#REF!</f>
        <v>#REF!</v>
      </c>
      <c r="T167" s="145" t="e">
        <f aca="false">S167*H167</f>
        <v>#REF!</v>
      </c>
      <c r="U167" s="144" t="e">
        <f aca="false">1-T167/J167</f>
        <v>#REF!</v>
      </c>
      <c r="V167" s="143" t="e">
        <f aca="false">#REF!</f>
        <v>#REF!</v>
      </c>
      <c r="W167" s="145" t="e">
        <f aca="false">V167*H167</f>
        <v>#REF!</v>
      </c>
      <c r="X167" s="146" t="e">
        <f aca="false">#REF!</f>
        <v>#REF!</v>
      </c>
      <c r="Y167" s="147"/>
      <c r="Z167" s="148" t="s">
        <v>40</v>
      </c>
      <c r="AA167" s="148" t="s">
        <v>53</v>
      </c>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23"/>
      <c r="AX167" s="123"/>
      <c r="AY167" s="123"/>
      <c r="AZ167" s="123"/>
      <c r="BA167" s="123"/>
      <c r="BB167" s="123"/>
    </row>
    <row r="168" customFormat="false" ht="15.75" hidden="false" customHeight="false" outlineLevel="0" collapsed="false">
      <c r="A168" s="30" t="e">
        <f aca="false">#REF!</f>
        <v>#REF!</v>
      </c>
      <c r="B168" s="140" t="e">
        <f aca="false">#REF!</f>
        <v>#REF!</v>
      </c>
      <c r="C168" s="140" t="e">
        <f aca="false">#REF!</f>
        <v>#REF!</v>
      </c>
      <c r="D168" s="141" t="e">
        <f aca="false">#REF!</f>
        <v>#REF!</v>
      </c>
      <c r="E168" s="141" t="e">
        <f aca="false">#REF!</f>
        <v>#REF!</v>
      </c>
      <c r="F168" s="141" t="e">
        <f aca="false">#REF!</f>
        <v>#REF!</v>
      </c>
      <c r="G168" s="141" t="e">
        <f aca="false">#REF!</f>
        <v>#REF!</v>
      </c>
      <c r="H168" s="142" t="e">
        <f aca="false">#REF!</f>
        <v>#REF!</v>
      </c>
      <c r="I168" s="143" t="e">
        <f aca="false">#REF!</f>
        <v>#REF!</v>
      </c>
      <c r="J168" s="143" t="e">
        <f aca="false">I168*H168</f>
        <v>#REF!</v>
      </c>
      <c r="K168" s="143" t="e">
        <f aca="false">I168*(1+M168)</f>
        <v>#REF!</v>
      </c>
      <c r="L168" s="143" t="e">
        <f aca="false">K168*H168</f>
        <v>#REF!</v>
      </c>
      <c r="M168" s="144" t="n">
        <v>0.1</v>
      </c>
      <c r="N168" s="145"/>
      <c r="O168" s="145" t="e">
        <f aca="false">H168*I168*M168</f>
        <v>#REF!</v>
      </c>
      <c r="P168" s="145" t="e">
        <f aca="false">I168*H168</f>
        <v>#REF!</v>
      </c>
      <c r="Q168" s="145" t="e">
        <f aca="false">I168*H168*(1+M168)</f>
        <v>#REF!</v>
      </c>
      <c r="R168" s="144" t="e">
        <f aca="false">#REF!</f>
        <v>#REF!</v>
      </c>
      <c r="S168" s="143" t="e">
        <f aca="false">#REF!</f>
        <v>#REF!</v>
      </c>
      <c r="T168" s="145" t="e">
        <f aca="false">S168*H168</f>
        <v>#REF!</v>
      </c>
      <c r="U168" s="144" t="e">
        <f aca="false">1-T168/J168</f>
        <v>#REF!</v>
      </c>
      <c r="V168" s="143" t="e">
        <f aca="false">#REF!</f>
        <v>#REF!</v>
      </c>
      <c r="W168" s="145" t="e">
        <f aca="false">V168*H168</f>
        <v>#REF!</v>
      </c>
      <c r="X168" s="146" t="e">
        <f aca="false">#REF!</f>
        <v>#REF!</v>
      </c>
      <c r="Y168" s="147"/>
      <c r="Z168" s="148" t="s">
        <v>40</v>
      </c>
      <c r="AA168" s="148" t="s">
        <v>41</v>
      </c>
      <c r="AB168" s="123"/>
      <c r="AC168" s="123"/>
      <c r="AD168" s="123"/>
      <c r="AE168" s="123"/>
      <c r="AF168" s="123"/>
      <c r="AG168" s="123"/>
      <c r="AH168" s="123"/>
      <c r="AI168" s="123"/>
      <c r="AJ168" s="123"/>
      <c r="AK168" s="123"/>
      <c r="AL168" s="123"/>
      <c r="AM168" s="123"/>
      <c r="AN168" s="123"/>
      <c r="AO168" s="123"/>
      <c r="AP168" s="123"/>
      <c r="AQ168" s="123"/>
      <c r="AR168" s="123"/>
      <c r="AS168" s="123"/>
      <c r="AT168" s="123"/>
      <c r="AU168" s="123"/>
      <c r="AV168" s="123"/>
      <c r="AW168" s="123"/>
      <c r="AX168" s="123"/>
      <c r="AY168" s="123"/>
      <c r="AZ168" s="123"/>
      <c r="BA168" s="123"/>
      <c r="BB168" s="123"/>
    </row>
    <row r="169" customFormat="false" ht="15.75" hidden="false" customHeight="false" outlineLevel="0" collapsed="false">
      <c r="A169" s="30" t="e">
        <f aca="false">#REF!</f>
        <v>#REF!</v>
      </c>
      <c r="B169" s="140" t="e">
        <f aca="false">#REF!</f>
        <v>#REF!</v>
      </c>
      <c r="C169" s="140" t="e">
        <f aca="false">#REF!</f>
        <v>#REF!</v>
      </c>
      <c r="D169" s="141" t="e">
        <f aca="false">#REF!</f>
        <v>#REF!</v>
      </c>
      <c r="E169" s="141" t="e">
        <f aca="false">#REF!</f>
        <v>#REF!</v>
      </c>
      <c r="F169" s="141" t="e">
        <f aca="false">#REF!</f>
        <v>#REF!</v>
      </c>
      <c r="G169" s="141" t="e">
        <f aca="false">#REF!</f>
        <v>#REF!</v>
      </c>
      <c r="H169" s="142" t="e">
        <f aca="false">#REF!</f>
        <v>#REF!</v>
      </c>
      <c r="I169" s="143" t="e">
        <f aca="false">#REF!</f>
        <v>#REF!</v>
      </c>
      <c r="J169" s="143" t="e">
        <f aca="false">I169*H169</f>
        <v>#REF!</v>
      </c>
      <c r="K169" s="143" t="e">
        <f aca="false">I169*(1+M169)</f>
        <v>#REF!</v>
      </c>
      <c r="L169" s="143" t="e">
        <f aca="false">K169*H169</f>
        <v>#REF!</v>
      </c>
      <c r="M169" s="144" t="n">
        <v>0.1</v>
      </c>
      <c r="N169" s="145"/>
      <c r="O169" s="145" t="e">
        <f aca="false">H169*I169*M169</f>
        <v>#REF!</v>
      </c>
      <c r="P169" s="145" t="e">
        <f aca="false">I169*H169</f>
        <v>#REF!</v>
      </c>
      <c r="Q169" s="145" t="e">
        <f aca="false">I169*H169*(1+M169)</f>
        <v>#REF!</v>
      </c>
      <c r="R169" s="144" t="e">
        <f aca="false">#REF!</f>
        <v>#REF!</v>
      </c>
      <c r="S169" s="143" t="e">
        <f aca="false">#REF!</f>
        <v>#REF!</v>
      </c>
      <c r="T169" s="145" t="e">
        <f aca="false">S169*H169</f>
        <v>#REF!</v>
      </c>
      <c r="U169" s="144" t="e">
        <f aca="false">1-T169/J169</f>
        <v>#REF!</v>
      </c>
      <c r="V169" s="143" t="e">
        <f aca="false">#REF!</f>
        <v>#REF!</v>
      </c>
      <c r="W169" s="145" t="e">
        <f aca="false">V169*H169</f>
        <v>#REF!</v>
      </c>
      <c r="X169" s="146" t="e">
        <f aca="false">#REF!</f>
        <v>#REF!</v>
      </c>
      <c r="Y169" s="147"/>
      <c r="Z169" s="148" t="s">
        <v>40</v>
      </c>
      <c r="AA169" s="148" t="s">
        <v>41</v>
      </c>
      <c r="AB169" s="123"/>
      <c r="AC169" s="123"/>
      <c r="AD169" s="123"/>
      <c r="AE169" s="123"/>
      <c r="AF169" s="123"/>
      <c r="AG169" s="123"/>
      <c r="AH169" s="123"/>
      <c r="AI169" s="123"/>
      <c r="AJ169" s="123"/>
      <c r="AK169" s="123"/>
      <c r="AL169" s="123"/>
      <c r="AM169" s="123"/>
      <c r="AN169" s="123"/>
      <c r="AO169" s="123"/>
      <c r="AP169" s="123"/>
      <c r="AQ169" s="123"/>
      <c r="AR169" s="123"/>
      <c r="AS169" s="123"/>
      <c r="AT169" s="123"/>
      <c r="AU169" s="123"/>
      <c r="AV169" s="123"/>
      <c r="AW169" s="123"/>
      <c r="AX169" s="123"/>
      <c r="AY169" s="123"/>
      <c r="AZ169" s="123"/>
      <c r="BA169" s="123"/>
      <c r="BB169" s="123"/>
    </row>
    <row r="170" customFormat="false" ht="15.75" hidden="false" customHeight="false" outlineLevel="0" collapsed="false">
      <c r="A170" s="30" t="e">
        <f aca="false">#REF!</f>
        <v>#REF!</v>
      </c>
      <c r="B170" s="140" t="e">
        <f aca="false">#REF!</f>
        <v>#REF!</v>
      </c>
      <c r="C170" s="140" t="e">
        <f aca="false">#REF!</f>
        <v>#REF!</v>
      </c>
      <c r="D170" s="141" t="e">
        <f aca="false">#REF!</f>
        <v>#REF!</v>
      </c>
      <c r="E170" s="141" t="e">
        <f aca="false">#REF!</f>
        <v>#REF!</v>
      </c>
      <c r="F170" s="141" t="e">
        <f aca="false">#REF!</f>
        <v>#REF!</v>
      </c>
      <c r="G170" s="141" t="e">
        <f aca="false">#REF!</f>
        <v>#REF!</v>
      </c>
      <c r="H170" s="142" t="e">
        <f aca="false">#REF!</f>
        <v>#REF!</v>
      </c>
      <c r="I170" s="143" t="e">
        <f aca="false">#REF!</f>
        <v>#REF!</v>
      </c>
      <c r="J170" s="143" t="e">
        <f aca="false">I170*H170</f>
        <v>#REF!</v>
      </c>
      <c r="K170" s="143" t="e">
        <f aca="false">I170*(1+M170)</f>
        <v>#REF!</v>
      </c>
      <c r="L170" s="143" t="e">
        <f aca="false">K170*H170</f>
        <v>#REF!</v>
      </c>
      <c r="M170" s="144" t="n">
        <v>0.1</v>
      </c>
      <c r="N170" s="145"/>
      <c r="O170" s="145" t="e">
        <f aca="false">H170*I170*M170</f>
        <v>#REF!</v>
      </c>
      <c r="P170" s="145" t="e">
        <f aca="false">I170*H170</f>
        <v>#REF!</v>
      </c>
      <c r="Q170" s="145" t="e">
        <f aca="false">I170*H170*(1+M170)</f>
        <v>#REF!</v>
      </c>
      <c r="R170" s="144" t="e">
        <f aca="false">#REF!</f>
        <v>#REF!</v>
      </c>
      <c r="S170" s="143" t="e">
        <f aca="false">#REF!</f>
        <v>#REF!</v>
      </c>
      <c r="T170" s="145" t="e">
        <f aca="false">S170*H170</f>
        <v>#REF!</v>
      </c>
      <c r="U170" s="144" t="e">
        <f aca="false">1-T170/J170</f>
        <v>#REF!</v>
      </c>
      <c r="V170" s="143" t="e">
        <f aca="false">#REF!</f>
        <v>#REF!</v>
      </c>
      <c r="W170" s="145" t="e">
        <f aca="false">V170*H170</f>
        <v>#REF!</v>
      </c>
      <c r="X170" s="146" t="e">
        <f aca="false">#REF!</f>
        <v>#REF!</v>
      </c>
      <c r="Y170" s="147"/>
      <c r="Z170" s="148" t="s">
        <v>40</v>
      </c>
      <c r="AA170" s="148" t="s">
        <v>41</v>
      </c>
      <c r="AB170" s="123"/>
      <c r="AC170" s="123"/>
      <c r="AD170" s="123"/>
      <c r="AE170" s="123"/>
      <c r="AF170" s="123"/>
      <c r="AG170" s="123"/>
      <c r="AH170" s="123"/>
      <c r="AI170" s="123"/>
      <c r="AJ170" s="123"/>
      <c r="AK170" s="123"/>
      <c r="AL170" s="123"/>
      <c r="AM170" s="123"/>
      <c r="AN170" s="123"/>
      <c r="AO170" s="123"/>
      <c r="AP170" s="123"/>
      <c r="AQ170" s="123"/>
      <c r="AR170" s="123"/>
      <c r="AS170" s="123"/>
      <c r="AT170" s="123"/>
      <c r="AU170" s="123"/>
      <c r="AV170" s="123"/>
      <c r="AW170" s="123"/>
      <c r="AX170" s="123"/>
      <c r="AY170" s="123"/>
      <c r="AZ170" s="123"/>
      <c r="BA170" s="123"/>
      <c r="BB170" s="123"/>
    </row>
    <row r="171" customFormat="false" ht="15.75" hidden="false" customHeight="false" outlineLevel="0" collapsed="false">
      <c r="A171" s="30" t="e">
        <f aca="false">#REF!</f>
        <v>#REF!</v>
      </c>
      <c r="B171" s="140" t="e">
        <f aca="false">#REF!</f>
        <v>#REF!</v>
      </c>
      <c r="C171" s="140" t="e">
        <f aca="false">#REF!</f>
        <v>#REF!</v>
      </c>
      <c r="D171" s="141" t="e">
        <f aca="false">#REF!</f>
        <v>#REF!</v>
      </c>
      <c r="E171" s="141" t="e">
        <f aca="false">#REF!</f>
        <v>#REF!</v>
      </c>
      <c r="F171" s="141" t="e">
        <f aca="false">#REF!</f>
        <v>#REF!</v>
      </c>
      <c r="G171" s="141" t="e">
        <f aca="false">#REF!</f>
        <v>#REF!</v>
      </c>
      <c r="H171" s="142" t="e">
        <f aca="false">#REF!</f>
        <v>#REF!</v>
      </c>
      <c r="I171" s="143" t="e">
        <f aca="false">#REF!</f>
        <v>#REF!</v>
      </c>
      <c r="J171" s="143" t="e">
        <f aca="false">I171*H171</f>
        <v>#REF!</v>
      </c>
      <c r="K171" s="143" t="e">
        <f aca="false">I171*(1+M171)</f>
        <v>#REF!</v>
      </c>
      <c r="L171" s="143" t="e">
        <f aca="false">K171*H171</f>
        <v>#REF!</v>
      </c>
      <c r="M171" s="144" t="n">
        <v>0.1</v>
      </c>
      <c r="N171" s="145"/>
      <c r="O171" s="145" t="e">
        <f aca="false">H171*I171*M171</f>
        <v>#REF!</v>
      </c>
      <c r="P171" s="145" t="e">
        <f aca="false">I171*H171</f>
        <v>#REF!</v>
      </c>
      <c r="Q171" s="145" t="e">
        <f aca="false">I171*H171*(1+M171)</f>
        <v>#REF!</v>
      </c>
      <c r="R171" s="144" t="e">
        <f aca="false">#REF!</f>
        <v>#REF!</v>
      </c>
      <c r="S171" s="143" t="e">
        <f aca="false">#REF!</f>
        <v>#REF!</v>
      </c>
      <c r="T171" s="145" t="e">
        <f aca="false">S171*H171</f>
        <v>#REF!</v>
      </c>
      <c r="U171" s="144" t="e">
        <f aca="false">1-T171/J171</f>
        <v>#REF!</v>
      </c>
      <c r="V171" s="143" t="e">
        <f aca="false">#REF!</f>
        <v>#REF!</v>
      </c>
      <c r="W171" s="145" t="e">
        <f aca="false">V171*H171</f>
        <v>#REF!</v>
      </c>
      <c r="X171" s="146" t="e">
        <f aca="false">#REF!</f>
        <v>#REF!</v>
      </c>
      <c r="Y171" s="147"/>
      <c r="Z171" s="148" t="s">
        <v>40</v>
      </c>
      <c r="AA171" s="148" t="s">
        <v>41</v>
      </c>
      <c r="AB171" s="123"/>
      <c r="AC171" s="123"/>
      <c r="AD171" s="123"/>
      <c r="AE171" s="123"/>
      <c r="AF171" s="123"/>
      <c r="AG171" s="123"/>
      <c r="AH171" s="123"/>
      <c r="AI171" s="123"/>
      <c r="AJ171" s="123"/>
      <c r="AK171" s="123"/>
      <c r="AL171" s="123"/>
      <c r="AM171" s="123"/>
      <c r="AN171" s="123"/>
      <c r="AO171" s="123"/>
      <c r="AP171" s="123"/>
      <c r="AQ171" s="123"/>
      <c r="AR171" s="123"/>
      <c r="AS171" s="123"/>
      <c r="AT171" s="123"/>
      <c r="AU171" s="123"/>
      <c r="AV171" s="123"/>
      <c r="AW171" s="123"/>
      <c r="AX171" s="123"/>
      <c r="AY171" s="123"/>
      <c r="AZ171" s="123"/>
      <c r="BA171" s="123"/>
      <c r="BB171" s="123"/>
    </row>
    <row r="172" customFormat="false" ht="15.75" hidden="false" customHeight="false" outlineLevel="0" collapsed="false">
      <c r="A172" s="30" t="e">
        <f aca="false">#REF!</f>
        <v>#REF!</v>
      </c>
      <c r="B172" s="140" t="e">
        <f aca="false">#REF!</f>
        <v>#REF!</v>
      </c>
      <c r="C172" s="140" t="e">
        <f aca="false">#REF!</f>
        <v>#REF!</v>
      </c>
      <c r="D172" s="141" t="e">
        <f aca="false">#REF!</f>
        <v>#REF!</v>
      </c>
      <c r="E172" s="141" t="e">
        <f aca="false">#REF!</f>
        <v>#REF!</v>
      </c>
      <c r="F172" s="141" t="e">
        <f aca="false">#REF!</f>
        <v>#REF!</v>
      </c>
      <c r="G172" s="141" t="e">
        <f aca="false">#REF!</f>
        <v>#REF!</v>
      </c>
      <c r="H172" s="142" t="e">
        <f aca="false">#REF!</f>
        <v>#REF!</v>
      </c>
      <c r="I172" s="143" t="e">
        <f aca="false">#REF!</f>
        <v>#REF!</v>
      </c>
      <c r="J172" s="143" t="e">
        <f aca="false">I172*H172</f>
        <v>#REF!</v>
      </c>
      <c r="K172" s="143" t="e">
        <f aca="false">I172*(1+M172)</f>
        <v>#REF!</v>
      </c>
      <c r="L172" s="143" t="e">
        <f aca="false">K172*H172</f>
        <v>#REF!</v>
      </c>
      <c r="M172" s="144" t="n">
        <v>0.1</v>
      </c>
      <c r="N172" s="145"/>
      <c r="O172" s="145" t="e">
        <f aca="false">H172*I172*M172</f>
        <v>#REF!</v>
      </c>
      <c r="P172" s="145" t="e">
        <f aca="false">I172*H172</f>
        <v>#REF!</v>
      </c>
      <c r="Q172" s="145" t="e">
        <f aca="false">I172*H172*(1+M172)</f>
        <v>#REF!</v>
      </c>
      <c r="R172" s="144" t="e">
        <f aca="false">#REF!</f>
        <v>#REF!</v>
      </c>
      <c r="S172" s="143" t="e">
        <f aca="false">#REF!</f>
        <v>#REF!</v>
      </c>
      <c r="T172" s="145" t="e">
        <f aca="false">S172*H172</f>
        <v>#REF!</v>
      </c>
      <c r="U172" s="144" t="e">
        <f aca="false">1-T172/J172</f>
        <v>#REF!</v>
      </c>
      <c r="V172" s="143" t="e">
        <f aca="false">#REF!</f>
        <v>#REF!</v>
      </c>
      <c r="W172" s="145" t="e">
        <f aca="false">V172*H172</f>
        <v>#REF!</v>
      </c>
      <c r="X172" s="146" t="e">
        <f aca="false">#REF!</f>
        <v>#REF!</v>
      </c>
      <c r="Y172" s="147"/>
      <c r="Z172" s="148" t="s">
        <v>40</v>
      </c>
      <c r="AA172" s="148" t="s">
        <v>42</v>
      </c>
      <c r="AB172" s="123"/>
      <c r="AC172" s="123"/>
      <c r="AD172" s="123"/>
      <c r="AE172" s="123"/>
      <c r="AF172" s="123"/>
      <c r="AG172" s="123"/>
      <c r="AH172" s="123"/>
      <c r="AI172" s="123"/>
      <c r="AJ172" s="123"/>
      <c r="AK172" s="123"/>
      <c r="AL172" s="123"/>
      <c r="AM172" s="123"/>
      <c r="AN172" s="123"/>
      <c r="AO172" s="123"/>
      <c r="AP172" s="123"/>
      <c r="AQ172" s="123"/>
      <c r="AR172" s="123"/>
      <c r="AS172" s="123"/>
      <c r="AT172" s="123"/>
      <c r="AU172" s="123"/>
      <c r="AV172" s="123"/>
      <c r="AW172" s="123"/>
      <c r="AX172" s="123"/>
      <c r="AY172" s="123"/>
      <c r="AZ172" s="123"/>
      <c r="BA172" s="123"/>
      <c r="BB172" s="123"/>
    </row>
    <row r="173" customFormat="false" ht="15.75" hidden="false" customHeight="false" outlineLevel="0" collapsed="false">
      <c r="A173" s="30" t="e">
        <f aca="false">#REF!</f>
        <v>#REF!</v>
      </c>
      <c r="B173" s="140" t="e">
        <f aca="false">#REF!</f>
        <v>#REF!</v>
      </c>
      <c r="C173" s="140" t="e">
        <f aca="false">#REF!</f>
        <v>#REF!</v>
      </c>
      <c r="D173" s="141" t="e">
        <f aca="false">#REF!</f>
        <v>#REF!</v>
      </c>
      <c r="E173" s="141" t="e">
        <f aca="false">#REF!</f>
        <v>#REF!</v>
      </c>
      <c r="F173" s="141" t="e">
        <f aca="false">#REF!</f>
        <v>#REF!</v>
      </c>
      <c r="G173" s="141" t="e">
        <f aca="false">#REF!</f>
        <v>#REF!</v>
      </c>
      <c r="H173" s="142" t="e">
        <f aca="false">#REF!</f>
        <v>#REF!</v>
      </c>
      <c r="I173" s="143" t="e">
        <f aca="false">#REF!</f>
        <v>#REF!</v>
      </c>
      <c r="J173" s="143" t="e">
        <f aca="false">I173*H173</f>
        <v>#REF!</v>
      </c>
      <c r="K173" s="143" t="e">
        <f aca="false">I173*(1+M173)</f>
        <v>#REF!</v>
      </c>
      <c r="L173" s="143" t="e">
        <f aca="false">K173*H173</f>
        <v>#REF!</v>
      </c>
      <c r="M173" s="144" t="n">
        <v>0.1</v>
      </c>
      <c r="N173" s="145"/>
      <c r="O173" s="145" t="e">
        <f aca="false">H173*I173*M173</f>
        <v>#REF!</v>
      </c>
      <c r="P173" s="145" t="e">
        <f aca="false">I173*H173</f>
        <v>#REF!</v>
      </c>
      <c r="Q173" s="145" t="e">
        <f aca="false">I173*H173*(1+M173)</f>
        <v>#REF!</v>
      </c>
      <c r="R173" s="144" t="e">
        <f aca="false">#REF!</f>
        <v>#REF!</v>
      </c>
      <c r="S173" s="143" t="e">
        <f aca="false">#REF!</f>
        <v>#REF!</v>
      </c>
      <c r="T173" s="145" t="e">
        <f aca="false">S173*H173</f>
        <v>#REF!</v>
      </c>
      <c r="U173" s="144" t="e">
        <f aca="false">1-T173/J173</f>
        <v>#REF!</v>
      </c>
      <c r="V173" s="143" t="e">
        <f aca="false">#REF!</f>
        <v>#REF!</v>
      </c>
      <c r="W173" s="145" t="e">
        <f aca="false">V173*H173</f>
        <v>#REF!</v>
      </c>
      <c r="X173" s="146" t="e">
        <f aca="false">#REF!</f>
        <v>#REF!</v>
      </c>
      <c r="Y173" s="147"/>
      <c r="Z173" s="148" t="s">
        <v>40</v>
      </c>
      <c r="AA173" s="148" t="s">
        <v>42</v>
      </c>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row>
    <row r="174" customFormat="false" ht="15.75" hidden="false" customHeight="false" outlineLevel="0" collapsed="false">
      <c r="A174" s="30" t="e">
        <f aca="false">#REF!</f>
        <v>#REF!</v>
      </c>
      <c r="B174" s="140" t="e">
        <f aca="false">#REF!</f>
        <v>#REF!</v>
      </c>
      <c r="C174" s="140" t="e">
        <f aca="false">#REF!</f>
        <v>#REF!</v>
      </c>
      <c r="D174" s="141" t="e">
        <f aca="false">#REF!</f>
        <v>#REF!</v>
      </c>
      <c r="E174" s="141" t="e">
        <f aca="false">#REF!</f>
        <v>#REF!</v>
      </c>
      <c r="F174" s="141" t="e">
        <f aca="false">#REF!</f>
        <v>#REF!</v>
      </c>
      <c r="G174" s="141" t="e">
        <f aca="false">#REF!</f>
        <v>#REF!</v>
      </c>
      <c r="H174" s="142" t="e">
        <f aca="false">#REF!</f>
        <v>#REF!</v>
      </c>
      <c r="I174" s="143" t="e">
        <f aca="false">#REF!</f>
        <v>#REF!</v>
      </c>
      <c r="J174" s="143" t="e">
        <f aca="false">I174*H174</f>
        <v>#REF!</v>
      </c>
      <c r="K174" s="143" t="e">
        <f aca="false">I174*(1+M174)</f>
        <v>#REF!</v>
      </c>
      <c r="L174" s="143" t="e">
        <f aca="false">K174*H174</f>
        <v>#REF!</v>
      </c>
      <c r="M174" s="144" t="n">
        <v>0.1</v>
      </c>
      <c r="N174" s="145" t="e">
        <f aca="false">#REF!</f>
        <v>#REF!</v>
      </c>
      <c r="O174" s="145" t="e">
        <f aca="false">H174*I174*M174</f>
        <v>#REF!</v>
      </c>
      <c r="P174" s="145" t="e">
        <f aca="false">I174*H174</f>
        <v>#REF!</v>
      </c>
      <c r="Q174" s="145" t="e">
        <f aca="false">I174*H174*(1+M174)</f>
        <v>#REF!</v>
      </c>
      <c r="R174" s="144" t="e">
        <f aca="false">#REF!</f>
        <v>#REF!</v>
      </c>
      <c r="S174" s="143" t="e">
        <f aca="false">#REF!</f>
        <v>#REF!</v>
      </c>
      <c r="T174" s="145" t="e">
        <f aca="false">S174*H174</f>
        <v>#REF!</v>
      </c>
      <c r="U174" s="144" t="e">
        <f aca="false">1-T174/J174</f>
        <v>#REF!</v>
      </c>
      <c r="V174" s="143" t="e">
        <f aca="false">#REF!</f>
        <v>#REF!</v>
      </c>
      <c r="W174" s="145" t="e">
        <f aca="false">V174*H174</f>
        <v>#REF!</v>
      </c>
      <c r="X174" s="146" t="e">
        <f aca="false">#REF!</f>
        <v>#REF!</v>
      </c>
      <c r="Y174" s="147"/>
      <c r="Z174" s="148" t="s">
        <v>40</v>
      </c>
      <c r="AA174" s="148" t="s">
        <v>54</v>
      </c>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row>
    <row r="175" customFormat="false" ht="15.75" hidden="false" customHeight="false" outlineLevel="0" collapsed="false">
      <c r="A175" s="30" t="e">
        <f aca="false">#REF!</f>
        <v>#REF!</v>
      </c>
      <c r="B175" s="140" t="e">
        <f aca="false">#REF!</f>
        <v>#REF!</v>
      </c>
      <c r="C175" s="140" t="e">
        <f aca="false">#REF!</f>
        <v>#REF!</v>
      </c>
      <c r="D175" s="141" t="e">
        <f aca="false">#REF!</f>
        <v>#REF!</v>
      </c>
      <c r="E175" s="141" t="e">
        <f aca="false">#REF!</f>
        <v>#REF!</v>
      </c>
      <c r="F175" s="141" t="e">
        <f aca="false">#REF!</f>
        <v>#REF!</v>
      </c>
      <c r="G175" s="141" t="e">
        <f aca="false">#REF!</f>
        <v>#REF!</v>
      </c>
      <c r="H175" s="142" t="e">
        <f aca="false">#REF!</f>
        <v>#REF!</v>
      </c>
      <c r="I175" s="143" t="e">
        <f aca="false">#REF!</f>
        <v>#REF!</v>
      </c>
      <c r="J175" s="143" t="e">
        <f aca="false">I175*H175</f>
        <v>#REF!</v>
      </c>
      <c r="K175" s="143" t="e">
        <f aca="false">I175*(1+M175)</f>
        <v>#REF!</v>
      </c>
      <c r="L175" s="143" t="e">
        <f aca="false">K175*H175</f>
        <v>#REF!</v>
      </c>
      <c r="M175" s="144" t="n">
        <v>0.1</v>
      </c>
      <c r="N175" s="145" t="e">
        <f aca="false">#REF!</f>
        <v>#REF!</v>
      </c>
      <c r="O175" s="145" t="e">
        <f aca="false">H175*I175*M175</f>
        <v>#REF!</v>
      </c>
      <c r="P175" s="145" t="e">
        <f aca="false">I175*H175</f>
        <v>#REF!</v>
      </c>
      <c r="Q175" s="145" t="e">
        <f aca="false">I175*H175*(1+M175)</f>
        <v>#REF!</v>
      </c>
      <c r="R175" s="144" t="e">
        <f aca="false">#REF!</f>
        <v>#REF!</v>
      </c>
      <c r="S175" s="143" t="e">
        <f aca="false">#REF!</f>
        <v>#REF!</v>
      </c>
      <c r="T175" s="145" t="e">
        <f aca="false">S175*H175</f>
        <v>#REF!</v>
      </c>
      <c r="U175" s="144" t="e">
        <f aca="false">1-T175/J175</f>
        <v>#REF!</v>
      </c>
      <c r="V175" s="143" t="e">
        <f aca="false">#REF!</f>
        <v>#REF!</v>
      </c>
      <c r="W175" s="145" t="e">
        <f aca="false">V175*H175</f>
        <v>#REF!</v>
      </c>
      <c r="X175" s="146" t="e">
        <f aca="false">#REF!</f>
        <v>#REF!</v>
      </c>
      <c r="Y175" s="147"/>
      <c r="Z175" s="148" t="s">
        <v>40</v>
      </c>
      <c r="AA175" s="148" t="s">
        <v>54</v>
      </c>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row>
    <row r="176" customFormat="false" ht="15.75" hidden="false" customHeight="false" outlineLevel="0" collapsed="false">
      <c r="A176" s="30" t="e">
        <f aca="false">#REF!</f>
        <v>#REF!</v>
      </c>
      <c r="B176" s="140" t="e">
        <f aca="false">#REF!</f>
        <v>#REF!</v>
      </c>
      <c r="C176" s="140" t="e">
        <f aca="false">#REF!</f>
        <v>#REF!</v>
      </c>
      <c r="D176" s="141" t="e">
        <f aca="false">#REF!</f>
        <v>#REF!</v>
      </c>
      <c r="E176" s="141" t="e">
        <f aca="false">#REF!</f>
        <v>#REF!</v>
      </c>
      <c r="F176" s="141" t="e">
        <f aca="false">#REF!</f>
        <v>#REF!</v>
      </c>
      <c r="G176" s="141" t="e">
        <f aca="false">#REF!</f>
        <v>#REF!</v>
      </c>
      <c r="H176" s="142" t="e">
        <f aca="false">#REF!</f>
        <v>#REF!</v>
      </c>
      <c r="I176" s="143" t="e">
        <f aca="false">#REF!</f>
        <v>#REF!</v>
      </c>
      <c r="J176" s="143" t="e">
        <f aca="false">I176*H176</f>
        <v>#REF!</v>
      </c>
      <c r="K176" s="143" t="e">
        <f aca="false">I176*(1+M176)</f>
        <v>#REF!</v>
      </c>
      <c r="L176" s="143" t="e">
        <f aca="false">K176*H176</f>
        <v>#REF!</v>
      </c>
      <c r="M176" s="144" t="n">
        <v>0.1</v>
      </c>
      <c r="N176" s="145" t="n">
        <f aca="false">N22</f>
        <v>7150000</v>
      </c>
      <c r="O176" s="145" t="e">
        <f aca="false">H176*I176*M176</f>
        <v>#REF!</v>
      </c>
      <c r="P176" s="145" t="e">
        <f aca="false">I176*H176</f>
        <v>#REF!</v>
      </c>
      <c r="Q176" s="145" t="e">
        <f aca="false">I176*H176*(1+M176)</f>
        <v>#REF!</v>
      </c>
      <c r="R176" s="144" t="e">
        <f aca="false">#REF!</f>
        <v>#REF!</v>
      </c>
      <c r="S176" s="143" t="e">
        <f aca="false">#REF!</f>
        <v>#REF!</v>
      </c>
      <c r="T176" s="145" t="e">
        <f aca="false">S176*H176</f>
        <v>#REF!</v>
      </c>
      <c r="U176" s="144" t="e">
        <f aca="false">1-T176/J176</f>
        <v>#REF!</v>
      </c>
      <c r="V176" s="143" t="e">
        <f aca="false">#REF!</f>
        <v>#REF!</v>
      </c>
      <c r="W176" s="145" t="e">
        <f aca="false">V176*H176</f>
        <v>#REF!</v>
      </c>
      <c r="X176" s="146" t="e">
        <f aca="false">#REF!</f>
        <v>#REF!</v>
      </c>
      <c r="Y176" s="147"/>
      <c r="Z176" s="148"/>
      <c r="AA176" s="148"/>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row>
    <row r="177" customFormat="false" ht="15.75" hidden="false" customHeight="false" outlineLevel="0" collapsed="false">
      <c r="A177" s="30" t="e">
        <f aca="false">#REF!</f>
        <v>#REF!</v>
      </c>
      <c r="B177" s="140" t="e">
        <f aca="false">#REF!</f>
        <v>#REF!</v>
      </c>
      <c r="C177" s="140" t="e">
        <f aca="false">#REF!</f>
        <v>#REF!</v>
      </c>
      <c r="D177" s="141" t="e">
        <f aca="false">#REF!</f>
        <v>#REF!</v>
      </c>
      <c r="E177" s="141" t="e">
        <f aca="false">#REF!</f>
        <v>#REF!</v>
      </c>
      <c r="F177" s="141" t="e">
        <f aca="false">#REF!</f>
        <v>#REF!</v>
      </c>
      <c r="G177" s="141" t="e">
        <f aca="false">#REF!</f>
        <v>#REF!</v>
      </c>
      <c r="H177" s="142" t="e">
        <f aca="false">#REF!</f>
        <v>#REF!</v>
      </c>
      <c r="I177" s="143" t="e">
        <f aca="false">#REF!</f>
        <v>#REF!</v>
      </c>
      <c r="J177" s="143" t="e">
        <f aca="false">I177*H177</f>
        <v>#REF!</v>
      </c>
      <c r="K177" s="143" t="e">
        <f aca="false">I177*(1+M177)</f>
        <v>#REF!</v>
      </c>
      <c r="L177" s="143" t="e">
        <f aca="false">K177*H177</f>
        <v>#REF!</v>
      </c>
      <c r="M177" s="144" t="n">
        <v>0.1</v>
      </c>
      <c r="N177" s="145" t="n">
        <f aca="false">N23</f>
        <v>0</v>
      </c>
      <c r="O177" s="145" t="e">
        <f aca="false">H177*I177*M177</f>
        <v>#REF!</v>
      </c>
      <c r="P177" s="145" t="e">
        <f aca="false">I177*H177</f>
        <v>#REF!</v>
      </c>
      <c r="Q177" s="145" t="e">
        <f aca="false">I177*H177*(1+M177)</f>
        <v>#REF!</v>
      </c>
      <c r="R177" s="144" t="e">
        <f aca="false">#REF!</f>
        <v>#REF!</v>
      </c>
      <c r="S177" s="143" t="e">
        <f aca="false">#REF!</f>
        <v>#REF!</v>
      </c>
      <c r="T177" s="145" t="e">
        <f aca="false">S177*H177</f>
        <v>#REF!</v>
      </c>
      <c r="U177" s="144" t="e">
        <f aca="false">1-T177/J177</f>
        <v>#REF!</v>
      </c>
      <c r="V177" s="143" t="e">
        <f aca="false">#REF!</f>
        <v>#REF!</v>
      </c>
      <c r="W177" s="145" t="e">
        <f aca="false">V177*H177</f>
        <v>#REF!</v>
      </c>
      <c r="X177" s="146" t="e">
        <f aca="false">#REF!</f>
        <v>#REF!</v>
      </c>
      <c r="Y177" s="147"/>
      <c r="Z177" s="148"/>
      <c r="AA177" s="148"/>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row>
    <row r="178" customFormat="false" ht="15.75" hidden="false" customHeight="false" outlineLevel="0" collapsed="false">
      <c r="A178" s="30" t="e">
        <f aca="false">#REF!</f>
        <v>#REF!</v>
      </c>
      <c r="B178" s="140" t="e">
        <f aca="false">#REF!</f>
        <v>#REF!</v>
      </c>
      <c r="C178" s="140" t="e">
        <f aca="false">#REF!</f>
        <v>#REF!</v>
      </c>
      <c r="D178" s="141" t="e">
        <f aca="false">#REF!</f>
        <v>#REF!</v>
      </c>
      <c r="E178" s="141" t="e">
        <f aca="false">#REF!</f>
        <v>#REF!</v>
      </c>
      <c r="F178" s="141" t="e">
        <f aca="false">#REF!</f>
        <v>#REF!</v>
      </c>
      <c r="G178" s="141" t="e">
        <f aca="false">#REF!</f>
        <v>#REF!</v>
      </c>
      <c r="H178" s="142" t="e">
        <f aca="false">#REF!</f>
        <v>#REF!</v>
      </c>
      <c r="I178" s="143" t="e">
        <f aca="false">#REF!</f>
        <v>#REF!</v>
      </c>
      <c r="J178" s="143" t="e">
        <f aca="false">I178*H178</f>
        <v>#REF!</v>
      </c>
      <c r="K178" s="143" t="e">
        <f aca="false">I178*(1+M178)</f>
        <v>#REF!</v>
      </c>
      <c r="L178" s="143" t="e">
        <f aca="false">K178*H178</f>
        <v>#REF!</v>
      </c>
      <c r="M178" s="144" t="n">
        <v>0.1</v>
      </c>
      <c r="N178" s="145"/>
      <c r="O178" s="145" t="e">
        <f aca="false">H178*I178*M178</f>
        <v>#REF!</v>
      </c>
      <c r="P178" s="145" t="e">
        <f aca="false">I178*H178</f>
        <v>#REF!</v>
      </c>
      <c r="Q178" s="145" t="e">
        <f aca="false">I178*H178*(1+M178)</f>
        <v>#REF!</v>
      </c>
      <c r="R178" s="144" t="e">
        <f aca="false">#REF!</f>
        <v>#REF!</v>
      </c>
      <c r="S178" s="143" t="e">
        <f aca="false">#REF!</f>
        <v>#REF!</v>
      </c>
      <c r="T178" s="145" t="e">
        <f aca="false">S178*H178</f>
        <v>#REF!</v>
      </c>
      <c r="U178" s="144" t="e">
        <f aca="false">1-T178/J178</f>
        <v>#REF!</v>
      </c>
      <c r="V178" s="143" t="e">
        <f aca="false">#REF!</f>
        <v>#REF!</v>
      </c>
      <c r="W178" s="145" t="e">
        <f aca="false">V178*H178</f>
        <v>#REF!</v>
      </c>
      <c r="X178" s="146" t="e">
        <f aca="false">#REF!</f>
        <v>#REF!</v>
      </c>
      <c r="Y178" s="147" t="s">
        <v>59</v>
      </c>
      <c r="Z178" s="148"/>
      <c r="AA178" s="148"/>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row>
    <row r="179" customFormat="false" ht="15.75" hidden="false" customHeight="false" outlineLevel="0" collapsed="false">
      <c r="A179" s="30" t="e">
        <f aca="false">#REF!</f>
        <v>#REF!</v>
      </c>
      <c r="B179" s="140" t="e">
        <f aca="false">#REF!</f>
        <v>#REF!</v>
      </c>
      <c r="C179" s="140" t="e">
        <f aca="false">#REF!</f>
        <v>#REF!</v>
      </c>
      <c r="D179" s="141" t="e">
        <f aca="false">#REF!</f>
        <v>#REF!</v>
      </c>
      <c r="E179" s="141" t="e">
        <f aca="false">#REF!</f>
        <v>#REF!</v>
      </c>
      <c r="F179" s="141" t="e">
        <f aca="false">#REF!</f>
        <v>#REF!</v>
      </c>
      <c r="G179" s="141" t="e">
        <f aca="false">#REF!</f>
        <v>#REF!</v>
      </c>
      <c r="H179" s="142" t="e">
        <f aca="false">#REF!</f>
        <v>#REF!</v>
      </c>
      <c r="I179" s="143" t="e">
        <f aca="false">#REF!</f>
        <v>#REF!</v>
      </c>
      <c r="J179" s="143" t="e">
        <f aca="false">I179*H179</f>
        <v>#REF!</v>
      </c>
      <c r="K179" s="143" t="e">
        <f aca="false">I179*(1+M179)</f>
        <v>#REF!</v>
      </c>
      <c r="L179" s="143" t="e">
        <f aca="false">K179*H179</f>
        <v>#REF!</v>
      </c>
      <c r="M179" s="144" t="n">
        <v>0.1</v>
      </c>
      <c r="N179" s="145"/>
      <c r="O179" s="145" t="e">
        <f aca="false">H179*I179*M179</f>
        <v>#REF!</v>
      </c>
      <c r="P179" s="145" t="e">
        <f aca="false">I179*H179</f>
        <v>#REF!</v>
      </c>
      <c r="Q179" s="145" t="e">
        <f aca="false">I179*H179*(1+M179)</f>
        <v>#REF!</v>
      </c>
      <c r="R179" s="144" t="e">
        <f aca="false">#REF!</f>
        <v>#REF!</v>
      </c>
      <c r="S179" s="143" t="e">
        <f aca="false">#REF!</f>
        <v>#REF!</v>
      </c>
      <c r="T179" s="145" t="e">
        <f aca="false">S179*H179</f>
        <v>#REF!</v>
      </c>
      <c r="U179" s="144" t="e">
        <f aca="false">1-T179/J179</f>
        <v>#REF!</v>
      </c>
      <c r="V179" s="143" t="e">
        <f aca="false">#REF!</f>
        <v>#REF!</v>
      </c>
      <c r="W179" s="145" t="e">
        <f aca="false">V179*H179</f>
        <v>#REF!</v>
      </c>
      <c r="X179" s="146" t="e">
        <f aca="false">#REF!</f>
        <v>#REF!</v>
      </c>
      <c r="Y179" s="147" t="s">
        <v>55</v>
      </c>
      <c r="Z179" s="148" t="s">
        <v>40</v>
      </c>
      <c r="AA179" s="148" t="s">
        <v>56</v>
      </c>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row>
    <row r="180" customFormat="false" ht="15.75" hidden="false" customHeight="false" outlineLevel="0" collapsed="false">
      <c r="A180" s="30" t="e">
        <f aca="false">#REF!</f>
        <v>#REF!</v>
      </c>
      <c r="B180" s="140" t="e">
        <f aca="false">#REF!</f>
        <v>#REF!</v>
      </c>
      <c r="C180" s="140" t="e">
        <f aca="false">#REF!</f>
        <v>#REF!</v>
      </c>
      <c r="D180" s="141" t="e">
        <f aca="false">#REF!</f>
        <v>#REF!</v>
      </c>
      <c r="E180" s="141" t="e">
        <f aca="false">#REF!</f>
        <v>#REF!</v>
      </c>
      <c r="F180" s="141" t="e">
        <f aca="false">#REF!</f>
        <v>#REF!</v>
      </c>
      <c r="G180" s="141" t="e">
        <f aca="false">#REF!</f>
        <v>#REF!</v>
      </c>
      <c r="H180" s="142" t="e">
        <f aca="false">#REF!</f>
        <v>#REF!</v>
      </c>
      <c r="I180" s="143" t="e">
        <f aca="false">#REF!</f>
        <v>#REF!</v>
      </c>
      <c r="J180" s="143" t="e">
        <f aca="false">I180*H180</f>
        <v>#REF!</v>
      </c>
      <c r="K180" s="143" t="e">
        <f aca="false">I180*(1+M180)</f>
        <v>#REF!</v>
      </c>
      <c r="L180" s="143" t="e">
        <f aca="false">K180*H180</f>
        <v>#REF!</v>
      </c>
      <c r="M180" s="144" t="n">
        <v>0.1</v>
      </c>
      <c r="N180" s="145"/>
      <c r="O180" s="145" t="e">
        <f aca="false">H180*I180*M180</f>
        <v>#REF!</v>
      </c>
      <c r="P180" s="145" t="e">
        <f aca="false">I180*H180</f>
        <v>#REF!</v>
      </c>
      <c r="Q180" s="145" t="e">
        <f aca="false">I180*H180*(1+M180)</f>
        <v>#REF!</v>
      </c>
      <c r="R180" s="144" t="e">
        <f aca="false">#REF!</f>
        <v>#REF!</v>
      </c>
      <c r="S180" s="143" t="e">
        <f aca="false">#REF!</f>
        <v>#REF!</v>
      </c>
      <c r="T180" s="145" t="e">
        <f aca="false">S180*H180</f>
        <v>#REF!</v>
      </c>
      <c r="U180" s="144" t="e">
        <f aca="false">1-T180/J180</f>
        <v>#REF!</v>
      </c>
      <c r="V180" s="143" t="e">
        <f aca="false">#REF!</f>
        <v>#REF!</v>
      </c>
      <c r="W180" s="145" t="e">
        <f aca="false">V180*H180</f>
        <v>#REF!</v>
      </c>
      <c r="X180" s="146" t="e">
        <f aca="false">#REF!</f>
        <v>#REF!</v>
      </c>
      <c r="Y180" s="147" t="s">
        <v>55</v>
      </c>
      <c r="Z180" s="148" t="s">
        <v>40</v>
      </c>
      <c r="AA180" s="148" t="s">
        <v>56</v>
      </c>
      <c r="AB180" s="123"/>
      <c r="AC180" s="123"/>
      <c r="AD180" s="123"/>
      <c r="AE180" s="123"/>
      <c r="AF180" s="123"/>
      <c r="AG180" s="123"/>
      <c r="AH180" s="123"/>
      <c r="AI180" s="123"/>
      <c r="AJ180" s="123"/>
      <c r="AK180" s="123"/>
      <c r="AL180" s="123"/>
      <c r="AM180" s="123"/>
      <c r="AN180" s="123"/>
      <c r="AO180" s="123"/>
      <c r="AP180" s="123"/>
      <c r="AQ180" s="123"/>
      <c r="AR180" s="123"/>
      <c r="AS180" s="123"/>
      <c r="AT180" s="123"/>
      <c r="AU180" s="123"/>
      <c r="AV180" s="123"/>
      <c r="AW180" s="123"/>
      <c r="AX180" s="123"/>
      <c r="AY180" s="123"/>
      <c r="AZ180" s="123"/>
      <c r="BA180" s="123"/>
      <c r="BB180" s="123"/>
    </row>
    <row r="181" customFormat="false" ht="15.75" hidden="false" customHeight="false" outlineLevel="0" collapsed="false">
      <c r="A181" s="30" t="e">
        <f aca="false">#REF!</f>
        <v>#REF!</v>
      </c>
      <c r="B181" s="140" t="e">
        <f aca="false">#REF!</f>
        <v>#REF!</v>
      </c>
      <c r="C181" s="140" t="e">
        <f aca="false">#REF!</f>
        <v>#REF!</v>
      </c>
      <c r="D181" s="141" t="e">
        <f aca="false">#REF!</f>
        <v>#REF!</v>
      </c>
      <c r="E181" s="141" t="e">
        <f aca="false">#REF!</f>
        <v>#REF!</v>
      </c>
      <c r="F181" s="141" t="e">
        <f aca="false">#REF!</f>
        <v>#REF!</v>
      </c>
      <c r="G181" s="141" t="e">
        <f aca="false">#REF!</f>
        <v>#REF!</v>
      </c>
      <c r="H181" s="142" t="e">
        <f aca="false">#REF!</f>
        <v>#REF!</v>
      </c>
      <c r="I181" s="143" t="e">
        <f aca="false">#REF!</f>
        <v>#REF!</v>
      </c>
      <c r="J181" s="143" t="e">
        <f aca="false">I181*H181</f>
        <v>#REF!</v>
      </c>
      <c r="K181" s="143" t="e">
        <f aca="false">I181*(1+M181)</f>
        <v>#REF!</v>
      </c>
      <c r="L181" s="143" t="e">
        <f aca="false">K181*H181</f>
        <v>#REF!</v>
      </c>
      <c r="M181" s="144" t="n">
        <v>0.1</v>
      </c>
      <c r="N181" s="145"/>
      <c r="O181" s="145" t="e">
        <f aca="false">H181*I181*M181</f>
        <v>#REF!</v>
      </c>
      <c r="P181" s="145" t="e">
        <f aca="false">I181*H181</f>
        <v>#REF!</v>
      </c>
      <c r="Q181" s="145" t="e">
        <f aca="false">I181*H181*(1+M181)</f>
        <v>#REF!</v>
      </c>
      <c r="R181" s="144" t="e">
        <f aca="false">#REF!</f>
        <v>#REF!</v>
      </c>
      <c r="S181" s="143" t="e">
        <f aca="false">#REF!</f>
        <v>#REF!</v>
      </c>
      <c r="T181" s="145" t="e">
        <f aca="false">S181*H181</f>
        <v>#REF!</v>
      </c>
      <c r="U181" s="144" t="e">
        <f aca="false">1-T181/J181</f>
        <v>#REF!</v>
      </c>
      <c r="V181" s="143" t="e">
        <f aca="false">#REF!</f>
        <v>#REF!</v>
      </c>
      <c r="W181" s="145" t="e">
        <f aca="false">V181*H181</f>
        <v>#REF!</v>
      </c>
      <c r="X181" s="146" t="e">
        <f aca="false">#REF!</f>
        <v>#REF!</v>
      </c>
      <c r="Y181" s="147" t="s">
        <v>55</v>
      </c>
      <c r="Z181" s="148" t="s">
        <v>40</v>
      </c>
      <c r="AA181" s="148" t="s">
        <v>56</v>
      </c>
      <c r="AB181" s="123"/>
      <c r="AC181" s="123"/>
      <c r="AD181" s="123"/>
      <c r="AE181" s="123"/>
      <c r="AF181" s="123"/>
      <c r="AG181" s="123"/>
      <c r="AH181" s="123"/>
      <c r="AI181" s="123"/>
      <c r="AJ181" s="123"/>
      <c r="AK181" s="123"/>
      <c r="AL181" s="123"/>
      <c r="AM181" s="123"/>
      <c r="AN181" s="123"/>
      <c r="AO181" s="123"/>
      <c r="AP181" s="123"/>
      <c r="AQ181" s="123"/>
      <c r="AR181" s="123"/>
      <c r="AS181" s="123"/>
      <c r="AT181" s="123"/>
      <c r="AU181" s="123"/>
      <c r="AV181" s="123"/>
      <c r="AW181" s="123"/>
      <c r="AX181" s="123"/>
      <c r="AY181" s="123"/>
      <c r="AZ181" s="123"/>
      <c r="BA181" s="123"/>
      <c r="BB181" s="123"/>
    </row>
    <row r="182" customFormat="false" ht="15.75" hidden="false" customHeight="false" outlineLevel="0" collapsed="false">
      <c r="A182" s="30" t="e">
        <f aca="false">#REF!</f>
        <v>#REF!</v>
      </c>
      <c r="B182" s="140" t="e">
        <f aca="false">#REF!</f>
        <v>#REF!</v>
      </c>
      <c r="C182" s="140" t="e">
        <f aca="false">#REF!</f>
        <v>#REF!</v>
      </c>
      <c r="D182" s="141" t="e">
        <f aca="false">#REF!</f>
        <v>#REF!</v>
      </c>
      <c r="E182" s="141" t="e">
        <f aca="false">#REF!</f>
        <v>#REF!</v>
      </c>
      <c r="F182" s="141" t="e">
        <f aca="false">#REF!</f>
        <v>#REF!</v>
      </c>
      <c r="G182" s="141" t="e">
        <f aca="false">#REF!</f>
        <v>#REF!</v>
      </c>
      <c r="H182" s="142" t="e">
        <f aca="false">#REF!</f>
        <v>#REF!</v>
      </c>
      <c r="I182" s="143" t="e">
        <f aca="false">#REF!</f>
        <v>#REF!</v>
      </c>
      <c r="J182" s="143" t="e">
        <f aca="false">I182*H182</f>
        <v>#REF!</v>
      </c>
      <c r="K182" s="143" t="e">
        <f aca="false">I182*(1+M182)</f>
        <v>#REF!</v>
      </c>
      <c r="L182" s="143" t="e">
        <f aca="false">K182*H182</f>
        <v>#REF!</v>
      </c>
      <c r="M182" s="144" t="n">
        <v>0.1</v>
      </c>
      <c r="N182" s="145"/>
      <c r="O182" s="145" t="e">
        <f aca="false">H182*I182*M182</f>
        <v>#REF!</v>
      </c>
      <c r="P182" s="145" t="e">
        <f aca="false">I182*H182</f>
        <v>#REF!</v>
      </c>
      <c r="Q182" s="145" t="e">
        <f aca="false">I182*H182*(1+M182)</f>
        <v>#REF!</v>
      </c>
      <c r="R182" s="144" t="e">
        <f aca="false">#REF!</f>
        <v>#REF!</v>
      </c>
      <c r="S182" s="143" t="e">
        <f aca="false">#REF!</f>
        <v>#REF!</v>
      </c>
      <c r="T182" s="145" t="e">
        <f aca="false">S182*H182</f>
        <v>#REF!</v>
      </c>
      <c r="U182" s="144" t="e">
        <f aca="false">1-T182/J182</f>
        <v>#REF!</v>
      </c>
      <c r="V182" s="143" t="e">
        <f aca="false">#REF!</f>
        <v>#REF!</v>
      </c>
      <c r="W182" s="145" t="e">
        <f aca="false">V182*H182</f>
        <v>#REF!</v>
      </c>
      <c r="X182" s="146" t="e">
        <f aca="false">#REF!</f>
        <v>#REF!</v>
      </c>
      <c r="Y182" s="147" t="s">
        <v>55</v>
      </c>
      <c r="Z182" s="148" t="s">
        <v>40</v>
      </c>
      <c r="AA182" s="148" t="s">
        <v>56</v>
      </c>
      <c r="AB182" s="123"/>
      <c r="AC182" s="123"/>
      <c r="AD182" s="123"/>
      <c r="AE182" s="123"/>
      <c r="AF182" s="123"/>
      <c r="AG182" s="123"/>
      <c r="AH182" s="123"/>
      <c r="AI182" s="123"/>
      <c r="AJ182" s="123"/>
      <c r="AK182" s="123"/>
      <c r="AL182" s="123"/>
      <c r="AM182" s="123"/>
      <c r="AN182" s="123"/>
      <c r="AO182" s="123"/>
      <c r="AP182" s="123"/>
      <c r="AQ182" s="123"/>
      <c r="AR182" s="123"/>
      <c r="AS182" s="123"/>
      <c r="AT182" s="123"/>
      <c r="AU182" s="123"/>
      <c r="AV182" s="123"/>
      <c r="AW182" s="123"/>
      <c r="AX182" s="123"/>
      <c r="AY182" s="123"/>
      <c r="AZ182" s="123"/>
      <c r="BA182" s="123"/>
      <c r="BB182" s="123"/>
    </row>
    <row r="183" customFormat="false" ht="15.75" hidden="false" customHeight="false" outlineLevel="0" collapsed="false">
      <c r="A183" s="30" t="e">
        <f aca="false">#REF!</f>
        <v>#REF!</v>
      </c>
      <c r="B183" s="140" t="e">
        <f aca="false">#REF!</f>
        <v>#REF!</v>
      </c>
      <c r="C183" s="140" t="e">
        <f aca="false">#REF!</f>
        <v>#REF!</v>
      </c>
      <c r="D183" s="141" t="e">
        <f aca="false">#REF!</f>
        <v>#REF!</v>
      </c>
      <c r="E183" s="141" t="e">
        <f aca="false">#REF!</f>
        <v>#REF!</v>
      </c>
      <c r="F183" s="141" t="e">
        <f aca="false">#REF!</f>
        <v>#REF!</v>
      </c>
      <c r="G183" s="141" t="e">
        <f aca="false">#REF!</f>
        <v>#REF!</v>
      </c>
      <c r="H183" s="142" t="e">
        <f aca="false">#REF!</f>
        <v>#REF!</v>
      </c>
      <c r="I183" s="143" t="e">
        <f aca="false">#REF!</f>
        <v>#REF!</v>
      </c>
      <c r="J183" s="143" t="e">
        <f aca="false">I183*H183</f>
        <v>#REF!</v>
      </c>
      <c r="K183" s="143" t="e">
        <f aca="false">I183*(1+M183)</f>
        <v>#REF!</v>
      </c>
      <c r="L183" s="143" t="e">
        <f aca="false">K183*H183</f>
        <v>#REF!</v>
      </c>
      <c r="M183" s="144" t="n">
        <v>0.1</v>
      </c>
      <c r="N183" s="145"/>
      <c r="O183" s="145" t="e">
        <f aca="false">H183*I183*M183</f>
        <v>#REF!</v>
      </c>
      <c r="P183" s="145" t="e">
        <f aca="false">I183*H183</f>
        <v>#REF!</v>
      </c>
      <c r="Q183" s="145" t="e">
        <f aca="false">I183*H183*(1+M183)</f>
        <v>#REF!</v>
      </c>
      <c r="R183" s="144" t="e">
        <f aca="false">#REF!</f>
        <v>#REF!</v>
      </c>
      <c r="S183" s="143" t="e">
        <f aca="false">#REF!</f>
        <v>#REF!</v>
      </c>
      <c r="T183" s="145" t="e">
        <f aca="false">S183*H183</f>
        <v>#REF!</v>
      </c>
      <c r="U183" s="144" t="e">
        <f aca="false">1-T183/J183</f>
        <v>#REF!</v>
      </c>
      <c r="V183" s="143" t="e">
        <f aca="false">#REF!</f>
        <v>#REF!</v>
      </c>
      <c r="W183" s="145" t="e">
        <f aca="false">V183*H183</f>
        <v>#REF!</v>
      </c>
      <c r="X183" s="146" t="e">
        <f aca="false">#REF!</f>
        <v>#REF!</v>
      </c>
      <c r="Y183" s="147" t="s">
        <v>55</v>
      </c>
      <c r="Z183" s="148" t="s">
        <v>40</v>
      </c>
      <c r="AA183" s="148" t="s">
        <v>56</v>
      </c>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row>
    <row r="184" customFormat="false" ht="15.75" hidden="false" customHeight="false" outlineLevel="0" collapsed="false">
      <c r="A184" s="30" t="e">
        <f aca="false">#REF!</f>
        <v>#REF!</v>
      </c>
      <c r="B184" s="140" t="e">
        <f aca="false">#REF!</f>
        <v>#REF!</v>
      </c>
      <c r="C184" s="140" t="e">
        <f aca="false">#REF!</f>
        <v>#REF!</v>
      </c>
      <c r="D184" s="141" t="e">
        <f aca="false">#REF!</f>
        <v>#REF!</v>
      </c>
      <c r="E184" s="141" t="e">
        <f aca="false">#REF!</f>
        <v>#REF!</v>
      </c>
      <c r="F184" s="141" t="e">
        <f aca="false">#REF!</f>
        <v>#REF!</v>
      </c>
      <c r="G184" s="141" t="e">
        <f aca="false">#REF!</f>
        <v>#REF!</v>
      </c>
      <c r="H184" s="142" t="e">
        <f aca="false">#REF!</f>
        <v>#REF!</v>
      </c>
      <c r="I184" s="143" t="e">
        <f aca="false">#REF!</f>
        <v>#REF!</v>
      </c>
      <c r="J184" s="143" t="e">
        <f aca="false">I184*H184</f>
        <v>#REF!</v>
      </c>
      <c r="K184" s="143" t="e">
        <f aca="false">I184*(1+M184)</f>
        <v>#REF!</v>
      </c>
      <c r="L184" s="143" t="e">
        <f aca="false">K184*H184</f>
        <v>#REF!</v>
      </c>
      <c r="M184" s="144" t="n">
        <v>0.1</v>
      </c>
      <c r="N184" s="145"/>
      <c r="O184" s="145" t="e">
        <f aca="false">H184*I184*M184</f>
        <v>#REF!</v>
      </c>
      <c r="P184" s="145" t="e">
        <f aca="false">I184*H184</f>
        <v>#REF!</v>
      </c>
      <c r="Q184" s="145" t="e">
        <f aca="false">I184*H184*(1+M184)</f>
        <v>#REF!</v>
      </c>
      <c r="R184" s="144" t="e">
        <f aca="false">#REF!</f>
        <v>#REF!</v>
      </c>
      <c r="S184" s="143" t="e">
        <f aca="false">#REF!</f>
        <v>#REF!</v>
      </c>
      <c r="T184" s="145" t="e">
        <f aca="false">S184*H184</f>
        <v>#REF!</v>
      </c>
      <c r="U184" s="144" t="e">
        <f aca="false">1-T184/J184</f>
        <v>#REF!</v>
      </c>
      <c r="V184" s="143" t="e">
        <f aca="false">#REF!</f>
        <v>#REF!</v>
      </c>
      <c r="W184" s="145" t="e">
        <f aca="false">V184*H184</f>
        <v>#REF!</v>
      </c>
      <c r="X184" s="146" t="e">
        <f aca="false">#REF!</f>
        <v>#REF!</v>
      </c>
      <c r="Y184" s="147" t="s">
        <v>55</v>
      </c>
      <c r="Z184" s="148" t="s">
        <v>40</v>
      </c>
      <c r="AA184" s="148" t="s">
        <v>56</v>
      </c>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row>
    <row r="185" customFormat="false" ht="15.75" hidden="false" customHeight="false" outlineLevel="0" collapsed="false">
      <c r="A185" s="30" t="e">
        <f aca="false">#REF!</f>
        <v>#REF!</v>
      </c>
      <c r="B185" s="140" t="e">
        <f aca="false">#REF!</f>
        <v>#REF!</v>
      </c>
      <c r="C185" s="140" t="e">
        <f aca="false">#REF!</f>
        <v>#REF!</v>
      </c>
      <c r="D185" s="141" t="e">
        <f aca="false">#REF!</f>
        <v>#REF!</v>
      </c>
      <c r="E185" s="141" t="e">
        <f aca="false">#REF!</f>
        <v>#REF!</v>
      </c>
      <c r="F185" s="141" t="e">
        <f aca="false">#REF!</f>
        <v>#REF!</v>
      </c>
      <c r="G185" s="141" t="e">
        <f aca="false">#REF!</f>
        <v>#REF!</v>
      </c>
      <c r="H185" s="142" t="e">
        <f aca="false">#REF!</f>
        <v>#REF!</v>
      </c>
      <c r="I185" s="143" t="e">
        <f aca="false">#REF!</f>
        <v>#REF!</v>
      </c>
      <c r="J185" s="143" t="e">
        <f aca="false">I185*H185</f>
        <v>#REF!</v>
      </c>
      <c r="K185" s="143" t="e">
        <f aca="false">I185*(1+M185)</f>
        <v>#REF!</v>
      </c>
      <c r="L185" s="143" t="e">
        <f aca="false">K185*H185</f>
        <v>#REF!</v>
      </c>
      <c r="M185" s="144" t="n">
        <v>0.1</v>
      </c>
      <c r="N185" s="145"/>
      <c r="O185" s="145" t="e">
        <f aca="false">H185*I185*M185</f>
        <v>#REF!</v>
      </c>
      <c r="P185" s="145" t="e">
        <f aca="false">I185*H185</f>
        <v>#REF!</v>
      </c>
      <c r="Q185" s="145" t="e">
        <f aca="false">I185*H185*(1+M185)</f>
        <v>#REF!</v>
      </c>
      <c r="R185" s="144" t="e">
        <f aca="false">#REF!</f>
        <v>#REF!</v>
      </c>
      <c r="S185" s="143" t="e">
        <f aca="false">#REF!</f>
        <v>#REF!</v>
      </c>
      <c r="T185" s="145" t="e">
        <f aca="false">S185*H185</f>
        <v>#REF!</v>
      </c>
      <c r="U185" s="144" t="e">
        <f aca="false">1-T185/J185</f>
        <v>#REF!</v>
      </c>
      <c r="V185" s="143" t="e">
        <f aca="false">#REF!</f>
        <v>#REF!</v>
      </c>
      <c r="W185" s="145" t="e">
        <f aca="false">V185*H185</f>
        <v>#REF!</v>
      </c>
      <c r="X185" s="146" t="e">
        <f aca="false">#REF!</f>
        <v>#REF!</v>
      </c>
      <c r="Y185" s="147" t="s">
        <v>55</v>
      </c>
      <c r="Z185" s="148" t="s">
        <v>40</v>
      </c>
      <c r="AA185" s="148" t="s">
        <v>56</v>
      </c>
      <c r="AB185" s="123"/>
      <c r="AC185" s="123"/>
      <c r="AD185" s="123"/>
      <c r="AE185" s="123"/>
      <c r="AF185" s="123"/>
      <c r="AG185" s="123"/>
      <c r="AH185" s="123"/>
      <c r="AI185" s="123"/>
      <c r="AJ185" s="123"/>
      <c r="AK185" s="123"/>
      <c r="AL185" s="123"/>
      <c r="AM185" s="123"/>
      <c r="AN185" s="123"/>
      <c r="AO185" s="123"/>
      <c r="AP185" s="123"/>
      <c r="AQ185" s="123"/>
      <c r="AR185" s="123"/>
      <c r="AS185" s="123"/>
      <c r="AT185" s="123"/>
      <c r="AU185" s="123"/>
      <c r="AV185" s="123"/>
      <c r="AW185" s="123"/>
      <c r="AX185" s="123"/>
      <c r="AY185" s="123"/>
      <c r="AZ185" s="123"/>
      <c r="BA185" s="123"/>
      <c r="BB185" s="123"/>
    </row>
    <row r="186" customFormat="false" ht="15.75" hidden="false" customHeight="false" outlineLevel="0" collapsed="false">
      <c r="A186" s="30" t="e">
        <f aca="false">#REF!</f>
        <v>#REF!</v>
      </c>
      <c r="B186" s="140" t="e">
        <f aca="false">#REF!</f>
        <v>#REF!</v>
      </c>
      <c r="C186" s="140" t="e">
        <f aca="false">#REF!</f>
        <v>#REF!</v>
      </c>
      <c r="D186" s="141" t="e">
        <f aca="false">#REF!</f>
        <v>#REF!</v>
      </c>
      <c r="E186" s="141" t="e">
        <f aca="false">#REF!</f>
        <v>#REF!</v>
      </c>
      <c r="F186" s="141" t="e">
        <f aca="false">#REF!</f>
        <v>#REF!</v>
      </c>
      <c r="G186" s="141" t="e">
        <f aca="false">#REF!</f>
        <v>#REF!</v>
      </c>
      <c r="H186" s="142" t="e">
        <f aca="false">#REF!</f>
        <v>#REF!</v>
      </c>
      <c r="I186" s="143" t="e">
        <f aca="false">#REF!</f>
        <v>#REF!</v>
      </c>
      <c r="J186" s="143" t="e">
        <f aca="false">I186*H186</f>
        <v>#REF!</v>
      </c>
      <c r="K186" s="143" t="e">
        <f aca="false">I186*(1+M186)</f>
        <v>#REF!</v>
      </c>
      <c r="L186" s="143" t="e">
        <f aca="false">K186*H186</f>
        <v>#REF!</v>
      </c>
      <c r="M186" s="144" t="n">
        <v>0.1</v>
      </c>
      <c r="N186" s="145"/>
      <c r="O186" s="145" t="e">
        <f aca="false">H186*I186*M186</f>
        <v>#REF!</v>
      </c>
      <c r="P186" s="145" t="e">
        <f aca="false">I186*H186</f>
        <v>#REF!</v>
      </c>
      <c r="Q186" s="145" t="e">
        <f aca="false">I186*H186*(1+M186)</f>
        <v>#REF!</v>
      </c>
      <c r="R186" s="144" t="e">
        <f aca="false">#REF!</f>
        <v>#REF!</v>
      </c>
      <c r="S186" s="143" t="e">
        <f aca="false">#REF!</f>
        <v>#REF!</v>
      </c>
      <c r="T186" s="145" t="e">
        <f aca="false">S186*H186</f>
        <v>#REF!</v>
      </c>
      <c r="U186" s="144" t="e">
        <f aca="false">1-T186/J186</f>
        <v>#REF!</v>
      </c>
      <c r="V186" s="143" t="e">
        <f aca="false">#REF!</f>
        <v>#REF!</v>
      </c>
      <c r="W186" s="145" t="e">
        <f aca="false">V186*H186</f>
        <v>#REF!</v>
      </c>
      <c r="X186" s="146" t="e">
        <f aca="false">#REF!</f>
        <v>#REF!</v>
      </c>
      <c r="Y186" s="147" t="s">
        <v>55</v>
      </c>
      <c r="Z186" s="148" t="s">
        <v>40</v>
      </c>
      <c r="AA186" s="148" t="s">
        <v>56</v>
      </c>
      <c r="AB186" s="123"/>
      <c r="AC186" s="123"/>
      <c r="AD186" s="123"/>
      <c r="AE186" s="123"/>
      <c r="AF186" s="123"/>
      <c r="AG186" s="123"/>
      <c r="AH186" s="123"/>
      <c r="AI186" s="123"/>
      <c r="AJ186" s="123"/>
      <c r="AK186" s="123"/>
      <c r="AL186" s="123"/>
      <c r="AM186" s="123"/>
      <c r="AN186" s="123"/>
      <c r="AO186" s="123"/>
      <c r="AP186" s="123"/>
      <c r="AQ186" s="123"/>
      <c r="AR186" s="123"/>
      <c r="AS186" s="123"/>
      <c r="AT186" s="123"/>
      <c r="AU186" s="123"/>
      <c r="AV186" s="123"/>
      <c r="AW186" s="123"/>
      <c r="AX186" s="123"/>
      <c r="AY186" s="123"/>
      <c r="AZ186" s="123"/>
      <c r="BA186" s="123"/>
      <c r="BB186" s="123"/>
    </row>
    <row r="187" customFormat="false" ht="15.75" hidden="false" customHeight="false" outlineLevel="0" collapsed="false">
      <c r="A187" s="30" t="e">
        <f aca="false">#REF!</f>
        <v>#REF!</v>
      </c>
      <c r="B187" s="140" t="e">
        <f aca="false">#REF!</f>
        <v>#REF!</v>
      </c>
      <c r="C187" s="140" t="e">
        <f aca="false">#REF!</f>
        <v>#REF!</v>
      </c>
      <c r="D187" s="141" t="e">
        <f aca="false">#REF!</f>
        <v>#REF!</v>
      </c>
      <c r="E187" s="141" t="e">
        <f aca="false">#REF!</f>
        <v>#REF!</v>
      </c>
      <c r="F187" s="141" t="e">
        <f aca="false">#REF!</f>
        <v>#REF!</v>
      </c>
      <c r="G187" s="141" t="e">
        <f aca="false">#REF!</f>
        <v>#REF!</v>
      </c>
      <c r="H187" s="142" t="e">
        <f aca="false">#REF!</f>
        <v>#REF!</v>
      </c>
      <c r="I187" s="143" t="e">
        <f aca="false">#REF!</f>
        <v>#REF!</v>
      </c>
      <c r="J187" s="143" t="e">
        <f aca="false">I187*H187</f>
        <v>#REF!</v>
      </c>
      <c r="K187" s="143" t="e">
        <f aca="false">I187*(1+M187)</f>
        <v>#REF!</v>
      </c>
      <c r="L187" s="143" t="e">
        <f aca="false">K187*H187</f>
        <v>#REF!</v>
      </c>
      <c r="M187" s="144" t="n">
        <v>0.1</v>
      </c>
      <c r="N187" s="145"/>
      <c r="O187" s="145" t="e">
        <f aca="false">H187*I187*M187</f>
        <v>#REF!</v>
      </c>
      <c r="P187" s="145" t="e">
        <f aca="false">I187*H187</f>
        <v>#REF!</v>
      </c>
      <c r="Q187" s="145" t="e">
        <f aca="false">I187*H187*(1+M187)</f>
        <v>#REF!</v>
      </c>
      <c r="R187" s="144" t="e">
        <f aca="false">#REF!</f>
        <v>#REF!</v>
      </c>
      <c r="S187" s="143" t="e">
        <f aca="false">#REF!</f>
        <v>#REF!</v>
      </c>
      <c r="T187" s="145" t="e">
        <f aca="false">S187*H187</f>
        <v>#REF!</v>
      </c>
      <c r="U187" s="144" t="e">
        <f aca="false">1-T187/J187</f>
        <v>#REF!</v>
      </c>
      <c r="V187" s="143" t="e">
        <f aca="false">#REF!</f>
        <v>#REF!</v>
      </c>
      <c r="W187" s="145" t="e">
        <f aca="false">V187*H187</f>
        <v>#REF!</v>
      </c>
      <c r="X187" s="146" t="e">
        <f aca="false">#REF!</f>
        <v>#REF!</v>
      </c>
      <c r="Y187" s="147" t="s">
        <v>55</v>
      </c>
      <c r="Z187" s="148" t="s">
        <v>40</v>
      </c>
      <c r="AA187" s="148" t="s">
        <v>56</v>
      </c>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row>
    <row r="188" customFormat="false" ht="15.75" hidden="false" customHeight="false" outlineLevel="0" collapsed="false">
      <c r="A188" s="30" t="e">
        <f aca="false">#REF!</f>
        <v>#REF!</v>
      </c>
      <c r="B188" s="140" t="e">
        <f aca="false">#REF!</f>
        <v>#REF!</v>
      </c>
      <c r="C188" s="140" t="e">
        <f aca="false">#REF!</f>
        <v>#REF!</v>
      </c>
      <c r="D188" s="141" t="e">
        <f aca="false">#REF!</f>
        <v>#REF!</v>
      </c>
      <c r="E188" s="141" t="e">
        <f aca="false">#REF!</f>
        <v>#REF!</v>
      </c>
      <c r="F188" s="141" t="e">
        <f aca="false">#REF!</f>
        <v>#REF!</v>
      </c>
      <c r="G188" s="141" t="e">
        <f aca="false">#REF!</f>
        <v>#REF!</v>
      </c>
      <c r="H188" s="142" t="e">
        <f aca="false">#REF!</f>
        <v>#REF!</v>
      </c>
      <c r="I188" s="143" t="e">
        <f aca="false">#REF!</f>
        <v>#REF!</v>
      </c>
      <c r="J188" s="143" t="e">
        <f aca="false">I188*H188</f>
        <v>#REF!</v>
      </c>
      <c r="K188" s="143" t="e">
        <f aca="false">I188*(1+M188)</f>
        <v>#REF!</v>
      </c>
      <c r="L188" s="143" t="e">
        <f aca="false">K188*H188</f>
        <v>#REF!</v>
      </c>
      <c r="M188" s="144" t="n">
        <v>0.1</v>
      </c>
      <c r="N188" s="145"/>
      <c r="O188" s="145" t="e">
        <f aca="false">H188*I188*M188</f>
        <v>#REF!</v>
      </c>
      <c r="P188" s="145" t="e">
        <f aca="false">I188*H188</f>
        <v>#REF!</v>
      </c>
      <c r="Q188" s="145" t="e">
        <f aca="false">I188*H188*(1+M188)</f>
        <v>#REF!</v>
      </c>
      <c r="R188" s="144" t="e">
        <f aca="false">#REF!</f>
        <v>#REF!</v>
      </c>
      <c r="S188" s="143" t="e">
        <f aca="false">#REF!</f>
        <v>#REF!</v>
      </c>
      <c r="T188" s="145" t="e">
        <f aca="false">S188*H188</f>
        <v>#REF!</v>
      </c>
      <c r="U188" s="144" t="e">
        <f aca="false">1-T188/J188</f>
        <v>#REF!</v>
      </c>
      <c r="V188" s="143" t="e">
        <f aca="false">#REF!</f>
        <v>#REF!</v>
      </c>
      <c r="W188" s="145" t="e">
        <f aca="false">V188*H188</f>
        <v>#REF!</v>
      </c>
      <c r="X188" s="146" t="e">
        <f aca="false">#REF!</f>
        <v>#REF!</v>
      </c>
      <c r="Y188" s="147" t="s">
        <v>55</v>
      </c>
      <c r="Z188" s="148" t="s">
        <v>40</v>
      </c>
      <c r="AA188" s="148" t="s">
        <v>56</v>
      </c>
      <c r="AB188" s="123"/>
      <c r="AC188" s="123"/>
      <c r="AD188" s="123"/>
      <c r="AE188" s="123"/>
      <c r="AF188" s="123"/>
      <c r="AG188" s="123"/>
      <c r="AH188" s="123"/>
      <c r="AI188" s="123"/>
      <c r="AJ188" s="123"/>
      <c r="AK188" s="123"/>
      <c r="AL188" s="123"/>
      <c r="AM188" s="123"/>
      <c r="AN188" s="123"/>
      <c r="AO188" s="123"/>
      <c r="AP188" s="123"/>
      <c r="AQ188" s="123"/>
      <c r="AR188" s="123"/>
      <c r="AS188" s="123"/>
      <c r="AT188" s="123"/>
      <c r="AU188" s="123"/>
      <c r="AV188" s="123"/>
      <c r="AW188" s="123"/>
      <c r="AX188" s="123"/>
      <c r="AY188" s="123"/>
      <c r="AZ188" s="123"/>
      <c r="BA188" s="123"/>
      <c r="BB188" s="123"/>
    </row>
    <row r="189" customFormat="false" ht="15.75" hidden="false" customHeight="false" outlineLevel="0" collapsed="false">
      <c r="A189" s="21" t="s">
        <v>62</v>
      </c>
      <c r="B189" s="132" t="s">
        <v>63</v>
      </c>
      <c r="C189" s="133"/>
      <c r="D189" s="134"/>
      <c r="E189" s="135"/>
      <c r="F189" s="134"/>
      <c r="G189" s="134"/>
      <c r="H189" s="134"/>
      <c r="I189" s="136"/>
      <c r="J189" s="136" t="e">
        <f aca="false">SUM(J190:J217)</f>
        <v>#REF!</v>
      </c>
      <c r="K189" s="136"/>
      <c r="L189" s="136" t="e">
        <f aca="false">SUM(L190:L217)</f>
        <v>#REF!</v>
      </c>
      <c r="M189" s="144" t="n">
        <v>0.1</v>
      </c>
      <c r="N189" s="145"/>
      <c r="O189" s="145" t="n">
        <f aca="false">H189*I189*M189</f>
        <v>0</v>
      </c>
      <c r="P189" s="145" t="n">
        <f aca="false">I189*H189</f>
        <v>0</v>
      </c>
      <c r="Q189" s="145" t="n">
        <f aca="false">I189*H189*(1+M189)</f>
        <v>0</v>
      </c>
      <c r="R189" s="144" t="e">
        <f aca="false">#REF!</f>
        <v>#REF!</v>
      </c>
      <c r="S189" s="143" t="e">
        <f aca="false">#REF!</f>
        <v>#REF!</v>
      </c>
      <c r="T189" s="145" t="e">
        <f aca="false">S189*H189</f>
        <v>#REF!</v>
      </c>
      <c r="U189" s="144" t="e">
        <f aca="false">1-T189/J189</f>
        <v>#REF!</v>
      </c>
      <c r="V189" s="143" t="e">
        <f aca="false">#REF!</f>
        <v>#REF!</v>
      </c>
      <c r="W189" s="145" t="e">
        <f aca="false">V189*H189</f>
        <v>#REF!</v>
      </c>
      <c r="X189" s="146" t="e">
        <f aca="false">#REF!</f>
        <v>#REF!</v>
      </c>
      <c r="Y189" s="138"/>
      <c r="Z189" s="139"/>
      <c r="AA189" s="139"/>
      <c r="AB189" s="123"/>
      <c r="AC189" s="123"/>
      <c r="AD189" s="123"/>
      <c r="AE189" s="123"/>
      <c r="AF189" s="123"/>
      <c r="AG189" s="123"/>
      <c r="AH189" s="123"/>
      <c r="AI189" s="123"/>
      <c r="AJ189" s="123"/>
      <c r="AK189" s="123"/>
      <c r="AL189" s="123"/>
      <c r="AM189" s="123"/>
      <c r="AN189" s="123"/>
      <c r="AO189" s="123"/>
      <c r="AP189" s="123"/>
      <c r="AQ189" s="123"/>
      <c r="AR189" s="123"/>
      <c r="AS189" s="123"/>
      <c r="AT189" s="123"/>
      <c r="AU189" s="123"/>
      <c r="AV189" s="123"/>
      <c r="AW189" s="123"/>
      <c r="AX189" s="123"/>
      <c r="AY189" s="123"/>
      <c r="AZ189" s="123"/>
      <c r="BA189" s="123"/>
      <c r="BB189" s="123"/>
    </row>
    <row r="190" customFormat="false" ht="15.75" hidden="false" customHeight="false" outlineLevel="0" collapsed="false">
      <c r="A190" s="30" t="e">
        <f aca="false">#REF!</f>
        <v>#REF!</v>
      </c>
      <c r="B190" s="140" t="e">
        <f aca="false">#REF!</f>
        <v>#REF!</v>
      </c>
      <c r="C190" s="140" t="e">
        <f aca="false">#REF!</f>
        <v>#REF!</v>
      </c>
      <c r="D190" s="141" t="e">
        <f aca="false">#REF!</f>
        <v>#REF!</v>
      </c>
      <c r="E190" s="141" t="e">
        <f aca="false">#REF!</f>
        <v>#REF!</v>
      </c>
      <c r="F190" s="141" t="e">
        <f aca="false">#REF!</f>
        <v>#REF!</v>
      </c>
      <c r="G190" s="141" t="e">
        <f aca="false">#REF!</f>
        <v>#REF!</v>
      </c>
      <c r="H190" s="142" t="e">
        <f aca="false">#REF!</f>
        <v>#REF!</v>
      </c>
      <c r="I190" s="143" t="e">
        <f aca="false">#REF!</f>
        <v>#REF!</v>
      </c>
      <c r="J190" s="143" t="e">
        <f aca="false">I190*H190</f>
        <v>#REF!</v>
      </c>
      <c r="K190" s="143" t="e">
        <f aca="false">I190*(1+M190)</f>
        <v>#REF!</v>
      </c>
      <c r="L190" s="143" t="e">
        <f aca="false">K190*H190</f>
        <v>#REF!</v>
      </c>
      <c r="M190" s="144" t="n">
        <v>0.1</v>
      </c>
      <c r="N190" s="145" t="n">
        <f aca="false">N7</f>
        <v>37000000</v>
      </c>
      <c r="O190" s="145" t="e">
        <f aca="false">H190*I190*M190</f>
        <v>#REF!</v>
      </c>
      <c r="P190" s="145" t="e">
        <f aca="false">I190*H190</f>
        <v>#REF!</v>
      </c>
      <c r="Q190" s="145" t="e">
        <f aca="false">I190*H190*(1+M190)</f>
        <v>#REF!</v>
      </c>
      <c r="R190" s="144" t="e">
        <f aca="false">#REF!</f>
        <v>#REF!</v>
      </c>
      <c r="S190" s="143" t="e">
        <f aca="false">#REF!</f>
        <v>#REF!</v>
      </c>
      <c r="T190" s="145" t="e">
        <f aca="false">S190*H190</f>
        <v>#REF!</v>
      </c>
      <c r="U190" s="144" t="e">
        <f aca="false">1-T190/J190</f>
        <v>#REF!</v>
      </c>
      <c r="V190" s="143" t="e">
        <f aca="false">#REF!</f>
        <v>#REF!</v>
      </c>
      <c r="W190" s="145" t="e">
        <f aca="false">V190*H190</f>
        <v>#REF!</v>
      </c>
      <c r="X190" s="146" t="e">
        <f aca="false">#REF!</f>
        <v>#REF!</v>
      </c>
      <c r="Y190" s="147"/>
      <c r="Z190" s="148" t="s">
        <v>33</v>
      </c>
      <c r="AA190" s="148" t="s">
        <v>34</v>
      </c>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row>
    <row r="191" customFormat="false" ht="15.75" hidden="false" customHeight="false" outlineLevel="0" collapsed="false">
      <c r="A191" s="30" t="e">
        <f aca="false">#REF!</f>
        <v>#REF!</v>
      </c>
      <c r="B191" s="140" t="e">
        <f aca="false">#REF!</f>
        <v>#REF!</v>
      </c>
      <c r="C191" s="140" t="e">
        <f aca="false">#REF!</f>
        <v>#REF!</v>
      </c>
      <c r="D191" s="141" t="e">
        <f aca="false">#REF!</f>
        <v>#REF!</v>
      </c>
      <c r="E191" s="141" t="e">
        <f aca="false">#REF!</f>
        <v>#REF!</v>
      </c>
      <c r="F191" s="141" t="e">
        <f aca="false">#REF!</f>
        <v>#REF!</v>
      </c>
      <c r="G191" s="141" t="e">
        <f aca="false">#REF!</f>
        <v>#REF!</v>
      </c>
      <c r="H191" s="142" t="e">
        <f aca="false">#REF!</f>
        <v>#REF!</v>
      </c>
      <c r="I191" s="143" t="e">
        <f aca="false">#REF!</f>
        <v>#REF!</v>
      </c>
      <c r="J191" s="143" t="e">
        <f aca="false">I191*H191</f>
        <v>#REF!</v>
      </c>
      <c r="K191" s="143" t="e">
        <f aca="false">I191*(1+M191)</f>
        <v>#REF!</v>
      </c>
      <c r="L191" s="143" t="e">
        <f aca="false">K191*H191</f>
        <v>#REF!</v>
      </c>
      <c r="M191" s="144" t="n">
        <v>0.1</v>
      </c>
      <c r="N191" s="145" t="n">
        <f aca="false">N8</f>
        <v>33000000</v>
      </c>
      <c r="O191" s="145" t="e">
        <f aca="false">H191*I191*M191</f>
        <v>#REF!</v>
      </c>
      <c r="P191" s="145" t="e">
        <f aca="false">I191*H191</f>
        <v>#REF!</v>
      </c>
      <c r="Q191" s="145" t="e">
        <f aca="false">I191*H191*(1+M191)</f>
        <v>#REF!</v>
      </c>
      <c r="R191" s="144" t="e">
        <f aca="false">#REF!</f>
        <v>#REF!</v>
      </c>
      <c r="S191" s="143" t="e">
        <f aca="false">#REF!</f>
        <v>#REF!</v>
      </c>
      <c r="T191" s="145" t="e">
        <f aca="false">S191*H191</f>
        <v>#REF!</v>
      </c>
      <c r="U191" s="144" t="e">
        <f aca="false">1-T191/J191</f>
        <v>#REF!</v>
      </c>
      <c r="V191" s="143" t="e">
        <f aca="false">#REF!</f>
        <v>#REF!</v>
      </c>
      <c r="W191" s="145" t="e">
        <f aca="false">V191*H191</f>
        <v>#REF!</v>
      </c>
      <c r="X191" s="146" t="e">
        <f aca="false">#REF!</f>
        <v>#REF!</v>
      </c>
      <c r="Y191" s="147"/>
      <c r="Z191" s="148" t="s">
        <v>33</v>
      </c>
      <c r="AA191" s="148" t="s">
        <v>35</v>
      </c>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row>
    <row r="192" customFormat="false" ht="15.75" hidden="false" customHeight="false" outlineLevel="0" collapsed="false">
      <c r="A192" s="30" t="e">
        <f aca="false">#REF!</f>
        <v>#REF!</v>
      </c>
      <c r="B192" s="140" t="e">
        <f aca="false">#REF!</f>
        <v>#REF!</v>
      </c>
      <c r="C192" s="140" t="e">
        <f aca="false">#REF!</f>
        <v>#REF!</v>
      </c>
      <c r="D192" s="141" t="e">
        <f aca="false">#REF!</f>
        <v>#REF!</v>
      </c>
      <c r="E192" s="141" t="e">
        <f aca="false">#REF!</f>
        <v>#REF!</v>
      </c>
      <c r="F192" s="141" t="e">
        <f aca="false">#REF!</f>
        <v>#REF!</v>
      </c>
      <c r="G192" s="141" t="e">
        <f aca="false">#REF!</f>
        <v>#REF!</v>
      </c>
      <c r="H192" s="142" t="e">
        <f aca="false">#REF!</f>
        <v>#REF!</v>
      </c>
      <c r="I192" s="143" t="e">
        <f aca="false">#REF!</f>
        <v>#REF!</v>
      </c>
      <c r="J192" s="143" t="e">
        <f aca="false">I192*H192</f>
        <v>#REF!</v>
      </c>
      <c r="K192" s="143" t="e">
        <f aca="false">I192*(1+M192)</f>
        <v>#REF!</v>
      </c>
      <c r="L192" s="143" t="e">
        <f aca="false">K192*H192</f>
        <v>#REF!</v>
      </c>
      <c r="M192" s="144" t="n">
        <v>0.1</v>
      </c>
      <c r="N192" s="145" t="n">
        <f aca="false">N9</f>
        <v>116000000</v>
      </c>
      <c r="O192" s="145" t="e">
        <f aca="false">H192*I192*M192</f>
        <v>#REF!</v>
      </c>
      <c r="P192" s="145" t="e">
        <f aca="false">I192*H192</f>
        <v>#REF!</v>
      </c>
      <c r="Q192" s="145" t="e">
        <f aca="false">I192*H192*(1+M192)</f>
        <v>#REF!</v>
      </c>
      <c r="R192" s="144" t="e">
        <f aca="false">#REF!</f>
        <v>#REF!</v>
      </c>
      <c r="S192" s="143" t="e">
        <f aca="false">#REF!</f>
        <v>#REF!</v>
      </c>
      <c r="T192" s="145" t="e">
        <f aca="false">S192*H192</f>
        <v>#REF!</v>
      </c>
      <c r="U192" s="144" t="e">
        <f aca="false">1-T192/J192</f>
        <v>#REF!</v>
      </c>
      <c r="V192" s="143" t="e">
        <f aca="false">#REF!</f>
        <v>#REF!</v>
      </c>
      <c r="W192" s="145" t="e">
        <f aca="false">V192*H192</f>
        <v>#REF!</v>
      </c>
      <c r="X192" s="146" t="e">
        <f aca="false">#REF!</f>
        <v>#REF!</v>
      </c>
      <c r="Y192" s="147"/>
      <c r="Z192" s="148" t="s">
        <v>33</v>
      </c>
      <c r="AA192" s="148" t="s">
        <v>36</v>
      </c>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row>
    <row r="193" customFormat="false" ht="15.75" hidden="false" customHeight="false" outlineLevel="0" collapsed="false">
      <c r="A193" s="30" t="e">
        <f aca="false">#REF!</f>
        <v>#REF!</v>
      </c>
      <c r="B193" s="140" t="e">
        <f aca="false">#REF!</f>
        <v>#REF!</v>
      </c>
      <c r="C193" s="140" t="e">
        <f aca="false">#REF!</f>
        <v>#REF!</v>
      </c>
      <c r="D193" s="141" t="e">
        <f aca="false">#REF!</f>
        <v>#REF!</v>
      </c>
      <c r="E193" s="141" t="e">
        <f aca="false">#REF!</f>
        <v>#REF!</v>
      </c>
      <c r="F193" s="141" t="e">
        <f aca="false">#REF!</f>
        <v>#REF!</v>
      </c>
      <c r="G193" s="141" t="e">
        <f aca="false">#REF!</f>
        <v>#REF!</v>
      </c>
      <c r="H193" s="142" t="e">
        <f aca="false">#REF!</f>
        <v>#REF!</v>
      </c>
      <c r="I193" s="143" t="e">
        <f aca="false">#REF!</f>
        <v>#REF!</v>
      </c>
      <c r="J193" s="143" t="e">
        <f aca="false">I193*H193</f>
        <v>#REF!</v>
      </c>
      <c r="K193" s="143" t="e">
        <f aca="false">I193*(1+M193)</f>
        <v>#REF!</v>
      </c>
      <c r="L193" s="143" t="e">
        <f aca="false">K193*H193</f>
        <v>#REF!</v>
      </c>
      <c r="M193" s="144" t="n">
        <v>0.1</v>
      </c>
      <c r="N193" s="145" t="n">
        <f aca="false">N10</f>
        <v>135000000</v>
      </c>
      <c r="O193" s="145" t="e">
        <f aca="false">H193*I193*M193</f>
        <v>#REF!</v>
      </c>
      <c r="P193" s="145" t="e">
        <f aca="false">I193*H193</f>
        <v>#REF!</v>
      </c>
      <c r="Q193" s="145" t="e">
        <f aca="false">I193*H193*(1+M193)</f>
        <v>#REF!</v>
      </c>
      <c r="R193" s="144" t="e">
        <f aca="false">#REF!</f>
        <v>#REF!</v>
      </c>
      <c r="S193" s="143" t="e">
        <f aca="false">#REF!</f>
        <v>#REF!</v>
      </c>
      <c r="T193" s="145" t="e">
        <f aca="false">S193*H193</f>
        <v>#REF!</v>
      </c>
      <c r="U193" s="144" t="e">
        <f aca="false">1-T193/J193</f>
        <v>#REF!</v>
      </c>
      <c r="V193" s="143" t="e">
        <f aca="false">#REF!</f>
        <v>#REF!</v>
      </c>
      <c r="W193" s="145" t="e">
        <f aca="false">V193*H193</f>
        <v>#REF!</v>
      </c>
      <c r="X193" s="146" t="e">
        <f aca="false">#REF!</f>
        <v>#REF!</v>
      </c>
      <c r="Y193" s="147"/>
      <c r="Z193" s="148" t="s">
        <v>33</v>
      </c>
      <c r="AA193" s="148" t="s">
        <v>37</v>
      </c>
      <c r="AB193" s="123"/>
      <c r="AC193" s="123"/>
      <c r="AD193" s="123"/>
      <c r="AE193" s="123"/>
      <c r="AF193" s="123"/>
      <c r="AG193" s="123"/>
      <c r="AH193" s="123"/>
      <c r="AI193" s="123"/>
      <c r="AJ193" s="123"/>
      <c r="AK193" s="123"/>
      <c r="AL193" s="123"/>
      <c r="AM193" s="123"/>
      <c r="AN193" s="123"/>
      <c r="AO193" s="123"/>
      <c r="AP193" s="123"/>
      <c r="AQ193" s="123"/>
      <c r="AR193" s="123"/>
      <c r="AS193" s="123"/>
      <c r="AT193" s="123"/>
      <c r="AU193" s="123"/>
      <c r="AV193" s="123"/>
      <c r="AW193" s="123"/>
      <c r="AX193" s="123"/>
      <c r="AY193" s="123"/>
      <c r="AZ193" s="123"/>
      <c r="BA193" s="123"/>
      <c r="BB193" s="123"/>
    </row>
    <row r="194" customFormat="false" ht="15.75" hidden="false" customHeight="false" outlineLevel="0" collapsed="false">
      <c r="A194" s="30" t="e">
        <f aca="false">#REF!</f>
        <v>#REF!</v>
      </c>
      <c r="B194" s="140" t="e">
        <f aca="false">#REF!</f>
        <v>#REF!</v>
      </c>
      <c r="C194" s="140" t="e">
        <f aca="false">#REF!</f>
        <v>#REF!</v>
      </c>
      <c r="D194" s="141" t="e">
        <f aca="false">#REF!</f>
        <v>#REF!</v>
      </c>
      <c r="E194" s="141" t="e">
        <f aca="false">#REF!</f>
        <v>#REF!</v>
      </c>
      <c r="F194" s="141" t="e">
        <f aca="false">#REF!</f>
        <v>#REF!</v>
      </c>
      <c r="G194" s="141" t="e">
        <f aca="false">#REF!</f>
        <v>#REF!</v>
      </c>
      <c r="H194" s="142" t="e">
        <f aca="false">#REF!</f>
        <v>#REF!</v>
      </c>
      <c r="I194" s="143" t="e">
        <f aca="false">#REF!</f>
        <v>#REF!</v>
      </c>
      <c r="J194" s="143" t="e">
        <f aca="false">I194*H194</f>
        <v>#REF!</v>
      </c>
      <c r="K194" s="143" t="e">
        <f aca="false">I194*(1+M194)</f>
        <v>#REF!</v>
      </c>
      <c r="L194" s="143" t="e">
        <f aca="false">K194*H194</f>
        <v>#REF!</v>
      </c>
      <c r="M194" s="144" t="n">
        <v>0.1</v>
      </c>
      <c r="N194" s="145" t="n">
        <f aca="false">N7</f>
        <v>37000000</v>
      </c>
      <c r="O194" s="145" t="e">
        <f aca="false">H194*I194*M194</f>
        <v>#REF!</v>
      </c>
      <c r="P194" s="145" t="e">
        <f aca="false">I194*H194</f>
        <v>#REF!</v>
      </c>
      <c r="Q194" s="145" t="e">
        <f aca="false">I194*H194*(1+M194)</f>
        <v>#REF!</v>
      </c>
      <c r="R194" s="144" t="e">
        <f aca="false">#REF!</f>
        <v>#REF!</v>
      </c>
      <c r="S194" s="143" t="e">
        <f aca="false">#REF!</f>
        <v>#REF!</v>
      </c>
      <c r="T194" s="145" t="e">
        <f aca="false">S194*H194</f>
        <v>#REF!</v>
      </c>
      <c r="U194" s="144" t="e">
        <f aca="false">1-T194/J194</f>
        <v>#REF!</v>
      </c>
      <c r="V194" s="143" t="e">
        <f aca="false">#REF!</f>
        <v>#REF!</v>
      </c>
      <c r="W194" s="145" t="e">
        <f aca="false">V194*H194</f>
        <v>#REF!</v>
      </c>
      <c r="X194" s="146" t="e">
        <f aca="false">#REF!</f>
        <v>#REF!</v>
      </c>
      <c r="Y194" s="147"/>
      <c r="Z194" s="148" t="s">
        <v>33</v>
      </c>
      <c r="AA194" s="148" t="s">
        <v>34</v>
      </c>
      <c r="AB194" s="123"/>
      <c r="AC194" s="123"/>
      <c r="AD194" s="123"/>
      <c r="AE194" s="123"/>
      <c r="AF194" s="123"/>
      <c r="AG194" s="123"/>
      <c r="AH194" s="123"/>
      <c r="AI194" s="123"/>
      <c r="AJ194" s="123"/>
      <c r="AK194" s="123"/>
      <c r="AL194" s="123"/>
      <c r="AM194" s="123"/>
      <c r="AN194" s="123"/>
      <c r="AO194" s="123"/>
      <c r="AP194" s="123"/>
      <c r="AQ194" s="123"/>
      <c r="AR194" s="123"/>
      <c r="AS194" s="123"/>
      <c r="AT194" s="123"/>
      <c r="AU194" s="123"/>
      <c r="AV194" s="123"/>
      <c r="AW194" s="123"/>
      <c r="AX194" s="123"/>
      <c r="AY194" s="123"/>
      <c r="AZ194" s="123"/>
      <c r="BA194" s="123"/>
      <c r="BB194" s="123"/>
    </row>
    <row r="195" customFormat="false" ht="15.75" hidden="false" customHeight="false" outlineLevel="0" collapsed="false">
      <c r="A195" s="30" t="e">
        <f aca="false">#REF!</f>
        <v>#REF!</v>
      </c>
      <c r="B195" s="140" t="e">
        <f aca="false">#REF!</f>
        <v>#REF!</v>
      </c>
      <c r="C195" s="140" t="e">
        <f aca="false">#REF!</f>
        <v>#REF!</v>
      </c>
      <c r="D195" s="141" t="e">
        <f aca="false">#REF!</f>
        <v>#REF!</v>
      </c>
      <c r="E195" s="141" t="e">
        <f aca="false">#REF!</f>
        <v>#REF!</v>
      </c>
      <c r="F195" s="141" t="e">
        <f aca="false">#REF!</f>
        <v>#REF!</v>
      </c>
      <c r="G195" s="141" t="e">
        <f aca="false">#REF!</f>
        <v>#REF!</v>
      </c>
      <c r="H195" s="142" t="e">
        <f aca="false">#REF!</f>
        <v>#REF!</v>
      </c>
      <c r="I195" s="143" t="e">
        <f aca="false">#REF!</f>
        <v>#REF!</v>
      </c>
      <c r="J195" s="143" t="e">
        <f aca="false">I195*H195</f>
        <v>#REF!</v>
      </c>
      <c r="K195" s="143" t="e">
        <f aca="false">I195*(1+M195)</f>
        <v>#REF!</v>
      </c>
      <c r="L195" s="143" t="e">
        <f aca="false">K195*H195</f>
        <v>#REF!</v>
      </c>
      <c r="M195" s="144" t="n">
        <v>0.1</v>
      </c>
      <c r="N195" s="145" t="n">
        <f aca="false">N7</f>
        <v>37000000</v>
      </c>
      <c r="O195" s="145" t="e">
        <f aca="false">H195*I195*M195</f>
        <v>#REF!</v>
      </c>
      <c r="P195" s="145" t="e">
        <f aca="false">I195*H195</f>
        <v>#REF!</v>
      </c>
      <c r="Q195" s="145" t="e">
        <f aca="false">I195*H195*(1+M195)</f>
        <v>#REF!</v>
      </c>
      <c r="R195" s="144" t="e">
        <f aca="false">#REF!</f>
        <v>#REF!</v>
      </c>
      <c r="S195" s="143" t="e">
        <f aca="false">#REF!</f>
        <v>#REF!</v>
      </c>
      <c r="T195" s="145" t="e">
        <f aca="false">S195*H195</f>
        <v>#REF!</v>
      </c>
      <c r="U195" s="144" t="e">
        <f aca="false">1-T195/J195</f>
        <v>#REF!</v>
      </c>
      <c r="V195" s="143" t="e">
        <f aca="false">#REF!</f>
        <v>#REF!</v>
      </c>
      <c r="W195" s="145" t="e">
        <f aca="false">V195*H195</f>
        <v>#REF!</v>
      </c>
      <c r="X195" s="146" t="e">
        <f aca="false">#REF!</f>
        <v>#REF!</v>
      </c>
      <c r="Y195" s="147"/>
      <c r="Z195" s="148" t="s">
        <v>33</v>
      </c>
      <c r="AA195" s="148" t="s">
        <v>34</v>
      </c>
      <c r="AB195" s="123"/>
      <c r="AC195" s="123"/>
      <c r="AD195" s="123"/>
      <c r="AE195" s="123"/>
      <c r="AF195" s="123"/>
      <c r="AG195" s="123"/>
      <c r="AH195" s="123"/>
      <c r="AI195" s="123"/>
      <c r="AJ195" s="123"/>
      <c r="AK195" s="123"/>
      <c r="AL195" s="123"/>
      <c r="AM195" s="123"/>
      <c r="AN195" s="123"/>
      <c r="AO195" s="123"/>
      <c r="AP195" s="123"/>
      <c r="AQ195" s="123"/>
      <c r="AR195" s="123"/>
      <c r="AS195" s="123"/>
      <c r="AT195" s="123"/>
      <c r="AU195" s="123"/>
      <c r="AV195" s="123"/>
      <c r="AW195" s="123"/>
      <c r="AX195" s="123"/>
      <c r="AY195" s="123"/>
      <c r="AZ195" s="123"/>
      <c r="BA195" s="123"/>
      <c r="BB195" s="123"/>
    </row>
    <row r="196" customFormat="false" ht="15.75" hidden="false" customHeight="false" outlineLevel="0" collapsed="false">
      <c r="A196" s="30" t="e">
        <f aca="false">#REF!</f>
        <v>#REF!</v>
      </c>
      <c r="B196" s="140" t="e">
        <f aca="false">#REF!</f>
        <v>#REF!</v>
      </c>
      <c r="C196" s="140" t="e">
        <f aca="false">#REF!</f>
        <v>#REF!</v>
      </c>
      <c r="D196" s="141" t="e">
        <f aca="false">#REF!</f>
        <v>#REF!</v>
      </c>
      <c r="E196" s="141" t="e">
        <f aca="false">#REF!</f>
        <v>#REF!</v>
      </c>
      <c r="F196" s="141" t="e">
        <f aca="false">#REF!</f>
        <v>#REF!</v>
      </c>
      <c r="G196" s="141" t="e">
        <f aca="false">#REF!</f>
        <v>#REF!</v>
      </c>
      <c r="H196" s="142" t="e">
        <f aca="false">#REF!</f>
        <v>#REF!</v>
      </c>
      <c r="I196" s="143" t="e">
        <f aca="false">#REF!</f>
        <v>#REF!</v>
      </c>
      <c r="J196" s="143" t="e">
        <f aca="false">I196*H196</f>
        <v>#REF!</v>
      </c>
      <c r="K196" s="143" t="e">
        <f aca="false">I196*(1+M196)</f>
        <v>#REF!</v>
      </c>
      <c r="L196" s="143" t="e">
        <f aca="false">K196*H196</f>
        <v>#REF!</v>
      </c>
      <c r="M196" s="144" t="n">
        <v>0.1</v>
      </c>
      <c r="N196" s="145" t="n">
        <f aca="false">N8</f>
        <v>33000000</v>
      </c>
      <c r="O196" s="145" t="e">
        <f aca="false">H196*I196*M196</f>
        <v>#REF!</v>
      </c>
      <c r="P196" s="145" t="e">
        <f aca="false">I196*H196</f>
        <v>#REF!</v>
      </c>
      <c r="Q196" s="145" t="e">
        <f aca="false">I196*H196*(1+M196)</f>
        <v>#REF!</v>
      </c>
      <c r="R196" s="144" t="e">
        <f aca="false">#REF!</f>
        <v>#REF!</v>
      </c>
      <c r="S196" s="143" t="e">
        <f aca="false">#REF!</f>
        <v>#REF!</v>
      </c>
      <c r="T196" s="145" t="e">
        <f aca="false">S196*H196</f>
        <v>#REF!</v>
      </c>
      <c r="U196" s="144" t="e">
        <f aca="false">1-T196/J196</f>
        <v>#REF!</v>
      </c>
      <c r="V196" s="143" t="e">
        <f aca="false">#REF!</f>
        <v>#REF!</v>
      </c>
      <c r="W196" s="145" t="e">
        <f aca="false">V196*H196</f>
        <v>#REF!</v>
      </c>
      <c r="X196" s="146" t="e">
        <f aca="false">#REF!</f>
        <v>#REF!</v>
      </c>
      <c r="Y196" s="147"/>
      <c r="Z196" s="148" t="s">
        <v>33</v>
      </c>
      <c r="AA196" s="148" t="s">
        <v>34</v>
      </c>
      <c r="AB196" s="123"/>
      <c r="AC196" s="123"/>
      <c r="AD196" s="123"/>
      <c r="AE196" s="123"/>
      <c r="AF196" s="123"/>
      <c r="AG196" s="123"/>
      <c r="AH196" s="123"/>
      <c r="AI196" s="123"/>
      <c r="AJ196" s="123"/>
      <c r="AK196" s="123"/>
      <c r="AL196" s="123"/>
      <c r="AM196" s="123"/>
      <c r="AN196" s="123"/>
      <c r="AO196" s="123"/>
      <c r="AP196" s="123"/>
      <c r="AQ196" s="123"/>
      <c r="AR196" s="123"/>
      <c r="AS196" s="123"/>
      <c r="AT196" s="123"/>
      <c r="AU196" s="123"/>
      <c r="AV196" s="123"/>
      <c r="AW196" s="123"/>
      <c r="AX196" s="123"/>
      <c r="AY196" s="123"/>
      <c r="AZ196" s="123"/>
      <c r="BA196" s="123"/>
      <c r="BB196" s="123"/>
    </row>
    <row r="197" customFormat="false" ht="15.75" hidden="false" customHeight="false" outlineLevel="0" collapsed="false">
      <c r="A197" s="30" t="e">
        <f aca="false">#REF!</f>
        <v>#REF!</v>
      </c>
      <c r="B197" s="140" t="e">
        <f aca="false">#REF!</f>
        <v>#REF!</v>
      </c>
      <c r="C197" s="140" t="e">
        <f aca="false">#REF!</f>
        <v>#REF!</v>
      </c>
      <c r="D197" s="141" t="e">
        <f aca="false">#REF!</f>
        <v>#REF!</v>
      </c>
      <c r="E197" s="141" t="e">
        <f aca="false">#REF!</f>
        <v>#REF!</v>
      </c>
      <c r="F197" s="141" t="e">
        <f aca="false">#REF!</f>
        <v>#REF!</v>
      </c>
      <c r="G197" s="141" t="e">
        <f aca="false">#REF!</f>
        <v>#REF!</v>
      </c>
      <c r="H197" s="142" t="e">
        <f aca="false">#REF!</f>
        <v>#REF!</v>
      </c>
      <c r="I197" s="143" t="e">
        <f aca="false">#REF!</f>
        <v>#REF!</v>
      </c>
      <c r="J197" s="143" t="e">
        <f aca="false">I197*H197</f>
        <v>#REF!</v>
      </c>
      <c r="K197" s="143" t="e">
        <f aca="false">I197*(1+M197)</f>
        <v>#REF!</v>
      </c>
      <c r="L197" s="143" t="e">
        <f aca="false">K197*H197</f>
        <v>#REF!</v>
      </c>
      <c r="M197" s="144" t="n">
        <v>0.1</v>
      </c>
      <c r="N197" s="145"/>
      <c r="O197" s="145" t="e">
        <f aca="false">H197*I197*M197</f>
        <v>#REF!</v>
      </c>
      <c r="P197" s="145" t="e">
        <f aca="false">I197*H197</f>
        <v>#REF!</v>
      </c>
      <c r="Q197" s="145" t="e">
        <f aca="false">I197*H197*(1+M197)</f>
        <v>#REF!</v>
      </c>
      <c r="R197" s="144" t="e">
        <f aca="false">#REF!</f>
        <v>#REF!</v>
      </c>
      <c r="S197" s="143" t="e">
        <f aca="false">#REF!</f>
        <v>#REF!</v>
      </c>
      <c r="T197" s="145" t="e">
        <f aca="false">S197*H197</f>
        <v>#REF!</v>
      </c>
      <c r="U197" s="144" t="e">
        <f aca="false">1-T197/J197</f>
        <v>#REF!</v>
      </c>
      <c r="V197" s="143" t="e">
        <f aca="false">#REF!</f>
        <v>#REF!</v>
      </c>
      <c r="W197" s="145" t="e">
        <f aca="false">V197*H197</f>
        <v>#REF!</v>
      </c>
      <c r="X197" s="146" t="e">
        <f aca="false">#REF!</f>
        <v>#REF!</v>
      </c>
      <c r="Y197" s="147"/>
      <c r="Z197" s="148" t="s">
        <v>40</v>
      </c>
      <c r="AA197" s="148" t="s">
        <v>53</v>
      </c>
      <c r="AB197" s="123"/>
      <c r="AC197" s="123"/>
      <c r="AD197" s="123"/>
      <c r="AE197" s="123"/>
      <c r="AF197" s="123"/>
      <c r="AG197" s="123"/>
      <c r="AH197" s="123"/>
      <c r="AI197" s="123"/>
      <c r="AJ197" s="123"/>
      <c r="AK197" s="123"/>
      <c r="AL197" s="123"/>
      <c r="AM197" s="123"/>
      <c r="AN197" s="123"/>
      <c r="AO197" s="123"/>
      <c r="AP197" s="123"/>
      <c r="AQ197" s="123"/>
      <c r="AR197" s="123"/>
      <c r="AS197" s="123"/>
      <c r="AT197" s="123"/>
      <c r="AU197" s="123"/>
      <c r="AV197" s="123"/>
      <c r="AW197" s="123"/>
      <c r="AX197" s="123"/>
      <c r="AY197" s="123"/>
      <c r="AZ197" s="123"/>
      <c r="BA197" s="123"/>
      <c r="BB197" s="123"/>
    </row>
    <row r="198" customFormat="false" ht="15.75" hidden="false" customHeight="false" outlineLevel="0" collapsed="false">
      <c r="A198" s="30" t="e">
        <f aca="false">#REF!</f>
        <v>#REF!</v>
      </c>
      <c r="B198" s="140" t="e">
        <f aca="false">#REF!</f>
        <v>#REF!</v>
      </c>
      <c r="C198" s="140" t="e">
        <f aca="false">#REF!</f>
        <v>#REF!</v>
      </c>
      <c r="D198" s="141" t="e">
        <f aca="false">#REF!</f>
        <v>#REF!</v>
      </c>
      <c r="E198" s="141" t="e">
        <f aca="false">#REF!</f>
        <v>#REF!</v>
      </c>
      <c r="F198" s="141" t="e">
        <f aca="false">#REF!</f>
        <v>#REF!</v>
      </c>
      <c r="G198" s="141" t="e">
        <f aca="false">#REF!</f>
        <v>#REF!</v>
      </c>
      <c r="H198" s="142" t="e">
        <f aca="false">#REF!</f>
        <v>#REF!</v>
      </c>
      <c r="I198" s="143" t="e">
        <f aca="false">#REF!</f>
        <v>#REF!</v>
      </c>
      <c r="J198" s="143" t="e">
        <f aca="false">I198*H198</f>
        <v>#REF!</v>
      </c>
      <c r="K198" s="143" t="e">
        <f aca="false">I198*(1+M198)</f>
        <v>#REF!</v>
      </c>
      <c r="L198" s="143" t="e">
        <f aca="false">K198*H198</f>
        <v>#REF!</v>
      </c>
      <c r="M198" s="144" t="n">
        <v>0.1</v>
      </c>
      <c r="N198" s="145"/>
      <c r="O198" s="145" t="e">
        <f aca="false">H198*I198*M198</f>
        <v>#REF!</v>
      </c>
      <c r="P198" s="145" t="e">
        <f aca="false">I198*H198</f>
        <v>#REF!</v>
      </c>
      <c r="Q198" s="145" t="e">
        <f aca="false">I198*H198*(1+M198)</f>
        <v>#REF!</v>
      </c>
      <c r="R198" s="144" t="e">
        <f aca="false">#REF!</f>
        <v>#REF!</v>
      </c>
      <c r="S198" s="143" t="e">
        <f aca="false">#REF!</f>
        <v>#REF!</v>
      </c>
      <c r="T198" s="145" t="e">
        <f aca="false">S198*H198</f>
        <v>#REF!</v>
      </c>
      <c r="U198" s="144" t="e">
        <f aca="false">1-T198/J198</f>
        <v>#REF!</v>
      </c>
      <c r="V198" s="143" t="e">
        <f aca="false">#REF!</f>
        <v>#REF!</v>
      </c>
      <c r="W198" s="145" t="e">
        <f aca="false">V198*H198</f>
        <v>#REF!</v>
      </c>
      <c r="X198" s="146" t="e">
        <f aca="false">#REF!</f>
        <v>#REF!</v>
      </c>
      <c r="Y198" s="147"/>
      <c r="Z198" s="148" t="s">
        <v>40</v>
      </c>
      <c r="AA198" s="148" t="s">
        <v>41</v>
      </c>
      <c r="AB198" s="123"/>
      <c r="AC198" s="123"/>
      <c r="AD198" s="123"/>
      <c r="AE198" s="123"/>
      <c r="AF198" s="123"/>
      <c r="AG198" s="123"/>
      <c r="AH198" s="123"/>
      <c r="AI198" s="123"/>
      <c r="AJ198" s="123"/>
      <c r="AK198" s="123"/>
      <c r="AL198" s="123"/>
      <c r="AM198" s="123"/>
      <c r="AN198" s="123"/>
      <c r="AO198" s="123"/>
      <c r="AP198" s="123"/>
      <c r="AQ198" s="123"/>
      <c r="AR198" s="123"/>
      <c r="AS198" s="123"/>
      <c r="AT198" s="123"/>
      <c r="AU198" s="123"/>
      <c r="AV198" s="123"/>
      <c r="AW198" s="123"/>
      <c r="AX198" s="123"/>
      <c r="AY198" s="123"/>
      <c r="AZ198" s="123"/>
      <c r="BA198" s="123"/>
      <c r="BB198" s="123"/>
    </row>
    <row r="199" customFormat="false" ht="15.75" hidden="false" customHeight="false" outlineLevel="0" collapsed="false">
      <c r="A199" s="30" t="e">
        <f aca="false">#REF!</f>
        <v>#REF!</v>
      </c>
      <c r="B199" s="140" t="e">
        <f aca="false">#REF!</f>
        <v>#REF!</v>
      </c>
      <c r="C199" s="140" t="e">
        <f aca="false">#REF!</f>
        <v>#REF!</v>
      </c>
      <c r="D199" s="141" t="e">
        <f aca="false">#REF!</f>
        <v>#REF!</v>
      </c>
      <c r="E199" s="141" t="e">
        <f aca="false">#REF!</f>
        <v>#REF!</v>
      </c>
      <c r="F199" s="141" t="e">
        <f aca="false">#REF!</f>
        <v>#REF!</v>
      </c>
      <c r="G199" s="141" t="e">
        <f aca="false">#REF!</f>
        <v>#REF!</v>
      </c>
      <c r="H199" s="142" t="e">
        <f aca="false">#REF!</f>
        <v>#REF!</v>
      </c>
      <c r="I199" s="143" t="e">
        <f aca="false">#REF!</f>
        <v>#REF!</v>
      </c>
      <c r="J199" s="143" t="e">
        <f aca="false">I199*H199</f>
        <v>#REF!</v>
      </c>
      <c r="K199" s="143" t="e">
        <f aca="false">I199*(1+M199)</f>
        <v>#REF!</v>
      </c>
      <c r="L199" s="143" t="e">
        <f aca="false">K199*H199</f>
        <v>#REF!</v>
      </c>
      <c r="M199" s="144" t="n">
        <v>0.1</v>
      </c>
      <c r="N199" s="145"/>
      <c r="O199" s="145" t="e">
        <f aca="false">H199*I199*M199</f>
        <v>#REF!</v>
      </c>
      <c r="P199" s="145" t="e">
        <f aca="false">I199*H199</f>
        <v>#REF!</v>
      </c>
      <c r="Q199" s="145" t="e">
        <f aca="false">I199*H199*(1+M199)</f>
        <v>#REF!</v>
      </c>
      <c r="R199" s="144" t="e">
        <f aca="false">#REF!</f>
        <v>#REF!</v>
      </c>
      <c r="S199" s="143" t="e">
        <f aca="false">#REF!</f>
        <v>#REF!</v>
      </c>
      <c r="T199" s="145" t="e">
        <f aca="false">S199*H199</f>
        <v>#REF!</v>
      </c>
      <c r="U199" s="144" t="e">
        <f aca="false">1-T199/J199</f>
        <v>#REF!</v>
      </c>
      <c r="V199" s="143" t="e">
        <f aca="false">#REF!</f>
        <v>#REF!</v>
      </c>
      <c r="W199" s="145" t="e">
        <f aca="false">V199*H199</f>
        <v>#REF!</v>
      </c>
      <c r="X199" s="146" t="e">
        <f aca="false">#REF!</f>
        <v>#REF!</v>
      </c>
      <c r="Y199" s="147"/>
      <c r="Z199" s="148" t="s">
        <v>40</v>
      </c>
      <c r="AA199" s="148" t="s">
        <v>41</v>
      </c>
      <c r="AB199" s="123"/>
      <c r="AC199" s="123"/>
      <c r="AD199" s="123"/>
      <c r="AE199" s="123"/>
      <c r="AF199" s="123"/>
      <c r="AG199" s="123"/>
      <c r="AH199" s="123"/>
      <c r="AI199" s="123"/>
      <c r="AJ199" s="123"/>
      <c r="AK199" s="123"/>
      <c r="AL199" s="123"/>
      <c r="AM199" s="123"/>
      <c r="AN199" s="123"/>
      <c r="AO199" s="123"/>
      <c r="AP199" s="123"/>
      <c r="AQ199" s="123"/>
      <c r="AR199" s="123"/>
      <c r="AS199" s="123"/>
      <c r="AT199" s="123"/>
      <c r="AU199" s="123"/>
      <c r="AV199" s="123"/>
      <c r="AW199" s="123"/>
      <c r="AX199" s="123"/>
      <c r="AY199" s="123"/>
      <c r="AZ199" s="123"/>
      <c r="BA199" s="123"/>
      <c r="BB199" s="123"/>
    </row>
    <row r="200" customFormat="false" ht="15.75" hidden="false" customHeight="false" outlineLevel="0" collapsed="false">
      <c r="A200" s="30" t="e">
        <f aca="false">#REF!</f>
        <v>#REF!</v>
      </c>
      <c r="B200" s="140" t="e">
        <f aca="false">#REF!</f>
        <v>#REF!</v>
      </c>
      <c r="C200" s="140" t="e">
        <f aca="false">#REF!</f>
        <v>#REF!</v>
      </c>
      <c r="D200" s="141" t="e">
        <f aca="false">#REF!</f>
        <v>#REF!</v>
      </c>
      <c r="E200" s="141" t="e">
        <f aca="false">#REF!</f>
        <v>#REF!</v>
      </c>
      <c r="F200" s="141" t="e">
        <f aca="false">#REF!</f>
        <v>#REF!</v>
      </c>
      <c r="G200" s="141" t="e">
        <f aca="false">#REF!</f>
        <v>#REF!</v>
      </c>
      <c r="H200" s="142" t="e">
        <f aca="false">#REF!</f>
        <v>#REF!</v>
      </c>
      <c r="I200" s="143" t="e">
        <f aca="false">#REF!</f>
        <v>#REF!</v>
      </c>
      <c r="J200" s="143" t="e">
        <f aca="false">I200*H200</f>
        <v>#REF!</v>
      </c>
      <c r="K200" s="143" t="e">
        <f aca="false">I200*(1+M200)</f>
        <v>#REF!</v>
      </c>
      <c r="L200" s="143" t="e">
        <f aca="false">K200*H200</f>
        <v>#REF!</v>
      </c>
      <c r="M200" s="144" t="n">
        <v>0.1</v>
      </c>
      <c r="N200" s="145"/>
      <c r="O200" s="145" t="e">
        <f aca="false">H200*I200*M200</f>
        <v>#REF!</v>
      </c>
      <c r="P200" s="145" t="e">
        <f aca="false">I200*H200</f>
        <v>#REF!</v>
      </c>
      <c r="Q200" s="145" t="e">
        <f aca="false">I200*H200*(1+M200)</f>
        <v>#REF!</v>
      </c>
      <c r="R200" s="144" t="e">
        <f aca="false">#REF!</f>
        <v>#REF!</v>
      </c>
      <c r="S200" s="143" t="e">
        <f aca="false">#REF!</f>
        <v>#REF!</v>
      </c>
      <c r="T200" s="145" t="e">
        <f aca="false">S200*H200</f>
        <v>#REF!</v>
      </c>
      <c r="U200" s="144" t="e">
        <f aca="false">1-T200/J200</f>
        <v>#REF!</v>
      </c>
      <c r="V200" s="143" t="e">
        <f aca="false">#REF!</f>
        <v>#REF!</v>
      </c>
      <c r="W200" s="145" t="e">
        <f aca="false">V200*H200</f>
        <v>#REF!</v>
      </c>
      <c r="X200" s="146" t="e">
        <f aca="false">#REF!</f>
        <v>#REF!</v>
      </c>
      <c r="Y200" s="147"/>
      <c r="Z200" s="148" t="s">
        <v>40</v>
      </c>
      <c r="AA200" s="148" t="s">
        <v>41</v>
      </c>
      <c r="AB200" s="123"/>
      <c r="AC200" s="123"/>
      <c r="AD200" s="123"/>
      <c r="AE200" s="123"/>
      <c r="AF200" s="123"/>
      <c r="AG200" s="123"/>
      <c r="AH200" s="123"/>
      <c r="AI200" s="123"/>
      <c r="AJ200" s="123"/>
      <c r="AK200" s="123"/>
      <c r="AL200" s="123"/>
      <c r="AM200" s="123"/>
      <c r="AN200" s="123"/>
      <c r="AO200" s="123"/>
      <c r="AP200" s="123"/>
      <c r="AQ200" s="123"/>
      <c r="AR200" s="123"/>
      <c r="AS200" s="123"/>
      <c r="AT200" s="123"/>
      <c r="AU200" s="123"/>
      <c r="AV200" s="123"/>
      <c r="AW200" s="123"/>
      <c r="AX200" s="123"/>
      <c r="AY200" s="123"/>
      <c r="AZ200" s="123"/>
      <c r="BA200" s="123"/>
      <c r="BB200" s="123"/>
    </row>
    <row r="201" customFormat="false" ht="15.75" hidden="false" customHeight="false" outlineLevel="0" collapsed="false">
      <c r="A201" s="30" t="e">
        <f aca="false">#REF!</f>
        <v>#REF!</v>
      </c>
      <c r="B201" s="140" t="e">
        <f aca="false">#REF!</f>
        <v>#REF!</v>
      </c>
      <c r="C201" s="140" t="e">
        <f aca="false">#REF!</f>
        <v>#REF!</v>
      </c>
      <c r="D201" s="141" t="e">
        <f aca="false">#REF!</f>
        <v>#REF!</v>
      </c>
      <c r="E201" s="141" t="e">
        <f aca="false">#REF!</f>
        <v>#REF!</v>
      </c>
      <c r="F201" s="141" t="e">
        <f aca="false">#REF!</f>
        <v>#REF!</v>
      </c>
      <c r="G201" s="141" t="e">
        <f aca="false">#REF!</f>
        <v>#REF!</v>
      </c>
      <c r="H201" s="142" t="e">
        <f aca="false">#REF!</f>
        <v>#REF!</v>
      </c>
      <c r="I201" s="143" t="e">
        <f aca="false">#REF!</f>
        <v>#REF!</v>
      </c>
      <c r="J201" s="143" t="e">
        <f aca="false">I201*H201</f>
        <v>#REF!</v>
      </c>
      <c r="K201" s="143" t="e">
        <f aca="false">I201*(1+M201)</f>
        <v>#REF!</v>
      </c>
      <c r="L201" s="143" t="e">
        <f aca="false">K201*H201</f>
        <v>#REF!</v>
      </c>
      <c r="M201" s="144" t="n">
        <v>0.1</v>
      </c>
      <c r="N201" s="145"/>
      <c r="O201" s="145" t="e">
        <f aca="false">H201*I201*M201</f>
        <v>#REF!</v>
      </c>
      <c r="P201" s="145" t="e">
        <f aca="false">I201*H201</f>
        <v>#REF!</v>
      </c>
      <c r="Q201" s="145" t="e">
        <f aca="false">I201*H201*(1+M201)</f>
        <v>#REF!</v>
      </c>
      <c r="R201" s="144" t="e">
        <f aca="false">#REF!</f>
        <v>#REF!</v>
      </c>
      <c r="S201" s="143" t="e">
        <f aca="false">#REF!</f>
        <v>#REF!</v>
      </c>
      <c r="T201" s="145" t="e">
        <f aca="false">S201*H201</f>
        <v>#REF!</v>
      </c>
      <c r="U201" s="144" t="e">
        <f aca="false">1-T201/J201</f>
        <v>#REF!</v>
      </c>
      <c r="V201" s="143" t="e">
        <f aca="false">#REF!</f>
        <v>#REF!</v>
      </c>
      <c r="W201" s="145" t="e">
        <f aca="false">V201*H201</f>
        <v>#REF!</v>
      </c>
      <c r="X201" s="146" t="e">
        <f aca="false">#REF!</f>
        <v>#REF!</v>
      </c>
      <c r="Y201" s="147"/>
      <c r="Z201" s="148" t="s">
        <v>40</v>
      </c>
      <c r="AA201" s="148" t="s">
        <v>41</v>
      </c>
      <c r="AB201" s="123"/>
      <c r="AC201" s="123"/>
      <c r="AD201" s="123"/>
      <c r="AE201" s="123"/>
      <c r="AF201" s="123"/>
      <c r="AG201" s="123"/>
      <c r="AH201" s="123"/>
      <c r="AI201" s="123"/>
      <c r="AJ201" s="123"/>
      <c r="AK201" s="123"/>
      <c r="AL201" s="123"/>
      <c r="AM201" s="123"/>
      <c r="AN201" s="123"/>
      <c r="AO201" s="123"/>
      <c r="AP201" s="123"/>
      <c r="AQ201" s="123"/>
      <c r="AR201" s="123"/>
      <c r="AS201" s="123"/>
      <c r="AT201" s="123"/>
      <c r="AU201" s="123"/>
      <c r="AV201" s="123"/>
      <c r="AW201" s="123"/>
      <c r="AX201" s="123"/>
      <c r="AY201" s="123"/>
      <c r="AZ201" s="123"/>
      <c r="BA201" s="123"/>
      <c r="BB201" s="123"/>
    </row>
    <row r="202" customFormat="false" ht="15.75" hidden="false" customHeight="false" outlineLevel="0" collapsed="false">
      <c r="A202" s="30" t="e">
        <f aca="false">#REF!</f>
        <v>#REF!</v>
      </c>
      <c r="B202" s="140" t="e">
        <f aca="false">#REF!</f>
        <v>#REF!</v>
      </c>
      <c r="C202" s="140" t="e">
        <f aca="false">#REF!</f>
        <v>#REF!</v>
      </c>
      <c r="D202" s="141" t="e">
        <f aca="false">#REF!</f>
        <v>#REF!</v>
      </c>
      <c r="E202" s="141" t="e">
        <f aca="false">#REF!</f>
        <v>#REF!</v>
      </c>
      <c r="F202" s="141" t="e">
        <f aca="false">#REF!</f>
        <v>#REF!</v>
      </c>
      <c r="G202" s="141" t="e">
        <f aca="false">#REF!</f>
        <v>#REF!</v>
      </c>
      <c r="H202" s="142" t="e">
        <f aca="false">#REF!</f>
        <v>#REF!</v>
      </c>
      <c r="I202" s="143" t="e">
        <f aca="false">#REF!</f>
        <v>#REF!</v>
      </c>
      <c r="J202" s="143" t="e">
        <f aca="false">I202*H202</f>
        <v>#REF!</v>
      </c>
      <c r="K202" s="143" t="e">
        <f aca="false">I202*(1+M202)</f>
        <v>#REF!</v>
      </c>
      <c r="L202" s="143" t="e">
        <f aca="false">K202*H202</f>
        <v>#REF!</v>
      </c>
      <c r="M202" s="144" t="n">
        <v>0.1</v>
      </c>
      <c r="N202" s="145"/>
      <c r="O202" s="145" t="e">
        <f aca="false">H202*I202*M202</f>
        <v>#REF!</v>
      </c>
      <c r="P202" s="145" t="e">
        <f aca="false">I202*H202</f>
        <v>#REF!</v>
      </c>
      <c r="Q202" s="145" t="e">
        <f aca="false">I202*H202*(1+M202)</f>
        <v>#REF!</v>
      </c>
      <c r="R202" s="144" t="e">
        <f aca="false">#REF!</f>
        <v>#REF!</v>
      </c>
      <c r="S202" s="143" t="e">
        <f aca="false">#REF!</f>
        <v>#REF!</v>
      </c>
      <c r="T202" s="145" t="e">
        <f aca="false">S202*H202</f>
        <v>#REF!</v>
      </c>
      <c r="U202" s="144" t="e">
        <f aca="false">1-T202/J202</f>
        <v>#REF!</v>
      </c>
      <c r="V202" s="143" t="e">
        <f aca="false">#REF!</f>
        <v>#REF!</v>
      </c>
      <c r="W202" s="145" t="e">
        <f aca="false">V202*H202</f>
        <v>#REF!</v>
      </c>
      <c r="X202" s="146" t="e">
        <f aca="false">#REF!</f>
        <v>#REF!</v>
      </c>
      <c r="Y202" s="147"/>
      <c r="Z202" s="148" t="s">
        <v>40</v>
      </c>
      <c r="AA202" s="148" t="s">
        <v>42</v>
      </c>
      <c r="AB202" s="123"/>
      <c r="AC202" s="123"/>
      <c r="AD202" s="123"/>
      <c r="AE202" s="123"/>
      <c r="AF202" s="123"/>
      <c r="AG202" s="123"/>
      <c r="AH202" s="123"/>
      <c r="AI202" s="123"/>
      <c r="AJ202" s="123"/>
      <c r="AK202" s="123"/>
      <c r="AL202" s="123"/>
      <c r="AM202" s="123"/>
      <c r="AN202" s="123"/>
      <c r="AO202" s="123"/>
      <c r="AP202" s="123"/>
      <c r="AQ202" s="123"/>
      <c r="AR202" s="123"/>
      <c r="AS202" s="123"/>
      <c r="AT202" s="123"/>
      <c r="AU202" s="123"/>
      <c r="AV202" s="123"/>
      <c r="AW202" s="123"/>
      <c r="AX202" s="123"/>
      <c r="AY202" s="123"/>
      <c r="AZ202" s="123"/>
      <c r="BA202" s="123"/>
      <c r="BB202" s="123"/>
    </row>
    <row r="203" customFormat="false" ht="15.75" hidden="false" customHeight="false" outlineLevel="0" collapsed="false">
      <c r="A203" s="30" t="e">
        <f aca="false">#REF!</f>
        <v>#REF!</v>
      </c>
      <c r="B203" s="140" t="e">
        <f aca="false">#REF!</f>
        <v>#REF!</v>
      </c>
      <c r="C203" s="140" t="e">
        <f aca="false">#REF!</f>
        <v>#REF!</v>
      </c>
      <c r="D203" s="141" t="e">
        <f aca="false">#REF!</f>
        <v>#REF!</v>
      </c>
      <c r="E203" s="141" t="e">
        <f aca="false">#REF!</f>
        <v>#REF!</v>
      </c>
      <c r="F203" s="141" t="e">
        <f aca="false">#REF!</f>
        <v>#REF!</v>
      </c>
      <c r="G203" s="141" t="e">
        <f aca="false">#REF!</f>
        <v>#REF!</v>
      </c>
      <c r="H203" s="142" t="e">
        <f aca="false">#REF!</f>
        <v>#REF!</v>
      </c>
      <c r="I203" s="143" t="e">
        <f aca="false">#REF!</f>
        <v>#REF!</v>
      </c>
      <c r="J203" s="143" t="e">
        <f aca="false">I203*H203</f>
        <v>#REF!</v>
      </c>
      <c r="K203" s="143" t="e">
        <f aca="false">I203*(1+M203)</f>
        <v>#REF!</v>
      </c>
      <c r="L203" s="143" t="e">
        <f aca="false">K203*H203</f>
        <v>#REF!</v>
      </c>
      <c r="M203" s="144" t="n">
        <v>0.1</v>
      </c>
      <c r="N203" s="145"/>
      <c r="O203" s="145" t="e">
        <f aca="false">H203*I203*M203</f>
        <v>#REF!</v>
      </c>
      <c r="P203" s="145" t="e">
        <f aca="false">I203*H203</f>
        <v>#REF!</v>
      </c>
      <c r="Q203" s="145" t="e">
        <f aca="false">I203*H203*(1+M203)</f>
        <v>#REF!</v>
      </c>
      <c r="R203" s="144" t="e">
        <f aca="false">#REF!</f>
        <v>#REF!</v>
      </c>
      <c r="S203" s="143" t="e">
        <f aca="false">#REF!</f>
        <v>#REF!</v>
      </c>
      <c r="T203" s="145" t="e">
        <f aca="false">S203*H203</f>
        <v>#REF!</v>
      </c>
      <c r="U203" s="144" t="e">
        <f aca="false">1-T203/J203</f>
        <v>#REF!</v>
      </c>
      <c r="V203" s="143" t="e">
        <f aca="false">#REF!</f>
        <v>#REF!</v>
      </c>
      <c r="W203" s="145" t="e">
        <f aca="false">V203*H203</f>
        <v>#REF!</v>
      </c>
      <c r="X203" s="146" t="e">
        <f aca="false">#REF!</f>
        <v>#REF!</v>
      </c>
      <c r="Y203" s="147"/>
      <c r="Z203" s="148" t="s">
        <v>40</v>
      </c>
      <c r="AA203" s="148" t="s">
        <v>42</v>
      </c>
      <c r="AB203" s="123"/>
      <c r="AC203" s="123"/>
      <c r="AD203" s="123"/>
      <c r="AE203" s="123"/>
      <c r="AF203" s="123"/>
      <c r="AG203" s="123"/>
      <c r="AH203" s="123"/>
      <c r="AI203" s="123"/>
      <c r="AJ203" s="123"/>
      <c r="AK203" s="123"/>
      <c r="AL203" s="123"/>
      <c r="AM203" s="123"/>
      <c r="AN203" s="123"/>
      <c r="AO203" s="123"/>
      <c r="AP203" s="123"/>
      <c r="AQ203" s="123"/>
      <c r="AR203" s="123"/>
      <c r="AS203" s="123"/>
      <c r="AT203" s="123"/>
      <c r="AU203" s="123"/>
      <c r="AV203" s="123"/>
      <c r="AW203" s="123"/>
      <c r="AX203" s="123"/>
      <c r="AY203" s="123"/>
      <c r="AZ203" s="123"/>
      <c r="BA203" s="123"/>
      <c r="BB203" s="123"/>
    </row>
    <row r="204" customFormat="false" ht="15.75" hidden="false" customHeight="false" outlineLevel="0" collapsed="false">
      <c r="A204" s="30" t="e">
        <f aca="false">#REF!</f>
        <v>#REF!</v>
      </c>
      <c r="B204" s="140" t="e">
        <f aca="false">#REF!</f>
        <v>#REF!</v>
      </c>
      <c r="C204" s="140" t="e">
        <f aca="false">#REF!</f>
        <v>#REF!</v>
      </c>
      <c r="D204" s="141" t="e">
        <f aca="false">#REF!</f>
        <v>#REF!</v>
      </c>
      <c r="E204" s="141" t="e">
        <f aca="false">#REF!</f>
        <v>#REF!</v>
      </c>
      <c r="F204" s="141" t="e">
        <f aca="false">#REF!</f>
        <v>#REF!</v>
      </c>
      <c r="G204" s="141" t="e">
        <f aca="false">#REF!</f>
        <v>#REF!</v>
      </c>
      <c r="H204" s="142" t="e">
        <f aca="false">#REF!</f>
        <v>#REF!</v>
      </c>
      <c r="I204" s="143" t="e">
        <f aca="false">#REF!</f>
        <v>#REF!</v>
      </c>
      <c r="J204" s="143" t="e">
        <f aca="false">I204*H204</f>
        <v>#REF!</v>
      </c>
      <c r="K204" s="143" t="e">
        <f aca="false">I204*(1+M204)</f>
        <v>#REF!</v>
      </c>
      <c r="L204" s="143" t="e">
        <f aca="false">K204*H204</f>
        <v>#REF!</v>
      </c>
      <c r="M204" s="144" t="n">
        <v>0.1</v>
      </c>
      <c r="N204" s="145" t="e">
        <f aca="false">#REF!</f>
        <v>#REF!</v>
      </c>
      <c r="O204" s="145" t="e">
        <f aca="false">H204*I204*M204</f>
        <v>#REF!</v>
      </c>
      <c r="P204" s="145" t="e">
        <f aca="false">I204*H204</f>
        <v>#REF!</v>
      </c>
      <c r="Q204" s="145" t="e">
        <f aca="false">I204*H204*(1+M204)</f>
        <v>#REF!</v>
      </c>
      <c r="R204" s="144" t="e">
        <f aca="false">#REF!</f>
        <v>#REF!</v>
      </c>
      <c r="S204" s="143" t="e">
        <f aca="false">#REF!</f>
        <v>#REF!</v>
      </c>
      <c r="T204" s="145" t="e">
        <f aca="false">S204*H204</f>
        <v>#REF!</v>
      </c>
      <c r="U204" s="144" t="e">
        <f aca="false">1-T204/J204</f>
        <v>#REF!</v>
      </c>
      <c r="V204" s="143" t="e">
        <f aca="false">#REF!</f>
        <v>#REF!</v>
      </c>
      <c r="W204" s="145" t="e">
        <f aca="false">V204*H204</f>
        <v>#REF!</v>
      </c>
      <c r="X204" s="146" t="e">
        <f aca="false">#REF!</f>
        <v>#REF!</v>
      </c>
      <c r="Y204" s="147"/>
      <c r="Z204" s="148" t="s">
        <v>40</v>
      </c>
      <c r="AA204" s="148" t="s">
        <v>54</v>
      </c>
      <c r="AB204" s="123"/>
      <c r="AC204" s="123"/>
      <c r="AD204" s="123"/>
      <c r="AE204" s="123"/>
      <c r="AF204" s="123"/>
      <c r="AG204" s="123"/>
      <c r="AH204" s="123"/>
      <c r="AI204" s="123"/>
      <c r="AJ204" s="123"/>
      <c r="AK204" s="123"/>
      <c r="AL204" s="123"/>
      <c r="AM204" s="123"/>
      <c r="AN204" s="123"/>
      <c r="AO204" s="123"/>
      <c r="AP204" s="123"/>
      <c r="AQ204" s="123"/>
      <c r="AR204" s="123"/>
      <c r="AS204" s="123"/>
      <c r="AT204" s="123"/>
      <c r="AU204" s="123"/>
      <c r="AV204" s="123"/>
      <c r="AW204" s="123"/>
      <c r="AX204" s="123"/>
      <c r="AY204" s="123"/>
      <c r="AZ204" s="123"/>
      <c r="BA204" s="123"/>
      <c r="BB204" s="123"/>
    </row>
    <row r="205" customFormat="false" ht="15.75" hidden="false" customHeight="false" outlineLevel="0" collapsed="false">
      <c r="A205" s="30" t="e">
        <f aca="false">#REF!</f>
        <v>#REF!</v>
      </c>
      <c r="B205" s="140" t="e">
        <f aca="false">#REF!</f>
        <v>#REF!</v>
      </c>
      <c r="C205" s="140" t="e">
        <f aca="false">#REF!</f>
        <v>#REF!</v>
      </c>
      <c r="D205" s="141" t="e">
        <f aca="false">#REF!</f>
        <v>#REF!</v>
      </c>
      <c r="E205" s="141" t="e">
        <f aca="false">#REF!</f>
        <v>#REF!</v>
      </c>
      <c r="F205" s="141" t="e">
        <f aca="false">#REF!</f>
        <v>#REF!</v>
      </c>
      <c r="G205" s="141" t="e">
        <f aca="false">#REF!</f>
        <v>#REF!</v>
      </c>
      <c r="H205" s="142" t="e">
        <f aca="false">#REF!</f>
        <v>#REF!</v>
      </c>
      <c r="I205" s="143" t="e">
        <f aca="false">#REF!</f>
        <v>#REF!</v>
      </c>
      <c r="J205" s="143" t="e">
        <f aca="false">I205*H205</f>
        <v>#REF!</v>
      </c>
      <c r="K205" s="143" t="e">
        <f aca="false">I205*(1+M205)</f>
        <v>#REF!</v>
      </c>
      <c r="L205" s="143" t="e">
        <f aca="false">K205*H205</f>
        <v>#REF!</v>
      </c>
      <c r="M205" s="144" t="n">
        <v>0.1</v>
      </c>
      <c r="N205" s="145" t="e">
        <f aca="false">#REF!</f>
        <v>#REF!</v>
      </c>
      <c r="O205" s="145" t="e">
        <f aca="false">H205*I205*M205</f>
        <v>#REF!</v>
      </c>
      <c r="P205" s="145" t="e">
        <f aca="false">I205*H205</f>
        <v>#REF!</v>
      </c>
      <c r="Q205" s="145" t="e">
        <f aca="false">I205*H205*(1+M205)</f>
        <v>#REF!</v>
      </c>
      <c r="R205" s="144" t="e">
        <f aca="false">#REF!</f>
        <v>#REF!</v>
      </c>
      <c r="S205" s="143" t="e">
        <f aca="false">#REF!</f>
        <v>#REF!</v>
      </c>
      <c r="T205" s="145" t="e">
        <f aca="false">S205*H205</f>
        <v>#REF!</v>
      </c>
      <c r="U205" s="144" t="e">
        <f aca="false">1-T205/J205</f>
        <v>#REF!</v>
      </c>
      <c r="V205" s="143" t="e">
        <f aca="false">#REF!</f>
        <v>#REF!</v>
      </c>
      <c r="W205" s="145" t="e">
        <f aca="false">V205*H205</f>
        <v>#REF!</v>
      </c>
      <c r="X205" s="146" t="e">
        <f aca="false">#REF!</f>
        <v>#REF!</v>
      </c>
      <c r="Y205" s="147"/>
      <c r="Z205" s="148" t="s">
        <v>40</v>
      </c>
      <c r="AA205" s="148" t="s">
        <v>54</v>
      </c>
      <c r="AB205" s="123"/>
      <c r="AC205" s="123"/>
      <c r="AD205" s="123"/>
      <c r="AE205" s="123"/>
      <c r="AF205" s="123"/>
      <c r="AG205" s="123"/>
      <c r="AH205" s="123"/>
      <c r="AI205" s="123"/>
      <c r="AJ205" s="123"/>
      <c r="AK205" s="123"/>
      <c r="AL205" s="123"/>
      <c r="AM205" s="123"/>
      <c r="AN205" s="123"/>
      <c r="AO205" s="123"/>
      <c r="AP205" s="123"/>
      <c r="AQ205" s="123"/>
      <c r="AR205" s="123"/>
      <c r="AS205" s="123"/>
      <c r="AT205" s="123"/>
      <c r="AU205" s="123"/>
      <c r="AV205" s="123"/>
      <c r="AW205" s="123"/>
      <c r="AX205" s="123"/>
      <c r="AY205" s="123"/>
      <c r="AZ205" s="123"/>
      <c r="BA205" s="123"/>
      <c r="BB205" s="123"/>
    </row>
    <row r="206" customFormat="false" ht="15.75" hidden="false" customHeight="false" outlineLevel="0" collapsed="false">
      <c r="A206" s="30" t="e">
        <f aca="false">#REF!</f>
        <v>#REF!</v>
      </c>
      <c r="B206" s="140" t="e">
        <f aca="false">#REF!</f>
        <v>#REF!</v>
      </c>
      <c r="C206" s="140" t="e">
        <f aca="false">#REF!</f>
        <v>#REF!</v>
      </c>
      <c r="D206" s="141" t="e">
        <f aca="false">#REF!</f>
        <v>#REF!</v>
      </c>
      <c r="E206" s="141" t="e">
        <f aca="false">#REF!</f>
        <v>#REF!</v>
      </c>
      <c r="F206" s="141" t="e">
        <f aca="false">#REF!</f>
        <v>#REF!</v>
      </c>
      <c r="G206" s="141" t="e">
        <f aca="false">#REF!</f>
        <v>#REF!</v>
      </c>
      <c r="H206" s="142" t="e">
        <f aca="false">#REF!</f>
        <v>#REF!</v>
      </c>
      <c r="I206" s="143" t="e">
        <f aca="false">#REF!</f>
        <v>#REF!</v>
      </c>
      <c r="J206" s="143" t="e">
        <f aca="false">I206*H206</f>
        <v>#REF!</v>
      </c>
      <c r="K206" s="143" t="e">
        <f aca="false">I206*(1+M206)</f>
        <v>#REF!</v>
      </c>
      <c r="L206" s="143" t="e">
        <f aca="false">K206*H206</f>
        <v>#REF!</v>
      </c>
      <c r="M206" s="144" t="n">
        <v>0.1</v>
      </c>
      <c r="N206" s="145" t="n">
        <f aca="false">N22</f>
        <v>7150000</v>
      </c>
      <c r="O206" s="145" t="e">
        <f aca="false">H206*I206*M206</f>
        <v>#REF!</v>
      </c>
      <c r="P206" s="145" t="e">
        <f aca="false">I206*H206</f>
        <v>#REF!</v>
      </c>
      <c r="Q206" s="145" t="e">
        <f aca="false">I206*H206*(1+M206)</f>
        <v>#REF!</v>
      </c>
      <c r="R206" s="144" t="e">
        <f aca="false">#REF!</f>
        <v>#REF!</v>
      </c>
      <c r="S206" s="143" t="e">
        <f aca="false">#REF!</f>
        <v>#REF!</v>
      </c>
      <c r="T206" s="145" t="e">
        <f aca="false">S206*H206</f>
        <v>#REF!</v>
      </c>
      <c r="U206" s="144" t="e">
        <f aca="false">1-T206/J206</f>
        <v>#REF!</v>
      </c>
      <c r="V206" s="143" t="e">
        <f aca="false">#REF!</f>
        <v>#REF!</v>
      </c>
      <c r="W206" s="145" t="e">
        <f aca="false">V206*H206</f>
        <v>#REF!</v>
      </c>
      <c r="X206" s="146" t="e">
        <f aca="false">#REF!</f>
        <v>#REF!</v>
      </c>
      <c r="Y206" s="147"/>
      <c r="Z206" s="148"/>
      <c r="AA206" s="148"/>
      <c r="AB206" s="123"/>
      <c r="AC206" s="123"/>
      <c r="AD206" s="123"/>
      <c r="AE206" s="123"/>
      <c r="AF206" s="123"/>
      <c r="AG206" s="123"/>
      <c r="AH206" s="123"/>
      <c r="AI206" s="123"/>
      <c r="AJ206" s="123"/>
      <c r="AK206" s="123"/>
      <c r="AL206" s="123"/>
      <c r="AM206" s="123"/>
      <c r="AN206" s="123"/>
      <c r="AO206" s="123"/>
      <c r="AP206" s="123"/>
      <c r="AQ206" s="123"/>
      <c r="AR206" s="123"/>
      <c r="AS206" s="123"/>
      <c r="AT206" s="123"/>
      <c r="AU206" s="123"/>
      <c r="AV206" s="123"/>
      <c r="AW206" s="123"/>
      <c r="AX206" s="123"/>
      <c r="AY206" s="123"/>
      <c r="AZ206" s="123"/>
      <c r="BA206" s="123"/>
      <c r="BB206" s="123"/>
    </row>
    <row r="207" customFormat="false" ht="15.75" hidden="false" customHeight="false" outlineLevel="0" collapsed="false">
      <c r="A207" s="30" t="e">
        <f aca="false">#REF!</f>
        <v>#REF!</v>
      </c>
      <c r="B207" s="140" t="e">
        <f aca="false">#REF!</f>
        <v>#REF!</v>
      </c>
      <c r="C207" s="140" t="e">
        <f aca="false">#REF!</f>
        <v>#REF!</v>
      </c>
      <c r="D207" s="141" t="e">
        <f aca="false">#REF!</f>
        <v>#REF!</v>
      </c>
      <c r="E207" s="141" t="e">
        <f aca="false">#REF!</f>
        <v>#REF!</v>
      </c>
      <c r="F207" s="141" t="e">
        <f aca="false">#REF!</f>
        <v>#REF!</v>
      </c>
      <c r="G207" s="141" t="e">
        <f aca="false">#REF!</f>
        <v>#REF!</v>
      </c>
      <c r="H207" s="142" t="e">
        <f aca="false">#REF!</f>
        <v>#REF!</v>
      </c>
      <c r="I207" s="143" t="e">
        <f aca="false">#REF!</f>
        <v>#REF!</v>
      </c>
      <c r="J207" s="143" t="e">
        <f aca="false">I207*H207</f>
        <v>#REF!</v>
      </c>
      <c r="K207" s="143" t="e">
        <f aca="false">I207*(1+M207)</f>
        <v>#REF!</v>
      </c>
      <c r="L207" s="143" t="e">
        <f aca="false">K207*H207</f>
        <v>#REF!</v>
      </c>
      <c r="M207" s="144" t="n">
        <v>0.1</v>
      </c>
      <c r="N207" s="145" t="n">
        <f aca="false">N23</f>
        <v>0</v>
      </c>
      <c r="O207" s="145" t="e">
        <f aca="false">H207*I207*M207</f>
        <v>#REF!</v>
      </c>
      <c r="P207" s="145" t="e">
        <f aca="false">I207*H207</f>
        <v>#REF!</v>
      </c>
      <c r="Q207" s="145" t="e">
        <f aca="false">I207*H207*(1+M207)</f>
        <v>#REF!</v>
      </c>
      <c r="R207" s="144" t="e">
        <f aca="false">#REF!</f>
        <v>#REF!</v>
      </c>
      <c r="S207" s="143" t="e">
        <f aca="false">#REF!</f>
        <v>#REF!</v>
      </c>
      <c r="T207" s="145" t="e">
        <f aca="false">S207*H207</f>
        <v>#REF!</v>
      </c>
      <c r="U207" s="144" t="e">
        <f aca="false">1-T207/J207</f>
        <v>#REF!</v>
      </c>
      <c r="V207" s="143" t="e">
        <f aca="false">#REF!</f>
        <v>#REF!</v>
      </c>
      <c r="W207" s="145" t="e">
        <f aca="false">V207*H207</f>
        <v>#REF!</v>
      </c>
      <c r="X207" s="146" t="e">
        <f aca="false">#REF!</f>
        <v>#REF!</v>
      </c>
      <c r="Y207" s="147"/>
      <c r="Z207" s="148"/>
      <c r="AA207" s="148"/>
      <c r="AB207" s="123"/>
      <c r="AC207" s="123"/>
      <c r="AD207" s="123"/>
      <c r="AE207" s="123"/>
      <c r="AF207" s="123"/>
      <c r="AG207" s="123"/>
      <c r="AH207" s="123"/>
      <c r="AI207" s="123"/>
      <c r="AJ207" s="123"/>
      <c r="AK207" s="123"/>
      <c r="AL207" s="123"/>
      <c r="AM207" s="123"/>
      <c r="AN207" s="123"/>
      <c r="AO207" s="123"/>
      <c r="AP207" s="123"/>
      <c r="AQ207" s="123"/>
      <c r="AR207" s="123"/>
      <c r="AS207" s="123"/>
      <c r="AT207" s="123"/>
      <c r="AU207" s="123"/>
      <c r="AV207" s="123"/>
      <c r="AW207" s="123"/>
      <c r="AX207" s="123"/>
      <c r="AY207" s="123"/>
      <c r="AZ207" s="123"/>
      <c r="BA207" s="123"/>
      <c r="BB207" s="123"/>
    </row>
    <row r="208" customFormat="false" ht="15.75" hidden="false" customHeight="false" outlineLevel="0" collapsed="false">
      <c r="A208" s="30" t="e">
        <f aca="false">#REF!</f>
        <v>#REF!</v>
      </c>
      <c r="B208" s="140" t="e">
        <f aca="false">#REF!</f>
        <v>#REF!</v>
      </c>
      <c r="C208" s="140" t="e">
        <f aca="false">#REF!</f>
        <v>#REF!</v>
      </c>
      <c r="D208" s="141" t="e">
        <f aca="false">#REF!</f>
        <v>#REF!</v>
      </c>
      <c r="E208" s="141" t="e">
        <f aca="false">#REF!</f>
        <v>#REF!</v>
      </c>
      <c r="F208" s="141" t="e">
        <f aca="false">#REF!</f>
        <v>#REF!</v>
      </c>
      <c r="G208" s="141" t="e">
        <f aca="false">#REF!</f>
        <v>#REF!</v>
      </c>
      <c r="H208" s="142" t="e">
        <f aca="false">#REF!</f>
        <v>#REF!</v>
      </c>
      <c r="I208" s="143" t="e">
        <f aca="false">#REF!</f>
        <v>#REF!</v>
      </c>
      <c r="J208" s="143" t="e">
        <f aca="false">I208*H208</f>
        <v>#REF!</v>
      </c>
      <c r="K208" s="143" t="e">
        <f aca="false">I208*(1+M208)</f>
        <v>#REF!</v>
      </c>
      <c r="L208" s="143" t="e">
        <f aca="false">K208*H208</f>
        <v>#REF!</v>
      </c>
      <c r="M208" s="144" t="n">
        <v>0.1</v>
      </c>
      <c r="N208" s="145"/>
      <c r="O208" s="145" t="e">
        <f aca="false">H208*I208*M208</f>
        <v>#REF!</v>
      </c>
      <c r="P208" s="145" t="e">
        <f aca="false">I208*H208</f>
        <v>#REF!</v>
      </c>
      <c r="Q208" s="145" t="e">
        <f aca="false">I208*H208*(1+M208)</f>
        <v>#REF!</v>
      </c>
      <c r="R208" s="144" t="e">
        <f aca="false">#REF!</f>
        <v>#REF!</v>
      </c>
      <c r="S208" s="143" t="e">
        <f aca="false">#REF!</f>
        <v>#REF!</v>
      </c>
      <c r="T208" s="145" t="e">
        <f aca="false">S208*H208</f>
        <v>#REF!</v>
      </c>
      <c r="U208" s="144" t="e">
        <f aca="false">1-T208/J208</f>
        <v>#REF!</v>
      </c>
      <c r="V208" s="143" t="e">
        <f aca="false">#REF!</f>
        <v>#REF!</v>
      </c>
      <c r="W208" s="145" t="e">
        <f aca="false">V208*H208</f>
        <v>#REF!</v>
      </c>
      <c r="X208" s="146" t="e">
        <f aca="false">#REF!</f>
        <v>#REF!</v>
      </c>
      <c r="Y208" s="147" t="s">
        <v>59</v>
      </c>
      <c r="Z208" s="148"/>
      <c r="AA208" s="148"/>
      <c r="AB208" s="123"/>
      <c r="AC208" s="123"/>
      <c r="AD208" s="123"/>
      <c r="AE208" s="123"/>
      <c r="AF208" s="123"/>
      <c r="AG208" s="123"/>
      <c r="AH208" s="123"/>
      <c r="AI208" s="123"/>
      <c r="AJ208" s="123"/>
      <c r="AK208" s="123"/>
      <c r="AL208" s="123"/>
      <c r="AM208" s="123"/>
      <c r="AN208" s="123"/>
      <c r="AO208" s="123"/>
      <c r="AP208" s="123"/>
      <c r="AQ208" s="123"/>
      <c r="AR208" s="123"/>
      <c r="AS208" s="123"/>
      <c r="AT208" s="123"/>
      <c r="AU208" s="123"/>
      <c r="AV208" s="123"/>
      <c r="AW208" s="123"/>
      <c r="AX208" s="123"/>
      <c r="AY208" s="123"/>
      <c r="AZ208" s="123"/>
      <c r="BA208" s="123"/>
      <c r="BB208" s="123"/>
    </row>
    <row r="209" customFormat="false" ht="15.75" hidden="false" customHeight="false" outlineLevel="0" collapsed="false">
      <c r="A209" s="30" t="e">
        <f aca="false">#REF!</f>
        <v>#REF!</v>
      </c>
      <c r="B209" s="140" t="e">
        <f aca="false">#REF!</f>
        <v>#REF!</v>
      </c>
      <c r="C209" s="140" t="e">
        <f aca="false">#REF!</f>
        <v>#REF!</v>
      </c>
      <c r="D209" s="141" t="e">
        <f aca="false">#REF!</f>
        <v>#REF!</v>
      </c>
      <c r="E209" s="141" t="e">
        <f aca="false">#REF!</f>
        <v>#REF!</v>
      </c>
      <c r="F209" s="141" t="e">
        <f aca="false">#REF!</f>
        <v>#REF!</v>
      </c>
      <c r="G209" s="141" t="e">
        <f aca="false">#REF!</f>
        <v>#REF!</v>
      </c>
      <c r="H209" s="142" t="e">
        <f aca="false">#REF!</f>
        <v>#REF!</v>
      </c>
      <c r="I209" s="143" t="e">
        <f aca="false">#REF!</f>
        <v>#REF!</v>
      </c>
      <c r="J209" s="143" t="e">
        <f aca="false">I209*H209</f>
        <v>#REF!</v>
      </c>
      <c r="K209" s="143" t="e">
        <f aca="false">I209*(1+M209)</f>
        <v>#REF!</v>
      </c>
      <c r="L209" s="143" t="e">
        <f aca="false">K209*H209</f>
        <v>#REF!</v>
      </c>
      <c r="M209" s="144" t="n">
        <v>0.1</v>
      </c>
      <c r="N209" s="145"/>
      <c r="O209" s="145" t="e">
        <f aca="false">H209*I209*M209</f>
        <v>#REF!</v>
      </c>
      <c r="P209" s="145" t="e">
        <f aca="false">I209*H209</f>
        <v>#REF!</v>
      </c>
      <c r="Q209" s="145" t="e">
        <f aca="false">I209*H209*(1+M209)</f>
        <v>#REF!</v>
      </c>
      <c r="R209" s="144" t="e">
        <f aca="false">#REF!</f>
        <v>#REF!</v>
      </c>
      <c r="S209" s="143" t="e">
        <f aca="false">#REF!</f>
        <v>#REF!</v>
      </c>
      <c r="T209" s="145" t="e">
        <f aca="false">S209*H209</f>
        <v>#REF!</v>
      </c>
      <c r="U209" s="144" t="e">
        <f aca="false">1-T209/J209</f>
        <v>#REF!</v>
      </c>
      <c r="V209" s="143" t="e">
        <f aca="false">#REF!</f>
        <v>#REF!</v>
      </c>
      <c r="W209" s="145" t="e">
        <f aca="false">V209*H209</f>
        <v>#REF!</v>
      </c>
      <c r="X209" s="146" t="e">
        <f aca="false">#REF!</f>
        <v>#REF!</v>
      </c>
      <c r="Y209" s="147" t="s">
        <v>55</v>
      </c>
      <c r="Z209" s="148" t="s">
        <v>40</v>
      </c>
      <c r="AA209" s="148" t="s">
        <v>56</v>
      </c>
      <c r="AB209" s="123"/>
      <c r="AC209" s="123"/>
      <c r="AD209" s="123"/>
      <c r="AE209" s="123"/>
      <c r="AF209" s="123"/>
      <c r="AG209" s="123"/>
      <c r="AH209" s="123"/>
      <c r="AI209" s="123"/>
      <c r="AJ209" s="123"/>
      <c r="AK209" s="123"/>
      <c r="AL209" s="123"/>
      <c r="AM209" s="123"/>
      <c r="AN209" s="123"/>
      <c r="AO209" s="123"/>
      <c r="AP209" s="123"/>
      <c r="AQ209" s="123"/>
      <c r="AR209" s="123"/>
      <c r="AS209" s="123"/>
      <c r="AT209" s="123"/>
      <c r="AU209" s="123"/>
      <c r="AV209" s="123"/>
      <c r="AW209" s="123"/>
      <c r="AX209" s="123"/>
      <c r="AY209" s="123"/>
      <c r="AZ209" s="123"/>
      <c r="BA209" s="123"/>
      <c r="BB209" s="123"/>
    </row>
    <row r="210" customFormat="false" ht="15.75" hidden="false" customHeight="false" outlineLevel="0" collapsed="false">
      <c r="A210" s="30" t="e">
        <f aca="false">#REF!</f>
        <v>#REF!</v>
      </c>
      <c r="B210" s="140" t="e">
        <f aca="false">#REF!</f>
        <v>#REF!</v>
      </c>
      <c r="C210" s="140" t="e">
        <f aca="false">#REF!</f>
        <v>#REF!</v>
      </c>
      <c r="D210" s="141" t="e">
        <f aca="false">#REF!</f>
        <v>#REF!</v>
      </c>
      <c r="E210" s="141" t="e">
        <f aca="false">#REF!</f>
        <v>#REF!</v>
      </c>
      <c r="F210" s="141" t="e">
        <f aca="false">#REF!</f>
        <v>#REF!</v>
      </c>
      <c r="G210" s="141" t="e">
        <f aca="false">#REF!</f>
        <v>#REF!</v>
      </c>
      <c r="H210" s="142" t="e">
        <f aca="false">#REF!</f>
        <v>#REF!</v>
      </c>
      <c r="I210" s="143" t="e">
        <f aca="false">#REF!</f>
        <v>#REF!</v>
      </c>
      <c r="J210" s="143" t="e">
        <f aca="false">I210*H210</f>
        <v>#REF!</v>
      </c>
      <c r="K210" s="143" t="e">
        <f aca="false">I210*(1+M210)</f>
        <v>#REF!</v>
      </c>
      <c r="L210" s="143" t="e">
        <f aca="false">K210*H210</f>
        <v>#REF!</v>
      </c>
      <c r="M210" s="144" t="n">
        <v>0.1</v>
      </c>
      <c r="N210" s="145"/>
      <c r="O210" s="145" t="e">
        <f aca="false">H210*I210*M210</f>
        <v>#REF!</v>
      </c>
      <c r="P210" s="145" t="e">
        <f aca="false">I210*H210</f>
        <v>#REF!</v>
      </c>
      <c r="Q210" s="145" t="e">
        <f aca="false">I210*H210*(1+M210)</f>
        <v>#REF!</v>
      </c>
      <c r="R210" s="144" t="e">
        <f aca="false">#REF!</f>
        <v>#REF!</v>
      </c>
      <c r="S210" s="143" t="e">
        <f aca="false">#REF!</f>
        <v>#REF!</v>
      </c>
      <c r="T210" s="145" t="e">
        <f aca="false">S210*H210</f>
        <v>#REF!</v>
      </c>
      <c r="U210" s="144" t="e">
        <f aca="false">1-T210/J210</f>
        <v>#REF!</v>
      </c>
      <c r="V210" s="143" t="e">
        <f aca="false">#REF!</f>
        <v>#REF!</v>
      </c>
      <c r="W210" s="145" t="e">
        <f aca="false">V210*H210</f>
        <v>#REF!</v>
      </c>
      <c r="X210" s="146" t="e">
        <f aca="false">#REF!</f>
        <v>#REF!</v>
      </c>
      <c r="Y210" s="147" t="s">
        <v>55</v>
      </c>
      <c r="Z210" s="148" t="s">
        <v>40</v>
      </c>
      <c r="AA210" s="148" t="s">
        <v>56</v>
      </c>
      <c r="AB210" s="123"/>
      <c r="AC210" s="123"/>
      <c r="AD210" s="123"/>
      <c r="AE210" s="123"/>
      <c r="AF210" s="123"/>
      <c r="AG210" s="123"/>
      <c r="AH210" s="123"/>
      <c r="AI210" s="123"/>
      <c r="AJ210" s="123"/>
      <c r="AK210" s="123"/>
      <c r="AL210" s="123"/>
      <c r="AM210" s="123"/>
      <c r="AN210" s="123"/>
      <c r="AO210" s="123"/>
      <c r="AP210" s="123"/>
      <c r="AQ210" s="123"/>
      <c r="AR210" s="123"/>
      <c r="AS210" s="123"/>
      <c r="AT210" s="123"/>
      <c r="AU210" s="123"/>
      <c r="AV210" s="123"/>
      <c r="AW210" s="123"/>
      <c r="AX210" s="123"/>
      <c r="AY210" s="123"/>
      <c r="AZ210" s="123"/>
      <c r="BA210" s="123"/>
      <c r="BB210" s="123"/>
    </row>
    <row r="211" customFormat="false" ht="15.75" hidden="false" customHeight="false" outlineLevel="0" collapsed="false">
      <c r="A211" s="30" t="e">
        <f aca="false">#REF!</f>
        <v>#REF!</v>
      </c>
      <c r="B211" s="140" t="e">
        <f aca="false">#REF!</f>
        <v>#REF!</v>
      </c>
      <c r="C211" s="140" t="e">
        <f aca="false">#REF!</f>
        <v>#REF!</v>
      </c>
      <c r="D211" s="141" t="e">
        <f aca="false">#REF!</f>
        <v>#REF!</v>
      </c>
      <c r="E211" s="141" t="e">
        <f aca="false">#REF!</f>
        <v>#REF!</v>
      </c>
      <c r="F211" s="141" t="e">
        <f aca="false">#REF!</f>
        <v>#REF!</v>
      </c>
      <c r="G211" s="141" t="e">
        <f aca="false">#REF!</f>
        <v>#REF!</v>
      </c>
      <c r="H211" s="142" t="e">
        <f aca="false">#REF!</f>
        <v>#REF!</v>
      </c>
      <c r="I211" s="143" t="e">
        <f aca="false">#REF!</f>
        <v>#REF!</v>
      </c>
      <c r="J211" s="143" t="e">
        <f aca="false">I211*H211</f>
        <v>#REF!</v>
      </c>
      <c r="K211" s="143" t="e">
        <f aca="false">I211*(1+M211)</f>
        <v>#REF!</v>
      </c>
      <c r="L211" s="143" t="e">
        <f aca="false">K211*H211</f>
        <v>#REF!</v>
      </c>
      <c r="M211" s="144" t="n">
        <v>0.1</v>
      </c>
      <c r="N211" s="145"/>
      <c r="O211" s="145" t="e">
        <f aca="false">H211*I211*M211</f>
        <v>#REF!</v>
      </c>
      <c r="P211" s="145" t="e">
        <f aca="false">I211*H211</f>
        <v>#REF!</v>
      </c>
      <c r="Q211" s="145" t="e">
        <f aca="false">I211*H211*(1+M211)</f>
        <v>#REF!</v>
      </c>
      <c r="R211" s="144" t="e">
        <f aca="false">#REF!</f>
        <v>#REF!</v>
      </c>
      <c r="S211" s="143" t="e">
        <f aca="false">#REF!</f>
        <v>#REF!</v>
      </c>
      <c r="T211" s="145" t="e">
        <f aca="false">S211*H211</f>
        <v>#REF!</v>
      </c>
      <c r="U211" s="144" t="e">
        <f aca="false">1-T211/J211</f>
        <v>#REF!</v>
      </c>
      <c r="V211" s="143" t="e">
        <f aca="false">#REF!</f>
        <v>#REF!</v>
      </c>
      <c r="W211" s="145" t="e">
        <f aca="false">V211*H211</f>
        <v>#REF!</v>
      </c>
      <c r="X211" s="146" t="e">
        <f aca="false">#REF!</f>
        <v>#REF!</v>
      </c>
      <c r="Y211" s="147" t="s">
        <v>55</v>
      </c>
      <c r="Z211" s="148" t="s">
        <v>40</v>
      </c>
      <c r="AA211" s="148" t="s">
        <v>56</v>
      </c>
      <c r="AB211" s="123"/>
      <c r="AC211" s="123"/>
      <c r="AD211" s="123"/>
      <c r="AE211" s="123"/>
      <c r="AF211" s="123"/>
      <c r="AG211" s="123"/>
      <c r="AH211" s="123"/>
      <c r="AI211" s="123"/>
      <c r="AJ211" s="123"/>
      <c r="AK211" s="123"/>
      <c r="AL211" s="123"/>
      <c r="AM211" s="123"/>
      <c r="AN211" s="123"/>
      <c r="AO211" s="123"/>
      <c r="AP211" s="123"/>
      <c r="AQ211" s="123"/>
      <c r="AR211" s="123"/>
      <c r="AS211" s="123"/>
      <c r="AT211" s="123"/>
      <c r="AU211" s="123"/>
      <c r="AV211" s="123"/>
      <c r="AW211" s="123"/>
      <c r="AX211" s="123"/>
      <c r="AY211" s="123"/>
      <c r="AZ211" s="123"/>
      <c r="BA211" s="123"/>
      <c r="BB211" s="123"/>
    </row>
    <row r="212" customFormat="false" ht="15.75" hidden="false" customHeight="false" outlineLevel="0" collapsed="false">
      <c r="A212" s="30" t="e">
        <f aca="false">#REF!</f>
        <v>#REF!</v>
      </c>
      <c r="B212" s="140" t="e">
        <f aca="false">#REF!</f>
        <v>#REF!</v>
      </c>
      <c r="C212" s="140" t="e">
        <f aca="false">#REF!</f>
        <v>#REF!</v>
      </c>
      <c r="D212" s="141" t="e">
        <f aca="false">#REF!</f>
        <v>#REF!</v>
      </c>
      <c r="E212" s="141" t="e">
        <f aca="false">#REF!</f>
        <v>#REF!</v>
      </c>
      <c r="F212" s="141" t="e">
        <f aca="false">#REF!</f>
        <v>#REF!</v>
      </c>
      <c r="G212" s="141" t="e">
        <f aca="false">#REF!</f>
        <v>#REF!</v>
      </c>
      <c r="H212" s="142" t="e">
        <f aca="false">#REF!</f>
        <v>#REF!</v>
      </c>
      <c r="I212" s="143" t="e">
        <f aca="false">#REF!</f>
        <v>#REF!</v>
      </c>
      <c r="J212" s="143" t="e">
        <f aca="false">I212*H212</f>
        <v>#REF!</v>
      </c>
      <c r="K212" s="143" t="e">
        <f aca="false">I212*(1+M212)</f>
        <v>#REF!</v>
      </c>
      <c r="L212" s="143" t="e">
        <f aca="false">K212*H212</f>
        <v>#REF!</v>
      </c>
      <c r="M212" s="144" t="n">
        <v>0.1</v>
      </c>
      <c r="N212" s="145"/>
      <c r="O212" s="145" t="e">
        <f aca="false">H212*I212*M212</f>
        <v>#REF!</v>
      </c>
      <c r="P212" s="145" t="e">
        <f aca="false">I212*H212</f>
        <v>#REF!</v>
      </c>
      <c r="Q212" s="145" t="e">
        <f aca="false">I212*H212*(1+M212)</f>
        <v>#REF!</v>
      </c>
      <c r="R212" s="144" t="e">
        <f aca="false">#REF!</f>
        <v>#REF!</v>
      </c>
      <c r="S212" s="143" t="e">
        <f aca="false">#REF!</f>
        <v>#REF!</v>
      </c>
      <c r="T212" s="145" t="e">
        <f aca="false">S212*H212</f>
        <v>#REF!</v>
      </c>
      <c r="U212" s="144" t="e">
        <f aca="false">1-T212/J212</f>
        <v>#REF!</v>
      </c>
      <c r="V212" s="143" t="e">
        <f aca="false">#REF!</f>
        <v>#REF!</v>
      </c>
      <c r="W212" s="145" t="e">
        <f aca="false">V212*H212</f>
        <v>#REF!</v>
      </c>
      <c r="X212" s="146" t="e">
        <f aca="false">#REF!</f>
        <v>#REF!</v>
      </c>
      <c r="Y212" s="147" t="s">
        <v>55</v>
      </c>
      <c r="Z212" s="148" t="s">
        <v>40</v>
      </c>
      <c r="AA212" s="148" t="s">
        <v>56</v>
      </c>
      <c r="AB212" s="123"/>
      <c r="AC212" s="123"/>
      <c r="AD212" s="123"/>
      <c r="AE212" s="123"/>
      <c r="AF212" s="123"/>
      <c r="AG212" s="123"/>
      <c r="AH212" s="123"/>
      <c r="AI212" s="123"/>
      <c r="AJ212" s="123"/>
      <c r="AK212" s="123"/>
      <c r="AL212" s="123"/>
      <c r="AM212" s="123"/>
      <c r="AN212" s="123"/>
      <c r="AO212" s="123"/>
      <c r="AP212" s="123"/>
      <c r="AQ212" s="123"/>
      <c r="AR212" s="123"/>
      <c r="AS212" s="123"/>
      <c r="AT212" s="123"/>
      <c r="AU212" s="123"/>
      <c r="AV212" s="123"/>
      <c r="AW212" s="123"/>
      <c r="AX212" s="123"/>
      <c r="AY212" s="123"/>
      <c r="AZ212" s="123"/>
      <c r="BA212" s="123"/>
      <c r="BB212" s="123"/>
    </row>
    <row r="213" customFormat="false" ht="15.75" hidden="false" customHeight="false" outlineLevel="0" collapsed="false">
      <c r="A213" s="30" t="e">
        <f aca="false">#REF!</f>
        <v>#REF!</v>
      </c>
      <c r="B213" s="140" t="e">
        <f aca="false">#REF!</f>
        <v>#REF!</v>
      </c>
      <c r="C213" s="140" t="e">
        <f aca="false">#REF!</f>
        <v>#REF!</v>
      </c>
      <c r="D213" s="141" t="e">
        <f aca="false">#REF!</f>
        <v>#REF!</v>
      </c>
      <c r="E213" s="141" t="e">
        <f aca="false">#REF!</f>
        <v>#REF!</v>
      </c>
      <c r="F213" s="141" t="e">
        <f aca="false">#REF!</f>
        <v>#REF!</v>
      </c>
      <c r="G213" s="141" t="e">
        <f aca="false">#REF!</f>
        <v>#REF!</v>
      </c>
      <c r="H213" s="142" t="e">
        <f aca="false">#REF!</f>
        <v>#REF!</v>
      </c>
      <c r="I213" s="143" t="e">
        <f aca="false">#REF!</f>
        <v>#REF!</v>
      </c>
      <c r="J213" s="143" t="e">
        <f aca="false">I213*H213</f>
        <v>#REF!</v>
      </c>
      <c r="K213" s="143" t="e">
        <f aca="false">I213*(1+M213)</f>
        <v>#REF!</v>
      </c>
      <c r="L213" s="143" t="e">
        <f aca="false">K213*H213</f>
        <v>#REF!</v>
      </c>
      <c r="M213" s="144" t="n">
        <v>0.1</v>
      </c>
      <c r="N213" s="145"/>
      <c r="O213" s="145" t="e">
        <f aca="false">H213*I213*M213</f>
        <v>#REF!</v>
      </c>
      <c r="P213" s="145" t="e">
        <f aca="false">I213*H213</f>
        <v>#REF!</v>
      </c>
      <c r="Q213" s="145" t="e">
        <f aca="false">I213*H213*(1+M213)</f>
        <v>#REF!</v>
      </c>
      <c r="R213" s="144" t="e">
        <f aca="false">#REF!</f>
        <v>#REF!</v>
      </c>
      <c r="S213" s="143" t="e">
        <f aca="false">#REF!</f>
        <v>#REF!</v>
      </c>
      <c r="T213" s="145" t="e">
        <f aca="false">S213*H213</f>
        <v>#REF!</v>
      </c>
      <c r="U213" s="144" t="e">
        <f aca="false">1-T213/J213</f>
        <v>#REF!</v>
      </c>
      <c r="V213" s="143" t="e">
        <f aca="false">#REF!</f>
        <v>#REF!</v>
      </c>
      <c r="W213" s="145" t="e">
        <f aca="false">V213*H213</f>
        <v>#REF!</v>
      </c>
      <c r="X213" s="146" t="e">
        <f aca="false">#REF!</f>
        <v>#REF!</v>
      </c>
      <c r="Y213" s="147" t="s">
        <v>55</v>
      </c>
      <c r="Z213" s="148" t="s">
        <v>40</v>
      </c>
      <c r="AA213" s="148" t="s">
        <v>56</v>
      </c>
      <c r="AB213" s="123"/>
      <c r="AC213" s="123"/>
      <c r="AD213" s="123"/>
      <c r="AE213" s="123"/>
      <c r="AF213" s="123"/>
      <c r="AG213" s="123"/>
      <c r="AH213" s="123"/>
      <c r="AI213" s="123"/>
      <c r="AJ213" s="123"/>
      <c r="AK213" s="123"/>
      <c r="AL213" s="123"/>
      <c r="AM213" s="123"/>
      <c r="AN213" s="123"/>
      <c r="AO213" s="123"/>
      <c r="AP213" s="123"/>
      <c r="AQ213" s="123"/>
      <c r="AR213" s="123"/>
      <c r="AS213" s="123"/>
      <c r="AT213" s="123"/>
      <c r="AU213" s="123"/>
      <c r="AV213" s="123"/>
      <c r="AW213" s="123"/>
      <c r="AX213" s="123"/>
      <c r="AY213" s="123"/>
      <c r="AZ213" s="123"/>
      <c r="BA213" s="123"/>
      <c r="BB213" s="123"/>
    </row>
    <row r="214" customFormat="false" ht="15.75" hidden="false" customHeight="false" outlineLevel="0" collapsed="false">
      <c r="A214" s="30" t="e">
        <f aca="false">#REF!</f>
        <v>#REF!</v>
      </c>
      <c r="B214" s="140" t="e">
        <f aca="false">#REF!</f>
        <v>#REF!</v>
      </c>
      <c r="C214" s="140" t="e">
        <f aca="false">#REF!</f>
        <v>#REF!</v>
      </c>
      <c r="D214" s="141" t="e">
        <f aca="false">#REF!</f>
        <v>#REF!</v>
      </c>
      <c r="E214" s="141" t="e">
        <f aca="false">#REF!</f>
        <v>#REF!</v>
      </c>
      <c r="F214" s="141" t="e">
        <f aca="false">#REF!</f>
        <v>#REF!</v>
      </c>
      <c r="G214" s="141" t="e">
        <f aca="false">#REF!</f>
        <v>#REF!</v>
      </c>
      <c r="H214" s="142" t="e">
        <f aca="false">#REF!</f>
        <v>#REF!</v>
      </c>
      <c r="I214" s="143" t="e">
        <f aca="false">#REF!</f>
        <v>#REF!</v>
      </c>
      <c r="J214" s="143" t="e">
        <f aca="false">I214*H214</f>
        <v>#REF!</v>
      </c>
      <c r="K214" s="143" t="e">
        <f aca="false">I214*(1+M214)</f>
        <v>#REF!</v>
      </c>
      <c r="L214" s="143" t="e">
        <f aca="false">K214*H214</f>
        <v>#REF!</v>
      </c>
      <c r="M214" s="144" t="n">
        <v>0.1</v>
      </c>
      <c r="N214" s="145"/>
      <c r="O214" s="145" t="e">
        <f aca="false">H214*I214*M214</f>
        <v>#REF!</v>
      </c>
      <c r="P214" s="145" t="e">
        <f aca="false">I214*H214</f>
        <v>#REF!</v>
      </c>
      <c r="Q214" s="145" t="e">
        <f aca="false">I214*H214*(1+M214)</f>
        <v>#REF!</v>
      </c>
      <c r="R214" s="144" t="e">
        <f aca="false">#REF!</f>
        <v>#REF!</v>
      </c>
      <c r="S214" s="143" t="e">
        <f aca="false">#REF!</f>
        <v>#REF!</v>
      </c>
      <c r="T214" s="145" t="e">
        <f aca="false">S214*H214</f>
        <v>#REF!</v>
      </c>
      <c r="U214" s="144" t="e">
        <f aca="false">1-T214/J214</f>
        <v>#REF!</v>
      </c>
      <c r="V214" s="143" t="e">
        <f aca="false">#REF!</f>
        <v>#REF!</v>
      </c>
      <c r="W214" s="145" t="e">
        <f aca="false">V214*H214</f>
        <v>#REF!</v>
      </c>
      <c r="X214" s="146" t="e">
        <f aca="false">#REF!</f>
        <v>#REF!</v>
      </c>
      <c r="Y214" s="147" t="s">
        <v>55</v>
      </c>
      <c r="Z214" s="148" t="s">
        <v>40</v>
      </c>
      <c r="AA214" s="148" t="s">
        <v>56</v>
      </c>
      <c r="AB214" s="123"/>
      <c r="AC214" s="123"/>
      <c r="AD214" s="123"/>
      <c r="AE214" s="123"/>
      <c r="AF214" s="123"/>
      <c r="AG214" s="123"/>
      <c r="AH214" s="123"/>
      <c r="AI214" s="123"/>
      <c r="AJ214" s="123"/>
      <c r="AK214" s="123"/>
      <c r="AL214" s="123"/>
      <c r="AM214" s="123"/>
      <c r="AN214" s="123"/>
      <c r="AO214" s="123"/>
      <c r="AP214" s="123"/>
      <c r="AQ214" s="123"/>
      <c r="AR214" s="123"/>
      <c r="AS214" s="123"/>
      <c r="AT214" s="123"/>
      <c r="AU214" s="123"/>
      <c r="AV214" s="123"/>
      <c r="AW214" s="123"/>
      <c r="AX214" s="123"/>
      <c r="AY214" s="123"/>
      <c r="AZ214" s="123"/>
      <c r="BA214" s="123"/>
      <c r="BB214" s="123"/>
    </row>
    <row r="215" customFormat="false" ht="15.75" hidden="false" customHeight="false" outlineLevel="0" collapsed="false">
      <c r="A215" s="30" t="e">
        <f aca="false">#REF!</f>
        <v>#REF!</v>
      </c>
      <c r="B215" s="140" t="e">
        <f aca="false">#REF!</f>
        <v>#REF!</v>
      </c>
      <c r="C215" s="140" t="e">
        <f aca="false">#REF!</f>
        <v>#REF!</v>
      </c>
      <c r="D215" s="141" t="e">
        <f aca="false">#REF!</f>
        <v>#REF!</v>
      </c>
      <c r="E215" s="141" t="e">
        <f aca="false">#REF!</f>
        <v>#REF!</v>
      </c>
      <c r="F215" s="141" t="e">
        <f aca="false">#REF!</f>
        <v>#REF!</v>
      </c>
      <c r="G215" s="141" t="e">
        <f aca="false">#REF!</f>
        <v>#REF!</v>
      </c>
      <c r="H215" s="142" t="e">
        <f aca="false">#REF!</f>
        <v>#REF!</v>
      </c>
      <c r="I215" s="143" t="e">
        <f aca="false">#REF!</f>
        <v>#REF!</v>
      </c>
      <c r="J215" s="143" t="e">
        <f aca="false">I215*H215</f>
        <v>#REF!</v>
      </c>
      <c r="K215" s="143" t="e">
        <f aca="false">I215*(1+M215)</f>
        <v>#REF!</v>
      </c>
      <c r="L215" s="143" t="e">
        <f aca="false">K215*H215</f>
        <v>#REF!</v>
      </c>
      <c r="M215" s="144" t="n">
        <v>0.1</v>
      </c>
      <c r="N215" s="145"/>
      <c r="O215" s="145" t="e">
        <f aca="false">H215*I215*M215</f>
        <v>#REF!</v>
      </c>
      <c r="P215" s="145" t="e">
        <f aca="false">I215*H215</f>
        <v>#REF!</v>
      </c>
      <c r="Q215" s="145" t="e">
        <f aca="false">I215*H215*(1+M215)</f>
        <v>#REF!</v>
      </c>
      <c r="R215" s="144" t="e">
        <f aca="false">#REF!</f>
        <v>#REF!</v>
      </c>
      <c r="S215" s="143" t="e">
        <f aca="false">#REF!</f>
        <v>#REF!</v>
      </c>
      <c r="T215" s="145" t="e">
        <f aca="false">S215*H215</f>
        <v>#REF!</v>
      </c>
      <c r="U215" s="144" t="e">
        <f aca="false">1-T215/J215</f>
        <v>#REF!</v>
      </c>
      <c r="V215" s="143" t="e">
        <f aca="false">#REF!</f>
        <v>#REF!</v>
      </c>
      <c r="W215" s="145" t="e">
        <f aca="false">V215*H215</f>
        <v>#REF!</v>
      </c>
      <c r="X215" s="146" t="e">
        <f aca="false">#REF!</f>
        <v>#REF!</v>
      </c>
      <c r="Y215" s="147" t="s">
        <v>55</v>
      </c>
      <c r="Z215" s="148" t="s">
        <v>40</v>
      </c>
      <c r="AA215" s="148" t="s">
        <v>56</v>
      </c>
      <c r="AB215" s="123"/>
      <c r="AC215" s="123"/>
      <c r="AD215" s="123"/>
      <c r="AE215" s="123"/>
      <c r="AF215" s="123"/>
      <c r="AG215" s="123"/>
      <c r="AH215" s="123"/>
      <c r="AI215" s="123"/>
      <c r="AJ215" s="123"/>
      <c r="AK215" s="123"/>
      <c r="AL215" s="123"/>
      <c r="AM215" s="123"/>
      <c r="AN215" s="123"/>
      <c r="AO215" s="123"/>
      <c r="AP215" s="123"/>
      <c r="AQ215" s="123"/>
      <c r="AR215" s="123"/>
      <c r="AS215" s="123"/>
      <c r="AT215" s="123"/>
      <c r="AU215" s="123"/>
      <c r="AV215" s="123"/>
      <c r="AW215" s="123"/>
      <c r="AX215" s="123"/>
      <c r="AY215" s="123"/>
      <c r="AZ215" s="123"/>
      <c r="BA215" s="123"/>
      <c r="BB215" s="123"/>
    </row>
    <row r="216" customFormat="false" ht="15.75" hidden="false" customHeight="false" outlineLevel="0" collapsed="false">
      <c r="A216" s="30" t="e">
        <f aca="false">#REF!</f>
        <v>#REF!</v>
      </c>
      <c r="B216" s="140" t="e">
        <f aca="false">#REF!</f>
        <v>#REF!</v>
      </c>
      <c r="C216" s="140" t="e">
        <f aca="false">#REF!</f>
        <v>#REF!</v>
      </c>
      <c r="D216" s="141" t="e">
        <f aca="false">#REF!</f>
        <v>#REF!</v>
      </c>
      <c r="E216" s="141" t="e">
        <f aca="false">#REF!</f>
        <v>#REF!</v>
      </c>
      <c r="F216" s="141" t="e">
        <f aca="false">#REF!</f>
        <v>#REF!</v>
      </c>
      <c r="G216" s="141" t="e">
        <f aca="false">#REF!</f>
        <v>#REF!</v>
      </c>
      <c r="H216" s="142" t="e">
        <f aca="false">#REF!</f>
        <v>#REF!</v>
      </c>
      <c r="I216" s="143" t="e">
        <f aca="false">#REF!</f>
        <v>#REF!</v>
      </c>
      <c r="J216" s="143" t="e">
        <f aca="false">I216*H216</f>
        <v>#REF!</v>
      </c>
      <c r="K216" s="143" t="e">
        <f aca="false">I216*(1+M216)</f>
        <v>#REF!</v>
      </c>
      <c r="L216" s="143" t="e">
        <f aca="false">K216*H216</f>
        <v>#REF!</v>
      </c>
      <c r="M216" s="144" t="n">
        <v>0.1</v>
      </c>
      <c r="N216" s="145"/>
      <c r="O216" s="145" t="e">
        <f aca="false">H216*I216*M216</f>
        <v>#REF!</v>
      </c>
      <c r="P216" s="145" t="e">
        <f aca="false">I216*H216</f>
        <v>#REF!</v>
      </c>
      <c r="Q216" s="145" t="e">
        <f aca="false">I216*H216*(1+M216)</f>
        <v>#REF!</v>
      </c>
      <c r="R216" s="144" t="e">
        <f aca="false">#REF!</f>
        <v>#REF!</v>
      </c>
      <c r="S216" s="143" t="e">
        <f aca="false">#REF!</f>
        <v>#REF!</v>
      </c>
      <c r="T216" s="145" t="e">
        <f aca="false">S216*H216</f>
        <v>#REF!</v>
      </c>
      <c r="U216" s="144" t="e">
        <f aca="false">1-T216/J216</f>
        <v>#REF!</v>
      </c>
      <c r="V216" s="143" t="e">
        <f aca="false">#REF!</f>
        <v>#REF!</v>
      </c>
      <c r="W216" s="145" t="e">
        <f aca="false">V216*H216</f>
        <v>#REF!</v>
      </c>
      <c r="X216" s="146" t="e">
        <f aca="false">#REF!</f>
        <v>#REF!</v>
      </c>
      <c r="Y216" s="147" t="s">
        <v>55</v>
      </c>
      <c r="Z216" s="148" t="s">
        <v>40</v>
      </c>
      <c r="AA216" s="148" t="s">
        <v>56</v>
      </c>
      <c r="AB216" s="123"/>
      <c r="AC216" s="123"/>
      <c r="AD216" s="123"/>
      <c r="AE216" s="123"/>
      <c r="AF216" s="123"/>
      <c r="AG216" s="123"/>
      <c r="AH216" s="123"/>
      <c r="AI216" s="123"/>
      <c r="AJ216" s="123"/>
      <c r="AK216" s="123"/>
      <c r="AL216" s="123"/>
      <c r="AM216" s="123"/>
      <c r="AN216" s="123"/>
      <c r="AO216" s="123"/>
      <c r="AP216" s="123"/>
      <c r="AQ216" s="123"/>
      <c r="AR216" s="123"/>
      <c r="AS216" s="123"/>
      <c r="AT216" s="123"/>
      <c r="AU216" s="123"/>
      <c r="AV216" s="123"/>
      <c r="AW216" s="123"/>
      <c r="AX216" s="123"/>
      <c r="AY216" s="123"/>
      <c r="AZ216" s="123"/>
      <c r="BA216" s="123"/>
      <c r="BB216" s="123"/>
    </row>
    <row r="217" customFormat="false" ht="15.75" hidden="false" customHeight="false" outlineLevel="0" collapsed="false">
      <c r="A217" s="30" t="e">
        <f aca="false">#REF!</f>
        <v>#REF!</v>
      </c>
      <c r="B217" s="140" t="e">
        <f aca="false">#REF!</f>
        <v>#REF!</v>
      </c>
      <c r="C217" s="140" t="e">
        <f aca="false">#REF!</f>
        <v>#REF!</v>
      </c>
      <c r="D217" s="141" t="e">
        <f aca="false">#REF!</f>
        <v>#REF!</v>
      </c>
      <c r="E217" s="141" t="e">
        <f aca="false">#REF!</f>
        <v>#REF!</v>
      </c>
      <c r="F217" s="141" t="e">
        <f aca="false">#REF!</f>
        <v>#REF!</v>
      </c>
      <c r="G217" s="141" t="e">
        <f aca="false">#REF!</f>
        <v>#REF!</v>
      </c>
      <c r="H217" s="142" t="e">
        <f aca="false">#REF!</f>
        <v>#REF!</v>
      </c>
      <c r="I217" s="143" t="e">
        <f aca="false">#REF!</f>
        <v>#REF!</v>
      </c>
      <c r="J217" s="143" t="e">
        <f aca="false">I217*H217</f>
        <v>#REF!</v>
      </c>
      <c r="K217" s="143" t="e">
        <f aca="false">I217*(1+M217)</f>
        <v>#REF!</v>
      </c>
      <c r="L217" s="143" t="e">
        <f aca="false">K217*H217</f>
        <v>#REF!</v>
      </c>
      <c r="M217" s="144" t="n">
        <v>0.1</v>
      </c>
      <c r="N217" s="145"/>
      <c r="O217" s="145" t="e">
        <f aca="false">H217*I217*M217</f>
        <v>#REF!</v>
      </c>
      <c r="P217" s="145" t="e">
        <f aca="false">I217*H217</f>
        <v>#REF!</v>
      </c>
      <c r="Q217" s="145" t="e">
        <f aca="false">I217*H217*(1+M217)</f>
        <v>#REF!</v>
      </c>
      <c r="R217" s="144" t="e">
        <f aca="false">#REF!</f>
        <v>#REF!</v>
      </c>
      <c r="S217" s="143" t="e">
        <f aca="false">#REF!</f>
        <v>#REF!</v>
      </c>
      <c r="T217" s="145" t="e">
        <f aca="false">S217*H217</f>
        <v>#REF!</v>
      </c>
      <c r="U217" s="144" t="e">
        <f aca="false">1-T217/J217</f>
        <v>#REF!</v>
      </c>
      <c r="V217" s="143" t="e">
        <f aca="false">#REF!</f>
        <v>#REF!</v>
      </c>
      <c r="W217" s="145" t="e">
        <f aca="false">V217*H217</f>
        <v>#REF!</v>
      </c>
      <c r="X217" s="146" t="e">
        <f aca="false">#REF!</f>
        <v>#REF!</v>
      </c>
      <c r="Y217" s="147" t="s">
        <v>55</v>
      </c>
      <c r="Z217" s="148" t="s">
        <v>40</v>
      </c>
      <c r="AA217" s="148" t="s">
        <v>56</v>
      </c>
      <c r="AB217" s="123"/>
      <c r="AC217" s="123"/>
      <c r="AD217" s="123"/>
      <c r="AE217" s="123"/>
      <c r="AF217" s="123"/>
      <c r="AG217" s="123"/>
      <c r="AH217" s="123"/>
      <c r="AI217" s="123"/>
      <c r="AJ217" s="123"/>
      <c r="AK217" s="123"/>
      <c r="AL217" s="123"/>
      <c r="AM217" s="123"/>
      <c r="AN217" s="123"/>
      <c r="AO217" s="123"/>
      <c r="AP217" s="123"/>
      <c r="AQ217" s="123"/>
      <c r="AR217" s="123"/>
      <c r="AS217" s="123"/>
      <c r="AT217" s="123"/>
      <c r="AU217" s="123"/>
      <c r="AV217" s="123"/>
      <c r="AW217" s="123"/>
      <c r="AX217" s="123"/>
      <c r="AY217" s="123"/>
      <c r="AZ217" s="123"/>
      <c r="BA217" s="123"/>
      <c r="BB217" s="123"/>
    </row>
    <row r="218" customFormat="false" ht="15.75" hidden="false" customHeight="false" outlineLevel="0" collapsed="false">
      <c r="A218" s="21" t="s">
        <v>64</v>
      </c>
      <c r="B218" s="132" t="s">
        <v>65</v>
      </c>
      <c r="C218" s="133"/>
      <c r="D218" s="134"/>
      <c r="E218" s="135"/>
      <c r="F218" s="134"/>
      <c r="G218" s="134"/>
      <c r="H218" s="134"/>
      <c r="I218" s="136"/>
      <c r="J218" s="136" t="e">
        <f aca="false">SUM(J219:J246)</f>
        <v>#REF!</v>
      </c>
      <c r="K218" s="136"/>
      <c r="L218" s="136" t="e">
        <f aca="false">SUM(L219:L246)</f>
        <v>#REF!</v>
      </c>
      <c r="M218" s="144" t="n">
        <v>0.1</v>
      </c>
      <c r="N218" s="145"/>
      <c r="O218" s="145" t="n">
        <f aca="false">H218*I218*M218</f>
        <v>0</v>
      </c>
      <c r="P218" s="145" t="n">
        <f aca="false">I218*H218</f>
        <v>0</v>
      </c>
      <c r="Q218" s="145" t="n">
        <f aca="false">I218*H218*(1+M218)</f>
        <v>0</v>
      </c>
      <c r="R218" s="144" t="e">
        <f aca="false">#REF!</f>
        <v>#REF!</v>
      </c>
      <c r="S218" s="143" t="e">
        <f aca="false">#REF!</f>
        <v>#REF!</v>
      </c>
      <c r="T218" s="145" t="e">
        <f aca="false">S218*H218</f>
        <v>#REF!</v>
      </c>
      <c r="U218" s="144" t="e">
        <f aca="false">1-T218/J218</f>
        <v>#REF!</v>
      </c>
      <c r="V218" s="143" t="e">
        <f aca="false">#REF!</f>
        <v>#REF!</v>
      </c>
      <c r="W218" s="145" t="e">
        <f aca="false">V218*H218</f>
        <v>#REF!</v>
      </c>
      <c r="X218" s="146" t="e">
        <f aca="false">#REF!</f>
        <v>#REF!</v>
      </c>
      <c r="Y218" s="138"/>
      <c r="Z218" s="139"/>
      <c r="AA218" s="139"/>
      <c r="AB218" s="123"/>
      <c r="AC218" s="123"/>
      <c r="AD218" s="123"/>
      <c r="AE218" s="123"/>
      <c r="AF218" s="123"/>
      <c r="AG218" s="123"/>
      <c r="AH218" s="123"/>
      <c r="AI218" s="123"/>
      <c r="AJ218" s="123"/>
      <c r="AK218" s="123"/>
      <c r="AL218" s="123"/>
      <c r="AM218" s="123"/>
      <c r="AN218" s="123"/>
      <c r="AO218" s="123"/>
      <c r="AP218" s="123"/>
      <c r="AQ218" s="123"/>
      <c r="AR218" s="123"/>
      <c r="AS218" s="123"/>
      <c r="AT218" s="123"/>
      <c r="AU218" s="123"/>
      <c r="AV218" s="123"/>
      <c r="AW218" s="123"/>
      <c r="AX218" s="123"/>
      <c r="AY218" s="123"/>
      <c r="AZ218" s="123"/>
      <c r="BA218" s="123"/>
      <c r="BB218" s="123"/>
    </row>
    <row r="219" customFormat="false" ht="15.75" hidden="false" customHeight="false" outlineLevel="0" collapsed="false">
      <c r="A219" s="30" t="e">
        <f aca="false">#REF!</f>
        <v>#REF!</v>
      </c>
      <c r="B219" s="140" t="e">
        <f aca="false">#REF!</f>
        <v>#REF!</v>
      </c>
      <c r="C219" s="140" t="e">
        <f aca="false">#REF!</f>
        <v>#REF!</v>
      </c>
      <c r="D219" s="141" t="e">
        <f aca="false">#REF!</f>
        <v>#REF!</v>
      </c>
      <c r="E219" s="141" t="e">
        <f aca="false">#REF!</f>
        <v>#REF!</v>
      </c>
      <c r="F219" s="141" t="e">
        <f aca="false">#REF!</f>
        <v>#REF!</v>
      </c>
      <c r="G219" s="141" t="e">
        <f aca="false">#REF!</f>
        <v>#REF!</v>
      </c>
      <c r="H219" s="142" t="e">
        <f aca="false">#REF!</f>
        <v>#REF!</v>
      </c>
      <c r="I219" s="143" t="e">
        <f aca="false">#REF!</f>
        <v>#REF!</v>
      </c>
      <c r="J219" s="143" t="e">
        <f aca="false">I219*H219</f>
        <v>#REF!</v>
      </c>
      <c r="K219" s="143" t="e">
        <f aca="false">I219*(1+M219)</f>
        <v>#REF!</v>
      </c>
      <c r="L219" s="143" t="e">
        <f aca="false">K219*H219</f>
        <v>#REF!</v>
      </c>
      <c r="M219" s="144" t="n">
        <v>0.1</v>
      </c>
      <c r="N219" s="145" t="n">
        <f aca="false">N7</f>
        <v>37000000</v>
      </c>
      <c r="O219" s="145" t="e">
        <f aca="false">H219*I219*M219</f>
        <v>#REF!</v>
      </c>
      <c r="P219" s="145" t="e">
        <f aca="false">I219*H219</f>
        <v>#REF!</v>
      </c>
      <c r="Q219" s="145" t="e">
        <f aca="false">I219*H219*(1+M219)</f>
        <v>#REF!</v>
      </c>
      <c r="R219" s="144" t="e">
        <f aca="false">#REF!</f>
        <v>#REF!</v>
      </c>
      <c r="S219" s="143" t="e">
        <f aca="false">#REF!</f>
        <v>#REF!</v>
      </c>
      <c r="T219" s="145" t="e">
        <f aca="false">S219*H219</f>
        <v>#REF!</v>
      </c>
      <c r="U219" s="144" t="e">
        <f aca="false">1-T219/J219</f>
        <v>#REF!</v>
      </c>
      <c r="V219" s="143" t="e">
        <f aca="false">#REF!</f>
        <v>#REF!</v>
      </c>
      <c r="W219" s="145" t="e">
        <f aca="false">V219*H219</f>
        <v>#REF!</v>
      </c>
      <c r="X219" s="146" t="e">
        <f aca="false">#REF!</f>
        <v>#REF!</v>
      </c>
      <c r="Y219" s="147"/>
      <c r="Z219" s="148" t="s">
        <v>33</v>
      </c>
      <c r="AA219" s="148" t="s">
        <v>34</v>
      </c>
      <c r="AB219" s="123"/>
      <c r="AC219" s="123"/>
      <c r="AD219" s="123"/>
      <c r="AE219" s="123"/>
      <c r="AF219" s="123"/>
      <c r="AG219" s="123"/>
      <c r="AH219" s="123"/>
      <c r="AI219" s="123"/>
      <c r="AJ219" s="123"/>
      <c r="AK219" s="123"/>
      <c r="AL219" s="123"/>
      <c r="AM219" s="123"/>
      <c r="AN219" s="123"/>
      <c r="AO219" s="123"/>
      <c r="AP219" s="123"/>
      <c r="AQ219" s="123"/>
      <c r="AR219" s="123"/>
      <c r="AS219" s="123"/>
      <c r="AT219" s="123"/>
      <c r="AU219" s="123"/>
      <c r="AV219" s="123"/>
      <c r="AW219" s="123"/>
      <c r="AX219" s="123"/>
      <c r="AY219" s="123"/>
      <c r="AZ219" s="123"/>
      <c r="BA219" s="123"/>
      <c r="BB219" s="123"/>
    </row>
    <row r="220" customFormat="false" ht="15.75" hidden="false" customHeight="false" outlineLevel="0" collapsed="false">
      <c r="A220" s="30" t="e">
        <f aca="false">#REF!</f>
        <v>#REF!</v>
      </c>
      <c r="B220" s="140" t="e">
        <f aca="false">#REF!</f>
        <v>#REF!</v>
      </c>
      <c r="C220" s="140" t="e">
        <f aca="false">#REF!</f>
        <v>#REF!</v>
      </c>
      <c r="D220" s="141" t="e">
        <f aca="false">#REF!</f>
        <v>#REF!</v>
      </c>
      <c r="E220" s="141" t="e">
        <f aca="false">#REF!</f>
        <v>#REF!</v>
      </c>
      <c r="F220" s="141" t="e">
        <f aca="false">#REF!</f>
        <v>#REF!</v>
      </c>
      <c r="G220" s="141" t="e">
        <f aca="false">#REF!</f>
        <v>#REF!</v>
      </c>
      <c r="H220" s="142" t="e">
        <f aca="false">#REF!</f>
        <v>#REF!</v>
      </c>
      <c r="I220" s="143" t="e">
        <f aca="false">#REF!</f>
        <v>#REF!</v>
      </c>
      <c r="J220" s="143" t="e">
        <f aca="false">I220*H220</f>
        <v>#REF!</v>
      </c>
      <c r="K220" s="143" t="e">
        <f aca="false">I220*(1+M220)</f>
        <v>#REF!</v>
      </c>
      <c r="L220" s="143" t="e">
        <f aca="false">K220*H220</f>
        <v>#REF!</v>
      </c>
      <c r="M220" s="144" t="n">
        <v>0.1</v>
      </c>
      <c r="N220" s="145" t="n">
        <f aca="false">N8</f>
        <v>33000000</v>
      </c>
      <c r="O220" s="145" t="e">
        <f aca="false">H220*I220*M220</f>
        <v>#REF!</v>
      </c>
      <c r="P220" s="145" t="e">
        <f aca="false">I220*H220</f>
        <v>#REF!</v>
      </c>
      <c r="Q220" s="145" t="e">
        <f aca="false">I220*H220*(1+M220)</f>
        <v>#REF!</v>
      </c>
      <c r="R220" s="144" t="e">
        <f aca="false">#REF!</f>
        <v>#REF!</v>
      </c>
      <c r="S220" s="143" t="e">
        <f aca="false">#REF!</f>
        <v>#REF!</v>
      </c>
      <c r="T220" s="145" t="e">
        <f aca="false">S220*H220</f>
        <v>#REF!</v>
      </c>
      <c r="U220" s="144" t="e">
        <f aca="false">1-T220/J220</f>
        <v>#REF!</v>
      </c>
      <c r="V220" s="143" t="e">
        <f aca="false">#REF!</f>
        <v>#REF!</v>
      </c>
      <c r="W220" s="145" t="e">
        <f aca="false">V220*H220</f>
        <v>#REF!</v>
      </c>
      <c r="X220" s="146" t="e">
        <f aca="false">#REF!</f>
        <v>#REF!</v>
      </c>
      <c r="Y220" s="147"/>
      <c r="Z220" s="148" t="s">
        <v>33</v>
      </c>
      <c r="AA220" s="148" t="s">
        <v>35</v>
      </c>
      <c r="AB220" s="123"/>
      <c r="AC220" s="123"/>
      <c r="AD220" s="123"/>
      <c r="AE220" s="123"/>
      <c r="AF220" s="123"/>
      <c r="AG220" s="123"/>
      <c r="AH220" s="123"/>
      <c r="AI220" s="123"/>
      <c r="AJ220" s="123"/>
      <c r="AK220" s="123"/>
      <c r="AL220" s="123"/>
      <c r="AM220" s="123"/>
      <c r="AN220" s="123"/>
      <c r="AO220" s="123"/>
      <c r="AP220" s="123"/>
      <c r="AQ220" s="123"/>
      <c r="AR220" s="123"/>
      <c r="AS220" s="123"/>
      <c r="AT220" s="123"/>
      <c r="AU220" s="123"/>
      <c r="AV220" s="123"/>
      <c r="AW220" s="123"/>
      <c r="AX220" s="123"/>
      <c r="AY220" s="123"/>
      <c r="AZ220" s="123"/>
      <c r="BA220" s="123"/>
      <c r="BB220" s="123"/>
    </row>
    <row r="221" customFormat="false" ht="15.75" hidden="false" customHeight="false" outlineLevel="0" collapsed="false">
      <c r="A221" s="30" t="e">
        <f aca="false">#REF!</f>
        <v>#REF!</v>
      </c>
      <c r="B221" s="140" t="e">
        <f aca="false">#REF!</f>
        <v>#REF!</v>
      </c>
      <c r="C221" s="140" t="e">
        <f aca="false">#REF!</f>
        <v>#REF!</v>
      </c>
      <c r="D221" s="141" t="e">
        <f aca="false">#REF!</f>
        <v>#REF!</v>
      </c>
      <c r="E221" s="141" t="e">
        <f aca="false">#REF!</f>
        <v>#REF!</v>
      </c>
      <c r="F221" s="141" t="e">
        <f aca="false">#REF!</f>
        <v>#REF!</v>
      </c>
      <c r="G221" s="141" t="e">
        <f aca="false">#REF!</f>
        <v>#REF!</v>
      </c>
      <c r="H221" s="142" t="e">
        <f aca="false">#REF!</f>
        <v>#REF!</v>
      </c>
      <c r="I221" s="143" t="e">
        <f aca="false">#REF!</f>
        <v>#REF!</v>
      </c>
      <c r="J221" s="143" t="e">
        <f aca="false">I221*H221</f>
        <v>#REF!</v>
      </c>
      <c r="K221" s="143" t="e">
        <f aca="false">I221*(1+M221)</f>
        <v>#REF!</v>
      </c>
      <c r="L221" s="143" t="e">
        <f aca="false">K221*H221</f>
        <v>#REF!</v>
      </c>
      <c r="M221" s="144" t="n">
        <v>0.1</v>
      </c>
      <c r="N221" s="145" t="n">
        <f aca="false">N9</f>
        <v>116000000</v>
      </c>
      <c r="O221" s="145" t="e">
        <f aca="false">H221*I221*M221</f>
        <v>#REF!</v>
      </c>
      <c r="P221" s="145" t="e">
        <f aca="false">I221*H221</f>
        <v>#REF!</v>
      </c>
      <c r="Q221" s="145" t="e">
        <f aca="false">I221*H221*(1+M221)</f>
        <v>#REF!</v>
      </c>
      <c r="R221" s="144" t="e">
        <f aca="false">#REF!</f>
        <v>#REF!</v>
      </c>
      <c r="S221" s="143" t="e">
        <f aca="false">#REF!</f>
        <v>#REF!</v>
      </c>
      <c r="T221" s="145" t="e">
        <f aca="false">S221*H221</f>
        <v>#REF!</v>
      </c>
      <c r="U221" s="144" t="e">
        <f aca="false">1-T221/J221</f>
        <v>#REF!</v>
      </c>
      <c r="V221" s="143" t="e">
        <f aca="false">#REF!</f>
        <v>#REF!</v>
      </c>
      <c r="W221" s="145" t="e">
        <f aca="false">V221*H221</f>
        <v>#REF!</v>
      </c>
      <c r="X221" s="146" t="e">
        <f aca="false">#REF!</f>
        <v>#REF!</v>
      </c>
      <c r="Y221" s="147"/>
      <c r="Z221" s="148" t="s">
        <v>33</v>
      </c>
      <c r="AA221" s="148" t="s">
        <v>36</v>
      </c>
      <c r="AB221" s="123"/>
      <c r="AC221" s="123"/>
      <c r="AD221" s="123"/>
      <c r="AE221" s="123"/>
      <c r="AF221" s="123"/>
      <c r="AG221" s="123"/>
      <c r="AH221" s="123"/>
      <c r="AI221" s="123"/>
      <c r="AJ221" s="123"/>
      <c r="AK221" s="123"/>
      <c r="AL221" s="123"/>
      <c r="AM221" s="123"/>
      <c r="AN221" s="123"/>
      <c r="AO221" s="123"/>
      <c r="AP221" s="123"/>
      <c r="AQ221" s="123"/>
      <c r="AR221" s="123"/>
      <c r="AS221" s="123"/>
      <c r="AT221" s="123"/>
      <c r="AU221" s="123"/>
      <c r="AV221" s="123"/>
      <c r="AW221" s="123"/>
      <c r="AX221" s="123"/>
      <c r="AY221" s="123"/>
      <c r="AZ221" s="123"/>
      <c r="BA221" s="123"/>
      <c r="BB221" s="123"/>
    </row>
    <row r="222" customFormat="false" ht="15.75" hidden="false" customHeight="false" outlineLevel="0" collapsed="false">
      <c r="A222" s="30" t="e">
        <f aca="false">#REF!</f>
        <v>#REF!</v>
      </c>
      <c r="B222" s="140" t="e">
        <f aca="false">#REF!</f>
        <v>#REF!</v>
      </c>
      <c r="C222" s="140" t="e">
        <f aca="false">#REF!</f>
        <v>#REF!</v>
      </c>
      <c r="D222" s="141" t="e">
        <f aca="false">#REF!</f>
        <v>#REF!</v>
      </c>
      <c r="E222" s="141" t="e">
        <f aca="false">#REF!</f>
        <v>#REF!</v>
      </c>
      <c r="F222" s="141" t="e">
        <f aca="false">#REF!</f>
        <v>#REF!</v>
      </c>
      <c r="G222" s="141" t="e">
        <f aca="false">#REF!</f>
        <v>#REF!</v>
      </c>
      <c r="H222" s="142" t="e">
        <f aca="false">#REF!</f>
        <v>#REF!</v>
      </c>
      <c r="I222" s="143" t="e">
        <f aca="false">#REF!</f>
        <v>#REF!</v>
      </c>
      <c r="J222" s="143" t="e">
        <f aca="false">I222*H222</f>
        <v>#REF!</v>
      </c>
      <c r="K222" s="143" t="e">
        <f aca="false">I222*(1+M222)</f>
        <v>#REF!</v>
      </c>
      <c r="L222" s="143" t="e">
        <f aca="false">K222*H222</f>
        <v>#REF!</v>
      </c>
      <c r="M222" s="144" t="n">
        <v>0.1</v>
      </c>
      <c r="N222" s="145" t="n">
        <f aca="false">N10</f>
        <v>135000000</v>
      </c>
      <c r="O222" s="145" t="e">
        <f aca="false">H222*I222*M222</f>
        <v>#REF!</v>
      </c>
      <c r="P222" s="145" t="e">
        <f aca="false">I222*H222</f>
        <v>#REF!</v>
      </c>
      <c r="Q222" s="145" t="e">
        <f aca="false">I222*H222*(1+M222)</f>
        <v>#REF!</v>
      </c>
      <c r="R222" s="144" t="e">
        <f aca="false">#REF!</f>
        <v>#REF!</v>
      </c>
      <c r="S222" s="143" t="e">
        <f aca="false">#REF!</f>
        <v>#REF!</v>
      </c>
      <c r="T222" s="145" t="e">
        <f aca="false">S222*H222</f>
        <v>#REF!</v>
      </c>
      <c r="U222" s="144" t="e">
        <f aca="false">1-T222/J222</f>
        <v>#REF!</v>
      </c>
      <c r="V222" s="143" t="e">
        <f aca="false">#REF!</f>
        <v>#REF!</v>
      </c>
      <c r="W222" s="145" t="e">
        <f aca="false">V222*H222</f>
        <v>#REF!</v>
      </c>
      <c r="X222" s="146" t="e">
        <f aca="false">#REF!</f>
        <v>#REF!</v>
      </c>
      <c r="Y222" s="147"/>
      <c r="Z222" s="148" t="s">
        <v>33</v>
      </c>
      <c r="AA222" s="148" t="s">
        <v>37</v>
      </c>
      <c r="AB222" s="123"/>
      <c r="AC222" s="123"/>
      <c r="AD222" s="123"/>
      <c r="AE222" s="123"/>
      <c r="AF222" s="123"/>
      <c r="AG222" s="123"/>
      <c r="AH222" s="123"/>
      <c r="AI222" s="123"/>
      <c r="AJ222" s="123"/>
      <c r="AK222" s="123"/>
      <c r="AL222" s="123"/>
      <c r="AM222" s="123"/>
      <c r="AN222" s="123"/>
      <c r="AO222" s="123"/>
      <c r="AP222" s="123"/>
      <c r="AQ222" s="123"/>
      <c r="AR222" s="123"/>
      <c r="AS222" s="123"/>
      <c r="AT222" s="123"/>
      <c r="AU222" s="123"/>
      <c r="AV222" s="123"/>
      <c r="AW222" s="123"/>
      <c r="AX222" s="123"/>
      <c r="AY222" s="123"/>
      <c r="AZ222" s="123"/>
      <c r="BA222" s="123"/>
      <c r="BB222" s="123"/>
    </row>
    <row r="223" customFormat="false" ht="15.75" hidden="false" customHeight="false" outlineLevel="0" collapsed="false">
      <c r="A223" s="30" t="e">
        <f aca="false">#REF!</f>
        <v>#REF!</v>
      </c>
      <c r="B223" s="140" t="e">
        <f aca="false">#REF!</f>
        <v>#REF!</v>
      </c>
      <c r="C223" s="140" t="e">
        <f aca="false">#REF!</f>
        <v>#REF!</v>
      </c>
      <c r="D223" s="141" t="e">
        <f aca="false">#REF!</f>
        <v>#REF!</v>
      </c>
      <c r="E223" s="141" t="e">
        <f aca="false">#REF!</f>
        <v>#REF!</v>
      </c>
      <c r="F223" s="141" t="e">
        <f aca="false">#REF!</f>
        <v>#REF!</v>
      </c>
      <c r="G223" s="141" t="e">
        <f aca="false">#REF!</f>
        <v>#REF!</v>
      </c>
      <c r="H223" s="142" t="e">
        <f aca="false">#REF!</f>
        <v>#REF!</v>
      </c>
      <c r="I223" s="143" t="e">
        <f aca="false">#REF!</f>
        <v>#REF!</v>
      </c>
      <c r="J223" s="143" t="e">
        <f aca="false">I223*H223</f>
        <v>#REF!</v>
      </c>
      <c r="K223" s="143" t="e">
        <f aca="false">I223*(1+M223)</f>
        <v>#REF!</v>
      </c>
      <c r="L223" s="143" t="e">
        <f aca="false">K223*H223</f>
        <v>#REF!</v>
      </c>
      <c r="M223" s="144" t="n">
        <v>0.1</v>
      </c>
      <c r="N223" s="145" t="n">
        <f aca="false">N7</f>
        <v>37000000</v>
      </c>
      <c r="O223" s="145" t="e">
        <f aca="false">H223*I223*M223</f>
        <v>#REF!</v>
      </c>
      <c r="P223" s="145" t="e">
        <f aca="false">I223*H223</f>
        <v>#REF!</v>
      </c>
      <c r="Q223" s="145" t="e">
        <f aca="false">I223*H223*(1+M223)</f>
        <v>#REF!</v>
      </c>
      <c r="R223" s="144" t="e">
        <f aca="false">#REF!</f>
        <v>#REF!</v>
      </c>
      <c r="S223" s="143" t="e">
        <f aca="false">#REF!</f>
        <v>#REF!</v>
      </c>
      <c r="T223" s="145" t="e">
        <f aca="false">S223*H223</f>
        <v>#REF!</v>
      </c>
      <c r="U223" s="144" t="e">
        <f aca="false">1-T223/J223</f>
        <v>#REF!</v>
      </c>
      <c r="V223" s="143" t="e">
        <f aca="false">#REF!</f>
        <v>#REF!</v>
      </c>
      <c r="W223" s="145" t="e">
        <f aca="false">V223*H223</f>
        <v>#REF!</v>
      </c>
      <c r="X223" s="146" t="e">
        <f aca="false">#REF!</f>
        <v>#REF!</v>
      </c>
      <c r="Y223" s="147"/>
      <c r="Z223" s="148" t="s">
        <v>33</v>
      </c>
      <c r="AA223" s="148" t="s">
        <v>34</v>
      </c>
      <c r="AB223" s="123"/>
      <c r="AC223" s="123"/>
      <c r="AD223" s="123"/>
      <c r="AE223" s="123"/>
      <c r="AF223" s="123"/>
      <c r="AG223" s="123"/>
      <c r="AH223" s="123"/>
      <c r="AI223" s="123"/>
      <c r="AJ223" s="123"/>
      <c r="AK223" s="123"/>
      <c r="AL223" s="123"/>
      <c r="AM223" s="123"/>
      <c r="AN223" s="123"/>
      <c r="AO223" s="123"/>
      <c r="AP223" s="123"/>
      <c r="AQ223" s="123"/>
      <c r="AR223" s="123"/>
      <c r="AS223" s="123"/>
      <c r="AT223" s="123"/>
      <c r="AU223" s="123"/>
      <c r="AV223" s="123"/>
      <c r="AW223" s="123"/>
      <c r="AX223" s="123"/>
      <c r="AY223" s="123"/>
      <c r="AZ223" s="123"/>
      <c r="BA223" s="123"/>
      <c r="BB223" s="123"/>
    </row>
    <row r="224" customFormat="false" ht="15.75" hidden="false" customHeight="false" outlineLevel="0" collapsed="false">
      <c r="A224" s="30" t="e">
        <f aca="false">#REF!</f>
        <v>#REF!</v>
      </c>
      <c r="B224" s="140" t="e">
        <f aca="false">#REF!</f>
        <v>#REF!</v>
      </c>
      <c r="C224" s="140" t="e">
        <f aca="false">#REF!</f>
        <v>#REF!</v>
      </c>
      <c r="D224" s="141" t="e">
        <f aca="false">#REF!</f>
        <v>#REF!</v>
      </c>
      <c r="E224" s="141" t="e">
        <f aca="false">#REF!</f>
        <v>#REF!</v>
      </c>
      <c r="F224" s="141" t="e">
        <f aca="false">#REF!</f>
        <v>#REF!</v>
      </c>
      <c r="G224" s="141" t="e">
        <f aca="false">#REF!</f>
        <v>#REF!</v>
      </c>
      <c r="H224" s="142" t="e">
        <f aca="false">#REF!</f>
        <v>#REF!</v>
      </c>
      <c r="I224" s="143" t="e">
        <f aca="false">#REF!</f>
        <v>#REF!</v>
      </c>
      <c r="J224" s="143" t="e">
        <f aca="false">I224*H224</f>
        <v>#REF!</v>
      </c>
      <c r="K224" s="143" t="e">
        <f aca="false">I224*(1+M224)</f>
        <v>#REF!</v>
      </c>
      <c r="L224" s="143" t="e">
        <f aca="false">K224*H224</f>
        <v>#REF!</v>
      </c>
      <c r="M224" s="144" t="n">
        <v>0.1</v>
      </c>
      <c r="N224" s="145" t="n">
        <f aca="false">N7</f>
        <v>37000000</v>
      </c>
      <c r="O224" s="145" t="e">
        <f aca="false">H224*I224*M224</f>
        <v>#REF!</v>
      </c>
      <c r="P224" s="145" t="e">
        <f aca="false">I224*H224</f>
        <v>#REF!</v>
      </c>
      <c r="Q224" s="145" t="e">
        <f aca="false">I224*H224*(1+M224)</f>
        <v>#REF!</v>
      </c>
      <c r="R224" s="144" t="e">
        <f aca="false">#REF!</f>
        <v>#REF!</v>
      </c>
      <c r="S224" s="143" t="e">
        <f aca="false">#REF!</f>
        <v>#REF!</v>
      </c>
      <c r="T224" s="145" t="e">
        <f aca="false">S224*H224</f>
        <v>#REF!</v>
      </c>
      <c r="U224" s="144" t="e">
        <f aca="false">1-T224/J224</f>
        <v>#REF!</v>
      </c>
      <c r="V224" s="143" t="e">
        <f aca="false">#REF!</f>
        <v>#REF!</v>
      </c>
      <c r="W224" s="145" t="e">
        <f aca="false">V224*H224</f>
        <v>#REF!</v>
      </c>
      <c r="X224" s="146" t="e">
        <f aca="false">#REF!</f>
        <v>#REF!</v>
      </c>
      <c r="Y224" s="147"/>
      <c r="Z224" s="148" t="s">
        <v>33</v>
      </c>
      <c r="AA224" s="148" t="s">
        <v>34</v>
      </c>
      <c r="AB224" s="123"/>
      <c r="AC224" s="123"/>
      <c r="AD224" s="123"/>
      <c r="AE224" s="123"/>
      <c r="AF224" s="123"/>
      <c r="AG224" s="123"/>
      <c r="AH224" s="123"/>
      <c r="AI224" s="123"/>
      <c r="AJ224" s="123"/>
      <c r="AK224" s="123"/>
      <c r="AL224" s="123"/>
      <c r="AM224" s="123"/>
      <c r="AN224" s="123"/>
      <c r="AO224" s="123"/>
      <c r="AP224" s="123"/>
      <c r="AQ224" s="123"/>
      <c r="AR224" s="123"/>
      <c r="AS224" s="123"/>
      <c r="AT224" s="123"/>
      <c r="AU224" s="123"/>
      <c r="AV224" s="123"/>
      <c r="AW224" s="123"/>
      <c r="AX224" s="123"/>
      <c r="AY224" s="123"/>
      <c r="AZ224" s="123"/>
      <c r="BA224" s="123"/>
      <c r="BB224" s="123"/>
    </row>
    <row r="225" customFormat="false" ht="15.75" hidden="false" customHeight="false" outlineLevel="0" collapsed="false">
      <c r="A225" s="30" t="e">
        <f aca="false">#REF!</f>
        <v>#REF!</v>
      </c>
      <c r="B225" s="140" t="e">
        <f aca="false">#REF!</f>
        <v>#REF!</v>
      </c>
      <c r="C225" s="140" t="e">
        <f aca="false">#REF!</f>
        <v>#REF!</v>
      </c>
      <c r="D225" s="141" t="e">
        <f aca="false">#REF!</f>
        <v>#REF!</v>
      </c>
      <c r="E225" s="141" t="e">
        <f aca="false">#REF!</f>
        <v>#REF!</v>
      </c>
      <c r="F225" s="141" t="e">
        <f aca="false">#REF!</f>
        <v>#REF!</v>
      </c>
      <c r="G225" s="141" t="e">
        <f aca="false">#REF!</f>
        <v>#REF!</v>
      </c>
      <c r="H225" s="142" t="e">
        <f aca="false">#REF!</f>
        <v>#REF!</v>
      </c>
      <c r="I225" s="143" t="e">
        <f aca="false">#REF!</f>
        <v>#REF!</v>
      </c>
      <c r="J225" s="143" t="e">
        <f aca="false">I225*H225</f>
        <v>#REF!</v>
      </c>
      <c r="K225" s="143" t="e">
        <f aca="false">I225*(1+M225)</f>
        <v>#REF!</v>
      </c>
      <c r="L225" s="143" t="e">
        <f aca="false">K225*H225</f>
        <v>#REF!</v>
      </c>
      <c r="M225" s="144" t="n">
        <v>0.1</v>
      </c>
      <c r="N225" s="145" t="n">
        <f aca="false">N8</f>
        <v>33000000</v>
      </c>
      <c r="O225" s="145" t="e">
        <f aca="false">H225*I225*M225</f>
        <v>#REF!</v>
      </c>
      <c r="P225" s="145" t="e">
        <f aca="false">I225*H225</f>
        <v>#REF!</v>
      </c>
      <c r="Q225" s="145" t="e">
        <f aca="false">I225*H225*(1+M225)</f>
        <v>#REF!</v>
      </c>
      <c r="R225" s="144" t="e">
        <f aca="false">#REF!</f>
        <v>#REF!</v>
      </c>
      <c r="S225" s="143" t="e">
        <f aca="false">#REF!</f>
        <v>#REF!</v>
      </c>
      <c r="T225" s="145" t="e">
        <f aca="false">S225*H225</f>
        <v>#REF!</v>
      </c>
      <c r="U225" s="144" t="e">
        <f aca="false">1-T225/J225</f>
        <v>#REF!</v>
      </c>
      <c r="V225" s="143" t="e">
        <f aca="false">#REF!</f>
        <v>#REF!</v>
      </c>
      <c r="W225" s="145" t="e">
        <f aca="false">V225*H225</f>
        <v>#REF!</v>
      </c>
      <c r="X225" s="146" t="e">
        <f aca="false">#REF!</f>
        <v>#REF!</v>
      </c>
      <c r="Y225" s="147"/>
      <c r="Z225" s="148" t="s">
        <v>33</v>
      </c>
      <c r="AA225" s="148" t="s">
        <v>34</v>
      </c>
      <c r="AB225" s="123"/>
      <c r="AC225" s="123"/>
      <c r="AD225" s="123"/>
      <c r="AE225" s="123"/>
      <c r="AF225" s="123"/>
      <c r="AG225" s="123"/>
      <c r="AH225" s="123"/>
      <c r="AI225" s="123"/>
      <c r="AJ225" s="123"/>
      <c r="AK225" s="123"/>
      <c r="AL225" s="123"/>
      <c r="AM225" s="123"/>
      <c r="AN225" s="123"/>
      <c r="AO225" s="123"/>
      <c r="AP225" s="123"/>
      <c r="AQ225" s="123"/>
      <c r="AR225" s="123"/>
      <c r="AS225" s="123"/>
      <c r="AT225" s="123"/>
      <c r="AU225" s="123"/>
      <c r="AV225" s="123"/>
      <c r="AW225" s="123"/>
      <c r="AX225" s="123"/>
      <c r="AY225" s="123"/>
      <c r="AZ225" s="123"/>
      <c r="BA225" s="123"/>
      <c r="BB225" s="123"/>
    </row>
    <row r="226" customFormat="false" ht="15.75" hidden="false" customHeight="false" outlineLevel="0" collapsed="false">
      <c r="A226" s="30" t="e">
        <f aca="false">#REF!</f>
        <v>#REF!</v>
      </c>
      <c r="B226" s="140" t="e">
        <f aca="false">#REF!</f>
        <v>#REF!</v>
      </c>
      <c r="C226" s="140" t="e">
        <f aca="false">#REF!</f>
        <v>#REF!</v>
      </c>
      <c r="D226" s="141" t="e">
        <f aca="false">#REF!</f>
        <v>#REF!</v>
      </c>
      <c r="E226" s="141" t="e">
        <f aca="false">#REF!</f>
        <v>#REF!</v>
      </c>
      <c r="F226" s="141" t="e">
        <f aca="false">#REF!</f>
        <v>#REF!</v>
      </c>
      <c r="G226" s="141" t="e">
        <f aca="false">#REF!</f>
        <v>#REF!</v>
      </c>
      <c r="H226" s="142" t="e">
        <f aca="false">#REF!</f>
        <v>#REF!</v>
      </c>
      <c r="I226" s="143" t="e">
        <f aca="false">#REF!</f>
        <v>#REF!</v>
      </c>
      <c r="J226" s="143" t="e">
        <f aca="false">I226*H226</f>
        <v>#REF!</v>
      </c>
      <c r="K226" s="143" t="e">
        <f aca="false">I226*(1+M226)</f>
        <v>#REF!</v>
      </c>
      <c r="L226" s="143" t="e">
        <f aca="false">K226*H226</f>
        <v>#REF!</v>
      </c>
      <c r="M226" s="144" t="n">
        <v>0.1</v>
      </c>
      <c r="N226" s="145"/>
      <c r="O226" s="145" t="e">
        <f aca="false">H226*I226*M226</f>
        <v>#REF!</v>
      </c>
      <c r="P226" s="145" t="e">
        <f aca="false">I226*H226</f>
        <v>#REF!</v>
      </c>
      <c r="Q226" s="145" t="e">
        <f aca="false">I226*H226*(1+M226)</f>
        <v>#REF!</v>
      </c>
      <c r="R226" s="144" t="e">
        <f aca="false">#REF!</f>
        <v>#REF!</v>
      </c>
      <c r="S226" s="143" t="e">
        <f aca="false">#REF!</f>
        <v>#REF!</v>
      </c>
      <c r="T226" s="145" t="e">
        <f aca="false">S226*H226</f>
        <v>#REF!</v>
      </c>
      <c r="U226" s="144" t="e">
        <f aca="false">1-T226/J226</f>
        <v>#REF!</v>
      </c>
      <c r="V226" s="143" t="e">
        <f aca="false">#REF!</f>
        <v>#REF!</v>
      </c>
      <c r="W226" s="145" t="e">
        <f aca="false">V226*H226</f>
        <v>#REF!</v>
      </c>
      <c r="X226" s="146" t="e">
        <f aca="false">#REF!</f>
        <v>#REF!</v>
      </c>
      <c r="Y226" s="147"/>
      <c r="Z226" s="148" t="s">
        <v>40</v>
      </c>
      <c r="AA226" s="148" t="s">
        <v>53</v>
      </c>
      <c r="AB226" s="123"/>
      <c r="AC226" s="123"/>
      <c r="AD226" s="123"/>
      <c r="AE226" s="123"/>
      <c r="AF226" s="123"/>
      <c r="AG226" s="123"/>
      <c r="AH226" s="123"/>
      <c r="AI226" s="123"/>
      <c r="AJ226" s="123"/>
      <c r="AK226" s="123"/>
      <c r="AL226" s="123"/>
      <c r="AM226" s="123"/>
      <c r="AN226" s="123"/>
      <c r="AO226" s="123"/>
      <c r="AP226" s="123"/>
      <c r="AQ226" s="123"/>
      <c r="AR226" s="123"/>
      <c r="AS226" s="123"/>
      <c r="AT226" s="123"/>
      <c r="AU226" s="123"/>
      <c r="AV226" s="123"/>
      <c r="AW226" s="123"/>
      <c r="AX226" s="123"/>
      <c r="AY226" s="123"/>
      <c r="AZ226" s="123"/>
      <c r="BA226" s="123"/>
      <c r="BB226" s="123"/>
    </row>
    <row r="227" customFormat="false" ht="15.75" hidden="false" customHeight="false" outlineLevel="0" collapsed="false">
      <c r="A227" s="30" t="e">
        <f aca="false">#REF!</f>
        <v>#REF!</v>
      </c>
      <c r="B227" s="140" t="e">
        <f aca="false">#REF!</f>
        <v>#REF!</v>
      </c>
      <c r="C227" s="140" t="e">
        <f aca="false">#REF!</f>
        <v>#REF!</v>
      </c>
      <c r="D227" s="141" t="e">
        <f aca="false">#REF!</f>
        <v>#REF!</v>
      </c>
      <c r="E227" s="141" t="e">
        <f aca="false">#REF!</f>
        <v>#REF!</v>
      </c>
      <c r="F227" s="141" t="e">
        <f aca="false">#REF!</f>
        <v>#REF!</v>
      </c>
      <c r="G227" s="141" t="e">
        <f aca="false">#REF!</f>
        <v>#REF!</v>
      </c>
      <c r="H227" s="142" t="e">
        <f aca="false">#REF!</f>
        <v>#REF!</v>
      </c>
      <c r="I227" s="143" t="e">
        <f aca="false">#REF!</f>
        <v>#REF!</v>
      </c>
      <c r="J227" s="143" t="e">
        <f aca="false">I227*H227</f>
        <v>#REF!</v>
      </c>
      <c r="K227" s="143" t="e">
        <f aca="false">I227*(1+M227)</f>
        <v>#REF!</v>
      </c>
      <c r="L227" s="143" t="e">
        <f aca="false">K227*H227</f>
        <v>#REF!</v>
      </c>
      <c r="M227" s="144" t="n">
        <v>0.1</v>
      </c>
      <c r="N227" s="145"/>
      <c r="O227" s="145" t="e">
        <f aca="false">H227*I227*M227</f>
        <v>#REF!</v>
      </c>
      <c r="P227" s="145" t="e">
        <f aca="false">I227*H227</f>
        <v>#REF!</v>
      </c>
      <c r="Q227" s="145" t="e">
        <f aca="false">I227*H227*(1+M227)</f>
        <v>#REF!</v>
      </c>
      <c r="R227" s="144" t="e">
        <f aca="false">#REF!</f>
        <v>#REF!</v>
      </c>
      <c r="S227" s="143" t="e">
        <f aca="false">#REF!</f>
        <v>#REF!</v>
      </c>
      <c r="T227" s="145" t="e">
        <f aca="false">S227*H227</f>
        <v>#REF!</v>
      </c>
      <c r="U227" s="144" t="e">
        <f aca="false">1-T227/J227</f>
        <v>#REF!</v>
      </c>
      <c r="V227" s="143" t="e">
        <f aca="false">#REF!</f>
        <v>#REF!</v>
      </c>
      <c r="W227" s="145" t="e">
        <f aca="false">V227*H227</f>
        <v>#REF!</v>
      </c>
      <c r="X227" s="146" t="e">
        <f aca="false">#REF!</f>
        <v>#REF!</v>
      </c>
      <c r="Y227" s="147"/>
      <c r="Z227" s="148" t="s">
        <v>40</v>
      </c>
      <c r="AA227" s="148" t="s">
        <v>41</v>
      </c>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row>
    <row r="228" customFormat="false" ht="15.75" hidden="false" customHeight="false" outlineLevel="0" collapsed="false">
      <c r="A228" s="30" t="e">
        <f aca="false">#REF!</f>
        <v>#REF!</v>
      </c>
      <c r="B228" s="140" t="e">
        <f aca="false">#REF!</f>
        <v>#REF!</v>
      </c>
      <c r="C228" s="140" t="e">
        <f aca="false">#REF!</f>
        <v>#REF!</v>
      </c>
      <c r="D228" s="141" t="e">
        <f aca="false">#REF!</f>
        <v>#REF!</v>
      </c>
      <c r="E228" s="141" t="e">
        <f aca="false">#REF!</f>
        <v>#REF!</v>
      </c>
      <c r="F228" s="141" t="e">
        <f aca="false">#REF!</f>
        <v>#REF!</v>
      </c>
      <c r="G228" s="141" t="e">
        <f aca="false">#REF!</f>
        <v>#REF!</v>
      </c>
      <c r="H228" s="142" t="e">
        <f aca="false">#REF!</f>
        <v>#REF!</v>
      </c>
      <c r="I228" s="143" t="e">
        <f aca="false">#REF!</f>
        <v>#REF!</v>
      </c>
      <c r="J228" s="143" t="e">
        <f aca="false">I228*H228</f>
        <v>#REF!</v>
      </c>
      <c r="K228" s="143" t="e">
        <f aca="false">I228*(1+M228)</f>
        <v>#REF!</v>
      </c>
      <c r="L228" s="143" t="e">
        <f aca="false">K228*H228</f>
        <v>#REF!</v>
      </c>
      <c r="M228" s="144" t="n">
        <v>0.1</v>
      </c>
      <c r="N228" s="145"/>
      <c r="O228" s="145" t="e">
        <f aca="false">H228*I228*M228</f>
        <v>#REF!</v>
      </c>
      <c r="P228" s="145" t="e">
        <f aca="false">I228*H228</f>
        <v>#REF!</v>
      </c>
      <c r="Q228" s="145" t="e">
        <f aca="false">I228*H228*(1+M228)</f>
        <v>#REF!</v>
      </c>
      <c r="R228" s="144" t="e">
        <f aca="false">#REF!</f>
        <v>#REF!</v>
      </c>
      <c r="S228" s="143" t="e">
        <f aca="false">#REF!</f>
        <v>#REF!</v>
      </c>
      <c r="T228" s="145" t="e">
        <f aca="false">S228*H228</f>
        <v>#REF!</v>
      </c>
      <c r="U228" s="144" t="e">
        <f aca="false">1-T228/J228</f>
        <v>#REF!</v>
      </c>
      <c r="V228" s="143" t="e">
        <f aca="false">#REF!</f>
        <v>#REF!</v>
      </c>
      <c r="W228" s="145" t="e">
        <f aca="false">V228*H228</f>
        <v>#REF!</v>
      </c>
      <c r="X228" s="146" t="e">
        <f aca="false">#REF!</f>
        <v>#REF!</v>
      </c>
      <c r="Y228" s="147"/>
      <c r="Z228" s="148" t="s">
        <v>40</v>
      </c>
      <c r="AA228" s="148" t="s">
        <v>41</v>
      </c>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row>
    <row r="229" customFormat="false" ht="15.75" hidden="false" customHeight="false" outlineLevel="0" collapsed="false">
      <c r="A229" s="30" t="e">
        <f aca="false">#REF!</f>
        <v>#REF!</v>
      </c>
      <c r="B229" s="140" t="e">
        <f aca="false">#REF!</f>
        <v>#REF!</v>
      </c>
      <c r="C229" s="140" t="e">
        <f aca="false">#REF!</f>
        <v>#REF!</v>
      </c>
      <c r="D229" s="141" t="e">
        <f aca="false">#REF!</f>
        <v>#REF!</v>
      </c>
      <c r="E229" s="141" t="e">
        <f aca="false">#REF!</f>
        <v>#REF!</v>
      </c>
      <c r="F229" s="141" t="e">
        <f aca="false">#REF!</f>
        <v>#REF!</v>
      </c>
      <c r="G229" s="141" t="e">
        <f aca="false">#REF!</f>
        <v>#REF!</v>
      </c>
      <c r="H229" s="142" t="e">
        <f aca="false">#REF!</f>
        <v>#REF!</v>
      </c>
      <c r="I229" s="143" t="e">
        <f aca="false">#REF!</f>
        <v>#REF!</v>
      </c>
      <c r="J229" s="143" t="e">
        <f aca="false">I229*H229</f>
        <v>#REF!</v>
      </c>
      <c r="K229" s="143" t="e">
        <f aca="false">I229*(1+M229)</f>
        <v>#REF!</v>
      </c>
      <c r="L229" s="143" t="e">
        <f aca="false">K229*H229</f>
        <v>#REF!</v>
      </c>
      <c r="M229" s="144" t="n">
        <v>0.1</v>
      </c>
      <c r="N229" s="145"/>
      <c r="O229" s="145" t="e">
        <f aca="false">H229*I229*M229</f>
        <v>#REF!</v>
      </c>
      <c r="P229" s="145" t="e">
        <f aca="false">I229*H229</f>
        <v>#REF!</v>
      </c>
      <c r="Q229" s="145" t="e">
        <f aca="false">I229*H229*(1+M229)</f>
        <v>#REF!</v>
      </c>
      <c r="R229" s="144" t="e">
        <f aca="false">#REF!</f>
        <v>#REF!</v>
      </c>
      <c r="S229" s="143" t="e">
        <f aca="false">#REF!</f>
        <v>#REF!</v>
      </c>
      <c r="T229" s="145" t="e">
        <f aca="false">S229*H229</f>
        <v>#REF!</v>
      </c>
      <c r="U229" s="144" t="e">
        <f aca="false">1-T229/J229</f>
        <v>#REF!</v>
      </c>
      <c r="V229" s="143" t="e">
        <f aca="false">#REF!</f>
        <v>#REF!</v>
      </c>
      <c r="W229" s="145" t="e">
        <f aca="false">V229*H229</f>
        <v>#REF!</v>
      </c>
      <c r="X229" s="146" t="e">
        <f aca="false">#REF!</f>
        <v>#REF!</v>
      </c>
      <c r="Y229" s="147"/>
      <c r="Z229" s="148" t="s">
        <v>40</v>
      </c>
      <c r="AA229" s="148" t="s">
        <v>41</v>
      </c>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row>
    <row r="230" customFormat="false" ht="15.75" hidden="false" customHeight="false" outlineLevel="0" collapsed="false">
      <c r="A230" s="30" t="e">
        <f aca="false">#REF!</f>
        <v>#REF!</v>
      </c>
      <c r="B230" s="140" t="e">
        <f aca="false">#REF!</f>
        <v>#REF!</v>
      </c>
      <c r="C230" s="140" t="e">
        <f aca="false">#REF!</f>
        <v>#REF!</v>
      </c>
      <c r="D230" s="141" t="e">
        <f aca="false">#REF!</f>
        <v>#REF!</v>
      </c>
      <c r="E230" s="141" t="e">
        <f aca="false">#REF!</f>
        <v>#REF!</v>
      </c>
      <c r="F230" s="141" t="e">
        <f aca="false">#REF!</f>
        <v>#REF!</v>
      </c>
      <c r="G230" s="141" t="e">
        <f aca="false">#REF!</f>
        <v>#REF!</v>
      </c>
      <c r="H230" s="142" t="e">
        <f aca="false">#REF!</f>
        <v>#REF!</v>
      </c>
      <c r="I230" s="143" t="e">
        <f aca="false">#REF!</f>
        <v>#REF!</v>
      </c>
      <c r="J230" s="143" t="e">
        <f aca="false">I230*H230</f>
        <v>#REF!</v>
      </c>
      <c r="K230" s="143" t="e">
        <f aca="false">I230*(1+M230)</f>
        <v>#REF!</v>
      </c>
      <c r="L230" s="143" t="e">
        <f aca="false">K230*H230</f>
        <v>#REF!</v>
      </c>
      <c r="M230" s="144" t="n">
        <v>0.1</v>
      </c>
      <c r="N230" s="145"/>
      <c r="O230" s="145" t="e">
        <f aca="false">H230*I230*M230</f>
        <v>#REF!</v>
      </c>
      <c r="P230" s="145" t="e">
        <f aca="false">I230*H230</f>
        <v>#REF!</v>
      </c>
      <c r="Q230" s="145" t="e">
        <f aca="false">I230*H230*(1+M230)</f>
        <v>#REF!</v>
      </c>
      <c r="R230" s="144" t="e">
        <f aca="false">#REF!</f>
        <v>#REF!</v>
      </c>
      <c r="S230" s="143" t="e">
        <f aca="false">#REF!</f>
        <v>#REF!</v>
      </c>
      <c r="T230" s="145" t="e">
        <f aca="false">S230*H230</f>
        <v>#REF!</v>
      </c>
      <c r="U230" s="144" t="e">
        <f aca="false">1-T230/J230</f>
        <v>#REF!</v>
      </c>
      <c r="V230" s="143" t="e">
        <f aca="false">#REF!</f>
        <v>#REF!</v>
      </c>
      <c r="W230" s="145" t="e">
        <f aca="false">V230*H230</f>
        <v>#REF!</v>
      </c>
      <c r="X230" s="146" t="e">
        <f aca="false">#REF!</f>
        <v>#REF!</v>
      </c>
      <c r="Y230" s="147"/>
      <c r="Z230" s="148" t="s">
        <v>40</v>
      </c>
      <c r="AA230" s="148" t="s">
        <v>41</v>
      </c>
      <c r="AB230" s="123"/>
      <c r="AC230" s="123"/>
      <c r="AD230" s="123"/>
      <c r="AE230" s="123"/>
      <c r="AF230" s="123"/>
      <c r="AG230" s="123"/>
      <c r="AH230" s="123"/>
      <c r="AI230" s="123"/>
      <c r="AJ230" s="123"/>
      <c r="AK230" s="123"/>
      <c r="AL230" s="123"/>
      <c r="AM230" s="123"/>
      <c r="AN230" s="123"/>
      <c r="AO230" s="123"/>
      <c r="AP230" s="123"/>
      <c r="AQ230" s="123"/>
      <c r="AR230" s="123"/>
      <c r="AS230" s="123"/>
      <c r="AT230" s="123"/>
      <c r="AU230" s="123"/>
      <c r="AV230" s="123"/>
      <c r="AW230" s="123"/>
      <c r="AX230" s="123"/>
      <c r="AY230" s="123"/>
      <c r="AZ230" s="123"/>
      <c r="BA230" s="123"/>
      <c r="BB230" s="123"/>
    </row>
    <row r="231" customFormat="false" ht="15.75" hidden="false" customHeight="false" outlineLevel="0" collapsed="false">
      <c r="A231" s="30" t="e">
        <f aca="false">#REF!</f>
        <v>#REF!</v>
      </c>
      <c r="B231" s="140" t="e">
        <f aca="false">#REF!</f>
        <v>#REF!</v>
      </c>
      <c r="C231" s="140" t="e">
        <f aca="false">#REF!</f>
        <v>#REF!</v>
      </c>
      <c r="D231" s="141" t="e">
        <f aca="false">#REF!</f>
        <v>#REF!</v>
      </c>
      <c r="E231" s="141" t="e">
        <f aca="false">#REF!</f>
        <v>#REF!</v>
      </c>
      <c r="F231" s="141" t="e">
        <f aca="false">#REF!</f>
        <v>#REF!</v>
      </c>
      <c r="G231" s="141" t="e">
        <f aca="false">#REF!</f>
        <v>#REF!</v>
      </c>
      <c r="H231" s="142" t="e">
        <f aca="false">#REF!</f>
        <v>#REF!</v>
      </c>
      <c r="I231" s="143" t="e">
        <f aca="false">#REF!</f>
        <v>#REF!</v>
      </c>
      <c r="J231" s="143" t="e">
        <f aca="false">I231*H231</f>
        <v>#REF!</v>
      </c>
      <c r="K231" s="143" t="e">
        <f aca="false">I231*(1+M231)</f>
        <v>#REF!</v>
      </c>
      <c r="L231" s="143" t="e">
        <f aca="false">K231*H231</f>
        <v>#REF!</v>
      </c>
      <c r="M231" s="144" t="n">
        <v>0.1</v>
      </c>
      <c r="N231" s="145"/>
      <c r="O231" s="145" t="e">
        <f aca="false">H231*I231*M231</f>
        <v>#REF!</v>
      </c>
      <c r="P231" s="145" t="e">
        <f aca="false">I231*H231</f>
        <v>#REF!</v>
      </c>
      <c r="Q231" s="145" t="e">
        <f aca="false">I231*H231*(1+M231)</f>
        <v>#REF!</v>
      </c>
      <c r="R231" s="144" t="e">
        <f aca="false">#REF!</f>
        <v>#REF!</v>
      </c>
      <c r="S231" s="143" t="e">
        <f aca="false">#REF!</f>
        <v>#REF!</v>
      </c>
      <c r="T231" s="145" t="e">
        <f aca="false">S231*H231</f>
        <v>#REF!</v>
      </c>
      <c r="U231" s="144" t="e">
        <f aca="false">1-T231/J231</f>
        <v>#REF!</v>
      </c>
      <c r="V231" s="143" t="e">
        <f aca="false">#REF!</f>
        <v>#REF!</v>
      </c>
      <c r="W231" s="145" t="e">
        <f aca="false">V231*H231</f>
        <v>#REF!</v>
      </c>
      <c r="X231" s="146" t="e">
        <f aca="false">#REF!</f>
        <v>#REF!</v>
      </c>
      <c r="Y231" s="147"/>
      <c r="Z231" s="148" t="s">
        <v>40</v>
      </c>
      <c r="AA231" s="148" t="s">
        <v>41</v>
      </c>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row>
    <row r="232" customFormat="false" ht="15.75" hidden="false" customHeight="false" outlineLevel="0" collapsed="false">
      <c r="A232" s="30" t="e">
        <f aca="false">#REF!</f>
        <v>#REF!</v>
      </c>
      <c r="B232" s="140" t="e">
        <f aca="false">#REF!</f>
        <v>#REF!</v>
      </c>
      <c r="C232" s="140" t="e">
        <f aca="false">#REF!</f>
        <v>#REF!</v>
      </c>
      <c r="D232" s="141" t="e">
        <f aca="false">#REF!</f>
        <v>#REF!</v>
      </c>
      <c r="E232" s="141" t="e">
        <f aca="false">#REF!</f>
        <v>#REF!</v>
      </c>
      <c r="F232" s="141" t="e">
        <f aca="false">#REF!</f>
        <v>#REF!</v>
      </c>
      <c r="G232" s="141" t="e">
        <f aca="false">#REF!</f>
        <v>#REF!</v>
      </c>
      <c r="H232" s="142" t="e">
        <f aca="false">#REF!</f>
        <v>#REF!</v>
      </c>
      <c r="I232" s="143" t="e">
        <f aca="false">#REF!</f>
        <v>#REF!</v>
      </c>
      <c r="J232" s="143" t="e">
        <f aca="false">I232*H232</f>
        <v>#REF!</v>
      </c>
      <c r="K232" s="143" t="e">
        <f aca="false">I232*(1+M232)</f>
        <v>#REF!</v>
      </c>
      <c r="L232" s="143" t="e">
        <f aca="false">K232*H232</f>
        <v>#REF!</v>
      </c>
      <c r="M232" s="144" t="n">
        <v>0.1</v>
      </c>
      <c r="N232" s="145"/>
      <c r="O232" s="145" t="e">
        <f aca="false">H232*I232*M232</f>
        <v>#REF!</v>
      </c>
      <c r="P232" s="145" t="e">
        <f aca="false">I232*H232</f>
        <v>#REF!</v>
      </c>
      <c r="Q232" s="145" t="e">
        <f aca="false">I232*H232*(1+M232)</f>
        <v>#REF!</v>
      </c>
      <c r="R232" s="144" t="e">
        <f aca="false">#REF!</f>
        <v>#REF!</v>
      </c>
      <c r="S232" s="143" t="e">
        <f aca="false">#REF!</f>
        <v>#REF!</v>
      </c>
      <c r="T232" s="145" t="e">
        <f aca="false">S232*H232</f>
        <v>#REF!</v>
      </c>
      <c r="U232" s="144" t="e">
        <f aca="false">1-T232/J232</f>
        <v>#REF!</v>
      </c>
      <c r="V232" s="143" t="e">
        <f aca="false">#REF!</f>
        <v>#REF!</v>
      </c>
      <c r="W232" s="145" t="e">
        <f aca="false">V232*H232</f>
        <v>#REF!</v>
      </c>
      <c r="X232" s="146" t="e">
        <f aca="false">#REF!</f>
        <v>#REF!</v>
      </c>
      <c r="Y232" s="147"/>
      <c r="Z232" s="148" t="s">
        <v>40</v>
      </c>
      <c r="AA232" s="148" t="s">
        <v>41</v>
      </c>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row>
    <row r="233" customFormat="false" ht="15.75" hidden="false" customHeight="false" outlineLevel="0" collapsed="false">
      <c r="A233" s="30" t="e">
        <f aca="false">#REF!</f>
        <v>#REF!</v>
      </c>
      <c r="B233" s="140" t="e">
        <f aca="false">#REF!</f>
        <v>#REF!</v>
      </c>
      <c r="C233" s="140" t="e">
        <f aca="false">#REF!</f>
        <v>#REF!</v>
      </c>
      <c r="D233" s="141" t="e">
        <f aca="false">#REF!</f>
        <v>#REF!</v>
      </c>
      <c r="E233" s="141" t="e">
        <f aca="false">#REF!</f>
        <v>#REF!</v>
      </c>
      <c r="F233" s="141" t="e">
        <f aca="false">#REF!</f>
        <v>#REF!</v>
      </c>
      <c r="G233" s="141" t="e">
        <f aca="false">#REF!</f>
        <v>#REF!</v>
      </c>
      <c r="H233" s="142" t="e">
        <f aca="false">#REF!</f>
        <v>#REF!</v>
      </c>
      <c r="I233" s="143" t="e">
        <f aca="false">#REF!</f>
        <v>#REF!</v>
      </c>
      <c r="J233" s="143" t="e">
        <f aca="false">I233*H233</f>
        <v>#REF!</v>
      </c>
      <c r="K233" s="143" t="e">
        <f aca="false">I233*(1+M233)</f>
        <v>#REF!</v>
      </c>
      <c r="L233" s="143" t="e">
        <f aca="false">K233*H233</f>
        <v>#REF!</v>
      </c>
      <c r="M233" s="144" t="n">
        <v>0.1</v>
      </c>
      <c r="N233" s="145" t="e">
        <f aca="false">#REF!</f>
        <v>#REF!</v>
      </c>
      <c r="O233" s="145" t="e">
        <f aca="false">H233*I233*M233</f>
        <v>#REF!</v>
      </c>
      <c r="P233" s="145" t="e">
        <f aca="false">I233*H233</f>
        <v>#REF!</v>
      </c>
      <c r="Q233" s="145" t="e">
        <f aca="false">I233*H233*(1+M233)</f>
        <v>#REF!</v>
      </c>
      <c r="R233" s="144" t="e">
        <f aca="false">#REF!</f>
        <v>#REF!</v>
      </c>
      <c r="S233" s="143" t="e">
        <f aca="false">#REF!</f>
        <v>#REF!</v>
      </c>
      <c r="T233" s="145" t="e">
        <f aca="false">S233*H233</f>
        <v>#REF!</v>
      </c>
      <c r="U233" s="144" t="e">
        <f aca="false">1-T233/J233</f>
        <v>#REF!</v>
      </c>
      <c r="V233" s="143" t="e">
        <f aca="false">#REF!</f>
        <v>#REF!</v>
      </c>
      <c r="W233" s="145" t="e">
        <f aca="false">V233*H233</f>
        <v>#REF!</v>
      </c>
      <c r="X233" s="146" t="e">
        <f aca="false">#REF!</f>
        <v>#REF!</v>
      </c>
      <c r="Y233" s="147"/>
      <c r="Z233" s="148" t="s">
        <v>40</v>
      </c>
      <c r="AA233" s="148" t="s">
        <v>54</v>
      </c>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row>
    <row r="234" customFormat="false" ht="15.75" hidden="false" customHeight="false" outlineLevel="0" collapsed="false">
      <c r="A234" s="30" t="e">
        <f aca="false">#REF!</f>
        <v>#REF!</v>
      </c>
      <c r="B234" s="140" t="e">
        <f aca="false">#REF!</f>
        <v>#REF!</v>
      </c>
      <c r="C234" s="140" t="e">
        <f aca="false">#REF!</f>
        <v>#REF!</v>
      </c>
      <c r="D234" s="141" t="e">
        <f aca="false">#REF!</f>
        <v>#REF!</v>
      </c>
      <c r="E234" s="141" t="e">
        <f aca="false">#REF!</f>
        <v>#REF!</v>
      </c>
      <c r="F234" s="141" t="e">
        <f aca="false">#REF!</f>
        <v>#REF!</v>
      </c>
      <c r="G234" s="141" t="e">
        <f aca="false">#REF!</f>
        <v>#REF!</v>
      </c>
      <c r="H234" s="142" t="e">
        <f aca="false">#REF!</f>
        <v>#REF!</v>
      </c>
      <c r="I234" s="143" t="e">
        <f aca="false">#REF!</f>
        <v>#REF!</v>
      </c>
      <c r="J234" s="143" t="e">
        <f aca="false">I234*H234</f>
        <v>#REF!</v>
      </c>
      <c r="K234" s="143" t="e">
        <f aca="false">I234*(1+M234)</f>
        <v>#REF!</v>
      </c>
      <c r="L234" s="143" t="e">
        <f aca="false">K234*H234</f>
        <v>#REF!</v>
      </c>
      <c r="M234" s="144" t="n">
        <v>0.1</v>
      </c>
      <c r="N234" s="145" t="e">
        <f aca="false">#REF!</f>
        <v>#REF!</v>
      </c>
      <c r="O234" s="145" t="e">
        <f aca="false">H234*I234*M234</f>
        <v>#REF!</v>
      </c>
      <c r="P234" s="145" t="e">
        <f aca="false">I234*H234</f>
        <v>#REF!</v>
      </c>
      <c r="Q234" s="145" t="e">
        <f aca="false">I234*H234*(1+M234)</f>
        <v>#REF!</v>
      </c>
      <c r="R234" s="144" t="e">
        <f aca="false">#REF!</f>
        <v>#REF!</v>
      </c>
      <c r="S234" s="143" t="e">
        <f aca="false">#REF!</f>
        <v>#REF!</v>
      </c>
      <c r="T234" s="145" t="e">
        <f aca="false">S234*H234</f>
        <v>#REF!</v>
      </c>
      <c r="U234" s="144" t="e">
        <f aca="false">1-T234/J234</f>
        <v>#REF!</v>
      </c>
      <c r="V234" s="143" t="e">
        <f aca="false">#REF!</f>
        <v>#REF!</v>
      </c>
      <c r="W234" s="145" t="e">
        <f aca="false">V234*H234</f>
        <v>#REF!</v>
      </c>
      <c r="X234" s="146" t="e">
        <f aca="false">#REF!</f>
        <v>#REF!</v>
      </c>
      <c r="Y234" s="147"/>
      <c r="Z234" s="148" t="s">
        <v>40</v>
      </c>
      <c r="AA234" s="148" t="s">
        <v>54</v>
      </c>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row>
    <row r="235" customFormat="false" ht="15.75" hidden="false" customHeight="false" outlineLevel="0" collapsed="false">
      <c r="A235" s="30" t="e">
        <f aca="false">#REF!</f>
        <v>#REF!</v>
      </c>
      <c r="B235" s="140" t="e">
        <f aca="false">#REF!</f>
        <v>#REF!</v>
      </c>
      <c r="C235" s="140" t="e">
        <f aca="false">#REF!</f>
        <v>#REF!</v>
      </c>
      <c r="D235" s="141" t="e">
        <f aca="false">#REF!</f>
        <v>#REF!</v>
      </c>
      <c r="E235" s="141" t="e">
        <f aca="false">#REF!</f>
        <v>#REF!</v>
      </c>
      <c r="F235" s="141" t="e">
        <f aca="false">#REF!</f>
        <v>#REF!</v>
      </c>
      <c r="G235" s="141" t="e">
        <f aca="false">#REF!</f>
        <v>#REF!</v>
      </c>
      <c r="H235" s="142" t="e">
        <f aca="false">#REF!</f>
        <v>#REF!</v>
      </c>
      <c r="I235" s="143" t="e">
        <f aca="false">#REF!</f>
        <v>#REF!</v>
      </c>
      <c r="J235" s="143" t="e">
        <f aca="false">I235*H235</f>
        <v>#REF!</v>
      </c>
      <c r="K235" s="143" t="e">
        <f aca="false">I235*(1+M235)</f>
        <v>#REF!</v>
      </c>
      <c r="L235" s="143" t="e">
        <f aca="false">K235*H235</f>
        <v>#REF!</v>
      </c>
      <c r="M235" s="144" t="n">
        <v>0.1</v>
      </c>
      <c r="N235" s="145" t="n">
        <f aca="false">N22</f>
        <v>7150000</v>
      </c>
      <c r="O235" s="145" t="e">
        <f aca="false">H235*I235*M235</f>
        <v>#REF!</v>
      </c>
      <c r="P235" s="145" t="e">
        <f aca="false">I235*H235</f>
        <v>#REF!</v>
      </c>
      <c r="Q235" s="145" t="e">
        <f aca="false">I235*H235*(1+M235)</f>
        <v>#REF!</v>
      </c>
      <c r="R235" s="144" t="e">
        <f aca="false">#REF!</f>
        <v>#REF!</v>
      </c>
      <c r="S235" s="143" t="e">
        <f aca="false">#REF!</f>
        <v>#REF!</v>
      </c>
      <c r="T235" s="145" t="e">
        <f aca="false">S235*H235</f>
        <v>#REF!</v>
      </c>
      <c r="U235" s="144" t="e">
        <f aca="false">1-T235/J235</f>
        <v>#REF!</v>
      </c>
      <c r="V235" s="143" t="e">
        <f aca="false">#REF!</f>
        <v>#REF!</v>
      </c>
      <c r="W235" s="145" t="e">
        <f aca="false">V235*H235</f>
        <v>#REF!</v>
      </c>
      <c r="X235" s="146" t="e">
        <f aca="false">#REF!</f>
        <v>#REF!</v>
      </c>
      <c r="Y235" s="147"/>
      <c r="Z235" s="148"/>
      <c r="AA235" s="148"/>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row>
    <row r="236" customFormat="false" ht="15.75" hidden="false" customHeight="false" outlineLevel="0" collapsed="false">
      <c r="A236" s="30" t="e">
        <f aca="false">#REF!</f>
        <v>#REF!</v>
      </c>
      <c r="B236" s="140" t="e">
        <f aca="false">#REF!</f>
        <v>#REF!</v>
      </c>
      <c r="C236" s="140" t="e">
        <f aca="false">#REF!</f>
        <v>#REF!</v>
      </c>
      <c r="D236" s="141" t="e">
        <f aca="false">#REF!</f>
        <v>#REF!</v>
      </c>
      <c r="E236" s="141" t="e">
        <f aca="false">#REF!</f>
        <v>#REF!</v>
      </c>
      <c r="F236" s="141" t="e">
        <f aca="false">#REF!</f>
        <v>#REF!</v>
      </c>
      <c r="G236" s="141" t="e">
        <f aca="false">#REF!</f>
        <v>#REF!</v>
      </c>
      <c r="H236" s="142" t="e">
        <f aca="false">#REF!</f>
        <v>#REF!</v>
      </c>
      <c r="I236" s="143" t="e">
        <f aca="false">#REF!</f>
        <v>#REF!</v>
      </c>
      <c r="J236" s="143" t="e">
        <f aca="false">I236*H236</f>
        <v>#REF!</v>
      </c>
      <c r="K236" s="143" t="e">
        <f aca="false">I236*(1+M236)</f>
        <v>#REF!</v>
      </c>
      <c r="L236" s="143" t="e">
        <f aca="false">K236*H236</f>
        <v>#REF!</v>
      </c>
      <c r="M236" s="144" t="n">
        <v>0.1</v>
      </c>
      <c r="N236" s="145" t="n">
        <f aca="false">N23</f>
        <v>0</v>
      </c>
      <c r="O236" s="145" t="e">
        <f aca="false">H236*I236*M236</f>
        <v>#REF!</v>
      </c>
      <c r="P236" s="145" t="e">
        <f aca="false">I236*H236</f>
        <v>#REF!</v>
      </c>
      <c r="Q236" s="145" t="e">
        <f aca="false">I236*H236*(1+M236)</f>
        <v>#REF!</v>
      </c>
      <c r="R236" s="144" t="e">
        <f aca="false">#REF!</f>
        <v>#REF!</v>
      </c>
      <c r="S236" s="143" t="e">
        <f aca="false">#REF!</f>
        <v>#REF!</v>
      </c>
      <c r="T236" s="145" t="e">
        <f aca="false">S236*H236</f>
        <v>#REF!</v>
      </c>
      <c r="U236" s="144" t="e">
        <f aca="false">1-T236/J236</f>
        <v>#REF!</v>
      </c>
      <c r="V236" s="143" t="e">
        <f aca="false">#REF!</f>
        <v>#REF!</v>
      </c>
      <c r="W236" s="145" t="e">
        <f aca="false">V236*H236</f>
        <v>#REF!</v>
      </c>
      <c r="X236" s="146" t="e">
        <f aca="false">#REF!</f>
        <v>#REF!</v>
      </c>
      <c r="Y236" s="147"/>
      <c r="Z236" s="148"/>
      <c r="AA236" s="148"/>
      <c r="AB236" s="123"/>
      <c r="AC236" s="123"/>
      <c r="AD236" s="123"/>
      <c r="AE236" s="123"/>
      <c r="AF236" s="123"/>
      <c r="AG236" s="123"/>
      <c r="AH236" s="123"/>
      <c r="AI236" s="123"/>
      <c r="AJ236" s="123"/>
      <c r="AK236" s="123"/>
      <c r="AL236" s="123"/>
      <c r="AM236" s="123"/>
      <c r="AN236" s="123"/>
      <c r="AO236" s="123"/>
      <c r="AP236" s="123"/>
      <c r="AQ236" s="123"/>
      <c r="AR236" s="123"/>
      <c r="AS236" s="123"/>
      <c r="AT236" s="123"/>
      <c r="AU236" s="123"/>
      <c r="AV236" s="123"/>
      <c r="AW236" s="123"/>
      <c r="AX236" s="123"/>
      <c r="AY236" s="123"/>
      <c r="AZ236" s="123"/>
      <c r="BA236" s="123"/>
      <c r="BB236" s="123"/>
    </row>
    <row r="237" customFormat="false" ht="15.75" hidden="false" customHeight="false" outlineLevel="0" collapsed="false">
      <c r="A237" s="30" t="e">
        <f aca="false">#REF!</f>
        <v>#REF!</v>
      </c>
      <c r="B237" s="140" t="e">
        <f aca="false">#REF!</f>
        <v>#REF!</v>
      </c>
      <c r="C237" s="140" t="e">
        <f aca="false">#REF!</f>
        <v>#REF!</v>
      </c>
      <c r="D237" s="141" t="e">
        <f aca="false">#REF!</f>
        <v>#REF!</v>
      </c>
      <c r="E237" s="141" t="e">
        <f aca="false">#REF!</f>
        <v>#REF!</v>
      </c>
      <c r="F237" s="141" t="e">
        <f aca="false">#REF!</f>
        <v>#REF!</v>
      </c>
      <c r="G237" s="141" t="e">
        <f aca="false">#REF!</f>
        <v>#REF!</v>
      </c>
      <c r="H237" s="142" t="e">
        <f aca="false">#REF!</f>
        <v>#REF!</v>
      </c>
      <c r="I237" s="143" t="e">
        <f aca="false">#REF!</f>
        <v>#REF!</v>
      </c>
      <c r="J237" s="143" t="e">
        <f aca="false">I237*H237</f>
        <v>#REF!</v>
      </c>
      <c r="K237" s="143" t="e">
        <f aca="false">I237*(1+M237)</f>
        <v>#REF!</v>
      </c>
      <c r="L237" s="143" t="e">
        <f aca="false">K237*H237</f>
        <v>#REF!</v>
      </c>
      <c r="M237" s="144" t="n">
        <v>0.1</v>
      </c>
      <c r="N237" s="145"/>
      <c r="O237" s="145" t="e">
        <f aca="false">H237*I237*M237</f>
        <v>#REF!</v>
      </c>
      <c r="P237" s="145" t="e">
        <f aca="false">I237*H237</f>
        <v>#REF!</v>
      </c>
      <c r="Q237" s="145" t="e">
        <f aca="false">I237*H237*(1+M237)</f>
        <v>#REF!</v>
      </c>
      <c r="R237" s="144" t="e">
        <f aca="false">#REF!</f>
        <v>#REF!</v>
      </c>
      <c r="S237" s="143" t="e">
        <f aca="false">#REF!</f>
        <v>#REF!</v>
      </c>
      <c r="T237" s="145" t="e">
        <f aca="false">S237*H237</f>
        <v>#REF!</v>
      </c>
      <c r="U237" s="144" t="e">
        <f aca="false">1-T237/J237</f>
        <v>#REF!</v>
      </c>
      <c r="V237" s="143" t="e">
        <f aca="false">#REF!</f>
        <v>#REF!</v>
      </c>
      <c r="W237" s="145" t="e">
        <f aca="false">V237*H237</f>
        <v>#REF!</v>
      </c>
      <c r="X237" s="146" t="e">
        <f aca="false">#REF!</f>
        <v>#REF!</v>
      </c>
      <c r="Y237" s="147" t="s">
        <v>59</v>
      </c>
      <c r="Z237" s="148"/>
      <c r="AA237" s="148"/>
      <c r="AB237" s="123"/>
      <c r="AC237" s="123"/>
      <c r="AD237" s="123"/>
      <c r="AE237" s="123"/>
      <c r="AF237" s="123"/>
      <c r="AG237" s="123"/>
      <c r="AH237" s="123"/>
      <c r="AI237" s="123"/>
      <c r="AJ237" s="123"/>
      <c r="AK237" s="123"/>
      <c r="AL237" s="123"/>
      <c r="AM237" s="123"/>
      <c r="AN237" s="123"/>
      <c r="AO237" s="123"/>
      <c r="AP237" s="123"/>
      <c r="AQ237" s="123"/>
      <c r="AR237" s="123"/>
      <c r="AS237" s="123"/>
      <c r="AT237" s="123"/>
      <c r="AU237" s="123"/>
      <c r="AV237" s="123"/>
      <c r="AW237" s="123"/>
      <c r="AX237" s="123"/>
      <c r="AY237" s="123"/>
      <c r="AZ237" s="123"/>
      <c r="BA237" s="123"/>
      <c r="BB237" s="123"/>
    </row>
    <row r="238" customFormat="false" ht="15.75" hidden="false" customHeight="false" outlineLevel="0" collapsed="false">
      <c r="A238" s="30" t="e">
        <f aca="false">#REF!</f>
        <v>#REF!</v>
      </c>
      <c r="B238" s="140" t="e">
        <f aca="false">#REF!</f>
        <v>#REF!</v>
      </c>
      <c r="C238" s="140" t="e">
        <f aca="false">#REF!</f>
        <v>#REF!</v>
      </c>
      <c r="D238" s="141" t="e">
        <f aca="false">#REF!</f>
        <v>#REF!</v>
      </c>
      <c r="E238" s="141" t="e">
        <f aca="false">#REF!</f>
        <v>#REF!</v>
      </c>
      <c r="F238" s="141" t="e">
        <f aca="false">#REF!</f>
        <v>#REF!</v>
      </c>
      <c r="G238" s="141" t="e">
        <f aca="false">#REF!</f>
        <v>#REF!</v>
      </c>
      <c r="H238" s="142" t="e">
        <f aca="false">#REF!</f>
        <v>#REF!</v>
      </c>
      <c r="I238" s="143" t="e">
        <f aca="false">#REF!</f>
        <v>#REF!</v>
      </c>
      <c r="J238" s="143" t="e">
        <f aca="false">I238*H238</f>
        <v>#REF!</v>
      </c>
      <c r="K238" s="143" t="e">
        <f aca="false">I238*(1+M238)</f>
        <v>#REF!</v>
      </c>
      <c r="L238" s="143" t="e">
        <f aca="false">K238*H238</f>
        <v>#REF!</v>
      </c>
      <c r="M238" s="144" t="n">
        <v>0.1</v>
      </c>
      <c r="N238" s="145"/>
      <c r="O238" s="145" t="e">
        <f aca="false">H238*I238*M238</f>
        <v>#REF!</v>
      </c>
      <c r="P238" s="145" t="e">
        <f aca="false">I238*H238</f>
        <v>#REF!</v>
      </c>
      <c r="Q238" s="145" t="e">
        <f aca="false">I238*H238*(1+M238)</f>
        <v>#REF!</v>
      </c>
      <c r="R238" s="144" t="e">
        <f aca="false">#REF!</f>
        <v>#REF!</v>
      </c>
      <c r="S238" s="143" t="e">
        <f aca="false">#REF!</f>
        <v>#REF!</v>
      </c>
      <c r="T238" s="145" t="e">
        <f aca="false">S238*H238</f>
        <v>#REF!</v>
      </c>
      <c r="U238" s="144" t="e">
        <f aca="false">1-T238/J238</f>
        <v>#REF!</v>
      </c>
      <c r="V238" s="143" t="e">
        <f aca="false">#REF!</f>
        <v>#REF!</v>
      </c>
      <c r="W238" s="145" t="e">
        <f aca="false">V238*H238</f>
        <v>#REF!</v>
      </c>
      <c r="X238" s="146" t="e">
        <f aca="false">#REF!</f>
        <v>#REF!</v>
      </c>
      <c r="Y238" s="147" t="s">
        <v>55</v>
      </c>
      <c r="Z238" s="148" t="s">
        <v>40</v>
      </c>
      <c r="AA238" s="148" t="s">
        <v>56</v>
      </c>
      <c r="AB238" s="123"/>
      <c r="AC238" s="123"/>
      <c r="AD238" s="123"/>
      <c r="AE238" s="123"/>
      <c r="AF238" s="123"/>
      <c r="AG238" s="123"/>
      <c r="AH238" s="123"/>
      <c r="AI238" s="123"/>
      <c r="AJ238" s="123"/>
      <c r="AK238" s="123"/>
      <c r="AL238" s="123"/>
      <c r="AM238" s="123"/>
      <c r="AN238" s="123"/>
      <c r="AO238" s="123"/>
      <c r="AP238" s="123"/>
      <c r="AQ238" s="123"/>
      <c r="AR238" s="123"/>
      <c r="AS238" s="123"/>
      <c r="AT238" s="123"/>
      <c r="AU238" s="123"/>
      <c r="AV238" s="123"/>
      <c r="AW238" s="123"/>
      <c r="AX238" s="123"/>
      <c r="AY238" s="123"/>
      <c r="AZ238" s="123"/>
      <c r="BA238" s="123"/>
      <c r="BB238" s="123"/>
    </row>
    <row r="239" customFormat="false" ht="15.75" hidden="false" customHeight="false" outlineLevel="0" collapsed="false">
      <c r="A239" s="30" t="e">
        <f aca="false">#REF!</f>
        <v>#REF!</v>
      </c>
      <c r="B239" s="140" t="e">
        <f aca="false">#REF!</f>
        <v>#REF!</v>
      </c>
      <c r="C239" s="140" t="e">
        <f aca="false">#REF!</f>
        <v>#REF!</v>
      </c>
      <c r="D239" s="141" t="e">
        <f aca="false">#REF!</f>
        <v>#REF!</v>
      </c>
      <c r="E239" s="141" t="e">
        <f aca="false">#REF!</f>
        <v>#REF!</v>
      </c>
      <c r="F239" s="141" t="e">
        <f aca="false">#REF!</f>
        <v>#REF!</v>
      </c>
      <c r="G239" s="141" t="e">
        <f aca="false">#REF!</f>
        <v>#REF!</v>
      </c>
      <c r="H239" s="142" t="e">
        <f aca="false">#REF!</f>
        <v>#REF!</v>
      </c>
      <c r="I239" s="143" t="e">
        <f aca="false">#REF!</f>
        <v>#REF!</v>
      </c>
      <c r="J239" s="143" t="e">
        <f aca="false">I239*H239</f>
        <v>#REF!</v>
      </c>
      <c r="K239" s="143" t="e">
        <f aca="false">I239*(1+M239)</f>
        <v>#REF!</v>
      </c>
      <c r="L239" s="143" t="e">
        <f aca="false">K239*H239</f>
        <v>#REF!</v>
      </c>
      <c r="M239" s="144" t="n">
        <v>0.1</v>
      </c>
      <c r="N239" s="145"/>
      <c r="O239" s="145" t="e">
        <f aca="false">H239*I239*M239</f>
        <v>#REF!</v>
      </c>
      <c r="P239" s="145" t="e">
        <f aca="false">I239*H239</f>
        <v>#REF!</v>
      </c>
      <c r="Q239" s="145" t="e">
        <f aca="false">I239*H239*(1+M239)</f>
        <v>#REF!</v>
      </c>
      <c r="R239" s="144" t="e">
        <f aca="false">#REF!</f>
        <v>#REF!</v>
      </c>
      <c r="S239" s="143" t="e">
        <f aca="false">#REF!</f>
        <v>#REF!</v>
      </c>
      <c r="T239" s="145" t="e">
        <f aca="false">S239*H239</f>
        <v>#REF!</v>
      </c>
      <c r="U239" s="144" t="e">
        <f aca="false">1-T239/J239</f>
        <v>#REF!</v>
      </c>
      <c r="V239" s="143" t="e">
        <f aca="false">#REF!</f>
        <v>#REF!</v>
      </c>
      <c r="W239" s="145" t="e">
        <f aca="false">V239*H239</f>
        <v>#REF!</v>
      </c>
      <c r="X239" s="146" t="e">
        <f aca="false">#REF!</f>
        <v>#REF!</v>
      </c>
      <c r="Y239" s="147" t="s">
        <v>55</v>
      </c>
      <c r="Z239" s="148" t="s">
        <v>40</v>
      </c>
      <c r="AA239" s="148" t="s">
        <v>56</v>
      </c>
      <c r="AB239" s="123"/>
      <c r="AC239" s="123"/>
      <c r="AD239" s="123"/>
      <c r="AE239" s="123"/>
      <c r="AF239" s="123"/>
      <c r="AG239" s="123"/>
      <c r="AH239" s="123"/>
      <c r="AI239" s="123"/>
      <c r="AJ239" s="123"/>
      <c r="AK239" s="123"/>
      <c r="AL239" s="123"/>
      <c r="AM239" s="123"/>
      <c r="AN239" s="123"/>
      <c r="AO239" s="123"/>
      <c r="AP239" s="123"/>
      <c r="AQ239" s="123"/>
      <c r="AR239" s="123"/>
      <c r="AS239" s="123"/>
      <c r="AT239" s="123"/>
      <c r="AU239" s="123"/>
      <c r="AV239" s="123"/>
      <c r="AW239" s="123"/>
      <c r="AX239" s="123"/>
      <c r="AY239" s="123"/>
      <c r="AZ239" s="123"/>
      <c r="BA239" s="123"/>
      <c r="BB239" s="123"/>
    </row>
    <row r="240" customFormat="false" ht="15.75" hidden="false" customHeight="false" outlineLevel="0" collapsed="false">
      <c r="A240" s="30" t="e">
        <f aca="false">#REF!</f>
        <v>#REF!</v>
      </c>
      <c r="B240" s="140" t="e">
        <f aca="false">#REF!</f>
        <v>#REF!</v>
      </c>
      <c r="C240" s="140" t="e">
        <f aca="false">#REF!</f>
        <v>#REF!</v>
      </c>
      <c r="D240" s="141" t="e">
        <f aca="false">#REF!</f>
        <v>#REF!</v>
      </c>
      <c r="E240" s="141" t="e">
        <f aca="false">#REF!</f>
        <v>#REF!</v>
      </c>
      <c r="F240" s="141" t="e">
        <f aca="false">#REF!</f>
        <v>#REF!</v>
      </c>
      <c r="G240" s="141" t="e">
        <f aca="false">#REF!</f>
        <v>#REF!</v>
      </c>
      <c r="H240" s="142" t="e">
        <f aca="false">#REF!</f>
        <v>#REF!</v>
      </c>
      <c r="I240" s="143" t="e">
        <f aca="false">#REF!</f>
        <v>#REF!</v>
      </c>
      <c r="J240" s="143" t="e">
        <f aca="false">I240*H240</f>
        <v>#REF!</v>
      </c>
      <c r="K240" s="143" t="e">
        <f aca="false">I240*(1+M240)</f>
        <v>#REF!</v>
      </c>
      <c r="L240" s="143" t="e">
        <f aca="false">K240*H240</f>
        <v>#REF!</v>
      </c>
      <c r="M240" s="144" t="n">
        <v>0.1</v>
      </c>
      <c r="N240" s="145"/>
      <c r="O240" s="145" t="e">
        <f aca="false">H240*I240*M240</f>
        <v>#REF!</v>
      </c>
      <c r="P240" s="145" t="e">
        <f aca="false">I240*H240</f>
        <v>#REF!</v>
      </c>
      <c r="Q240" s="145" t="e">
        <f aca="false">I240*H240*(1+M240)</f>
        <v>#REF!</v>
      </c>
      <c r="R240" s="144" t="e">
        <f aca="false">#REF!</f>
        <v>#REF!</v>
      </c>
      <c r="S240" s="143" t="e">
        <f aca="false">#REF!</f>
        <v>#REF!</v>
      </c>
      <c r="T240" s="145" t="e">
        <f aca="false">S240*H240</f>
        <v>#REF!</v>
      </c>
      <c r="U240" s="144" t="e">
        <f aca="false">1-T240/J240</f>
        <v>#REF!</v>
      </c>
      <c r="V240" s="143" t="e">
        <f aca="false">#REF!</f>
        <v>#REF!</v>
      </c>
      <c r="W240" s="145" t="e">
        <f aca="false">V240*H240</f>
        <v>#REF!</v>
      </c>
      <c r="X240" s="146" t="e">
        <f aca="false">#REF!</f>
        <v>#REF!</v>
      </c>
      <c r="Y240" s="147" t="s">
        <v>55</v>
      </c>
      <c r="Z240" s="148" t="s">
        <v>40</v>
      </c>
      <c r="AA240" s="148" t="s">
        <v>56</v>
      </c>
      <c r="AB240" s="123"/>
      <c r="AC240" s="123"/>
      <c r="AD240" s="123"/>
      <c r="AE240" s="123"/>
      <c r="AF240" s="123"/>
      <c r="AG240" s="123"/>
      <c r="AH240" s="123"/>
      <c r="AI240" s="123"/>
      <c r="AJ240" s="123"/>
      <c r="AK240" s="123"/>
      <c r="AL240" s="123"/>
      <c r="AM240" s="123"/>
      <c r="AN240" s="123"/>
      <c r="AO240" s="123"/>
      <c r="AP240" s="123"/>
      <c r="AQ240" s="123"/>
      <c r="AR240" s="123"/>
      <c r="AS240" s="123"/>
      <c r="AT240" s="123"/>
      <c r="AU240" s="123"/>
      <c r="AV240" s="123"/>
      <c r="AW240" s="123"/>
      <c r="AX240" s="123"/>
      <c r="AY240" s="123"/>
      <c r="AZ240" s="123"/>
      <c r="BA240" s="123"/>
      <c r="BB240" s="123"/>
    </row>
    <row r="241" customFormat="false" ht="15.75" hidden="false" customHeight="false" outlineLevel="0" collapsed="false">
      <c r="A241" s="30" t="e">
        <f aca="false">#REF!</f>
        <v>#REF!</v>
      </c>
      <c r="B241" s="140" t="e">
        <f aca="false">#REF!</f>
        <v>#REF!</v>
      </c>
      <c r="C241" s="140" t="e">
        <f aca="false">#REF!</f>
        <v>#REF!</v>
      </c>
      <c r="D241" s="141" t="e">
        <f aca="false">#REF!</f>
        <v>#REF!</v>
      </c>
      <c r="E241" s="141" t="e">
        <f aca="false">#REF!</f>
        <v>#REF!</v>
      </c>
      <c r="F241" s="141" t="e">
        <f aca="false">#REF!</f>
        <v>#REF!</v>
      </c>
      <c r="G241" s="141" t="e">
        <f aca="false">#REF!</f>
        <v>#REF!</v>
      </c>
      <c r="H241" s="142" t="e">
        <f aca="false">#REF!</f>
        <v>#REF!</v>
      </c>
      <c r="I241" s="143" t="e">
        <f aca="false">#REF!</f>
        <v>#REF!</v>
      </c>
      <c r="J241" s="143" t="e">
        <f aca="false">I241*H241</f>
        <v>#REF!</v>
      </c>
      <c r="K241" s="143" t="e">
        <f aca="false">I241*(1+M241)</f>
        <v>#REF!</v>
      </c>
      <c r="L241" s="143" t="e">
        <f aca="false">K241*H241</f>
        <v>#REF!</v>
      </c>
      <c r="M241" s="144" t="n">
        <v>0.1</v>
      </c>
      <c r="N241" s="145"/>
      <c r="O241" s="145" t="e">
        <f aca="false">H241*I241*M241</f>
        <v>#REF!</v>
      </c>
      <c r="P241" s="145" t="e">
        <f aca="false">I241*H241</f>
        <v>#REF!</v>
      </c>
      <c r="Q241" s="145" t="e">
        <f aca="false">I241*H241*(1+M241)</f>
        <v>#REF!</v>
      </c>
      <c r="R241" s="144" t="e">
        <f aca="false">#REF!</f>
        <v>#REF!</v>
      </c>
      <c r="S241" s="143" t="e">
        <f aca="false">#REF!</f>
        <v>#REF!</v>
      </c>
      <c r="T241" s="145" t="e">
        <f aca="false">S241*H241</f>
        <v>#REF!</v>
      </c>
      <c r="U241" s="144" t="e">
        <f aca="false">1-T241/J241</f>
        <v>#REF!</v>
      </c>
      <c r="V241" s="143" t="e">
        <f aca="false">#REF!</f>
        <v>#REF!</v>
      </c>
      <c r="W241" s="145" t="e">
        <f aca="false">V241*H241</f>
        <v>#REF!</v>
      </c>
      <c r="X241" s="146" t="e">
        <f aca="false">#REF!</f>
        <v>#REF!</v>
      </c>
      <c r="Y241" s="147" t="s">
        <v>55</v>
      </c>
      <c r="Z241" s="148" t="s">
        <v>40</v>
      </c>
      <c r="AA241" s="148" t="s">
        <v>56</v>
      </c>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row>
    <row r="242" customFormat="false" ht="15.75" hidden="false" customHeight="false" outlineLevel="0" collapsed="false">
      <c r="A242" s="30" t="e">
        <f aca="false">#REF!</f>
        <v>#REF!</v>
      </c>
      <c r="B242" s="140" t="e">
        <f aca="false">#REF!</f>
        <v>#REF!</v>
      </c>
      <c r="C242" s="140" t="e">
        <f aca="false">#REF!</f>
        <v>#REF!</v>
      </c>
      <c r="D242" s="141" t="e">
        <f aca="false">#REF!</f>
        <v>#REF!</v>
      </c>
      <c r="E242" s="141" t="e">
        <f aca="false">#REF!</f>
        <v>#REF!</v>
      </c>
      <c r="F242" s="141" t="e">
        <f aca="false">#REF!</f>
        <v>#REF!</v>
      </c>
      <c r="G242" s="141" t="e">
        <f aca="false">#REF!</f>
        <v>#REF!</v>
      </c>
      <c r="H242" s="142" t="e">
        <f aca="false">#REF!</f>
        <v>#REF!</v>
      </c>
      <c r="I242" s="143" t="e">
        <f aca="false">#REF!</f>
        <v>#REF!</v>
      </c>
      <c r="J242" s="143" t="e">
        <f aca="false">I242*H242</f>
        <v>#REF!</v>
      </c>
      <c r="K242" s="143" t="e">
        <f aca="false">I242*(1+M242)</f>
        <v>#REF!</v>
      </c>
      <c r="L242" s="143" t="e">
        <f aca="false">K242*H242</f>
        <v>#REF!</v>
      </c>
      <c r="M242" s="144" t="n">
        <v>0.1</v>
      </c>
      <c r="N242" s="145"/>
      <c r="O242" s="145" t="e">
        <f aca="false">H242*I242*M242</f>
        <v>#REF!</v>
      </c>
      <c r="P242" s="145" t="e">
        <f aca="false">I242*H242</f>
        <v>#REF!</v>
      </c>
      <c r="Q242" s="145" t="e">
        <f aca="false">I242*H242*(1+M242)</f>
        <v>#REF!</v>
      </c>
      <c r="R242" s="144" t="e">
        <f aca="false">#REF!</f>
        <v>#REF!</v>
      </c>
      <c r="S242" s="143" t="e">
        <f aca="false">#REF!</f>
        <v>#REF!</v>
      </c>
      <c r="T242" s="145" t="e">
        <f aca="false">S242*H242</f>
        <v>#REF!</v>
      </c>
      <c r="U242" s="144" t="e">
        <f aca="false">1-T242/J242</f>
        <v>#REF!</v>
      </c>
      <c r="V242" s="143" t="e">
        <f aca="false">#REF!</f>
        <v>#REF!</v>
      </c>
      <c r="W242" s="145" t="e">
        <f aca="false">V242*H242</f>
        <v>#REF!</v>
      </c>
      <c r="X242" s="146" t="e">
        <f aca="false">#REF!</f>
        <v>#REF!</v>
      </c>
      <c r="Y242" s="147" t="s">
        <v>55</v>
      </c>
      <c r="Z242" s="148" t="s">
        <v>40</v>
      </c>
      <c r="AA242" s="148" t="s">
        <v>56</v>
      </c>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row>
    <row r="243" customFormat="false" ht="15.75" hidden="false" customHeight="false" outlineLevel="0" collapsed="false">
      <c r="A243" s="30" t="e">
        <f aca="false">#REF!</f>
        <v>#REF!</v>
      </c>
      <c r="B243" s="140" t="e">
        <f aca="false">#REF!</f>
        <v>#REF!</v>
      </c>
      <c r="C243" s="140" t="e">
        <f aca="false">#REF!</f>
        <v>#REF!</v>
      </c>
      <c r="D243" s="141" t="e">
        <f aca="false">#REF!</f>
        <v>#REF!</v>
      </c>
      <c r="E243" s="141" t="e">
        <f aca="false">#REF!</f>
        <v>#REF!</v>
      </c>
      <c r="F243" s="141" t="e">
        <f aca="false">#REF!</f>
        <v>#REF!</v>
      </c>
      <c r="G243" s="141" t="e">
        <f aca="false">#REF!</f>
        <v>#REF!</v>
      </c>
      <c r="H243" s="142" t="e">
        <f aca="false">#REF!</f>
        <v>#REF!</v>
      </c>
      <c r="I243" s="143" t="e">
        <f aca="false">#REF!</f>
        <v>#REF!</v>
      </c>
      <c r="J243" s="143" t="e">
        <f aca="false">I243*H243</f>
        <v>#REF!</v>
      </c>
      <c r="K243" s="143" t="e">
        <f aca="false">I243*(1+M243)</f>
        <v>#REF!</v>
      </c>
      <c r="L243" s="143" t="e">
        <f aca="false">K243*H243</f>
        <v>#REF!</v>
      </c>
      <c r="M243" s="144" t="n">
        <v>0.1</v>
      </c>
      <c r="N243" s="145"/>
      <c r="O243" s="145" t="e">
        <f aca="false">H243*I243*M243</f>
        <v>#REF!</v>
      </c>
      <c r="P243" s="145" t="e">
        <f aca="false">I243*H243</f>
        <v>#REF!</v>
      </c>
      <c r="Q243" s="145" t="e">
        <f aca="false">I243*H243*(1+M243)</f>
        <v>#REF!</v>
      </c>
      <c r="R243" s="144" t="e">
        <f aca="false">#REF!</f>
        <v>#REF!</v>
      </c>
      <c r="S243" s="143" t="e">
        <f aca="false">#REF!</f>
        <v>#REF!</v>
      </c>
      <c r="T243" s="145" t="e">
        <f aca="false">S243*H243</f>
        <v>#REF!</v>
      </c>
      <c r="U243" s="144" t="e">
        <f aca="false">1-T243/J243</f>
        <v>#REF!</v>
      </c>
      <c r="V243" s="143" t="e">
        <f aca="false">#REF!</f>
        <v>#REF!</v>
      </c>
      <c r="W243" s="145" t="e">
        <f aca="false">V243*H243</f>
        <v>#REF!</v>
      </c>
      <c r="X243" s="146" t="e">
        <f aca="false">#REF!</f>
        <v>#REF!</v>
      </c>
      <c r="Y243" s="147" t="s">
        <v>55</v>
      </c>
      <c r="Z243" s="148" t="s">
        <v>40</v>
      </c>
      <c r="AA243" s="148" t="s">
        <v>56</v>
      </c>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row>
    <row r="244" customFormat="false" ht="15.75" hidden="false" customHeight="false" outlineLevel="0" collapsed="false">
      <c r="A244" s="30" t="e">
        <f aca="false">#REF!</f>
        <v>#REF!</v>
      </c>
      <c r="B244" s="140" t="e">
        <f aca="false">#REF!</f>
        <v>#REF!</v>
      </c>
      <c r="C244" s="140" t="e">
        <f aca="false">#REF!</f>
        <v>#REF!</v>
      </c>
      <c r="D244" s="141" t="e">
        <f aca="false">#REF!</f>
        <v>#REF!</v>
      </c>
      <c r="E244" s="141" t="e">
        <f aca="false">#REF!</f>
        <v>#REF!</v>
      </c>
      <c r="F244" s="141" t="e">
        <f aca="false">#REF!</f>
        <v>#REF!</v>
      </c>
      <c r="G244" s="141" t="e">
        <f aca="false">#REF!</f>
        <v>#REF!</v>
      </c>
      <c r="H244" s="142" t="e">
        <f aca="false">#REF!</f>
        <v>#REF!</v>
      </c>
      <c r="I244" s="143" t="e">
        <f aca="false">#REF!</f>
        <v>#REF!</v>
      </c>
      <c r="J244" s="143" t="e">
        <f aca="false">I244*H244</f>
        <v>#REF!</v>
      </c>
      <c r="K244" s="143" t="e">
        <f aca="false">I244*(1+M244)</f>
        <v>#REF!</v>
      </c>
      <c r="L244" s="143" t="e">
        <f aca="false">K244*H244</f>
        <v>#REF!</v>
      </c>
      <c r="M244" s="144" t="n">
        <v>0.1</v>
      </c>
      <c r="N244" s="145"/>
      <c r="O244" s="145" t="e">
        <f aca="false">H244*I244*M244</f>
        <v>#REF!</v>
      </c>
      <c r="P244" s="145" t="e">
        <f aca="false">I244*H244</f>
        <v>#REF!</v>
      </c>
      <c r="Q244" s="145" t="e">
        <f aca="false">I244*H244*(1+M244)</f>
        <v>#REF!</v>
      </c>
      <c r="R244" s="144" t="e">
        <f aca="false">#REF!</f>
        <v>#REF!</v>
      </c>
      <c r="S244" s="143" t="e">
        <f aca="false">#REF!</f>
        <v>#REF!</v>
      </c>
      <c r="T244" s="145" t="e">
        <f aca="false">S244*H244</f>
        <v>#REF!</v>
      </c>
      <c r="U244" s="144" t="e">
        <f aca="false">1-T244/J244</f>
        <v>#REF!</v>
      </c>
      <c r="V244" s="143" t="e">
        <f aca="false">#REF!</f>
        <v>#REF!</v>
      </c>
      <c r="W244" s="145" t="e">
        <f aca="false">V244*H244</f>
        <v>#REF!</v>
      </c>
      <c r="X244" s="146" t="e">
        <f aca="false">#REF!</f>
        <v>#REF!</v>
      </c>
      <c r="Y244" s="147" t="s">
        <v>55</v>
      </c>
      <c r="Z244" s="148" t="s">
        <v>40</v>
      </c>
      <c r="AA244" s="148" t="s">
        <v>56</v>
      </c>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row>
    <row r="245" customFormat="false" ht="15.75" hidden="false" customHeight="false" outlineLevel="0" collapsed="false">
      <c r="A245" s="30" t="e">
        <f aca="false">#REF!</f>
        <v>#REF!</v>
      </c>
      <c r="B245" s="140" t="e">
        <f aca="false">#REF!</f>
        <v>#REF!</v>
      </c>
      <c r="C245" s="140" t="e">
        <f aca="false">#REF!</f>
        <v>#REF!</v>
      </c>
      <c r="D245" s="141" t="e">
        <f aca="false">#REF!</f>
        <v>#REF!</v>
      </c>
      <c r="E245" s="141" t="e">
        <f aca="false">#REF!</f>
        <v>#REF!</v>
      </c>
      <c r="F245" s="141" t="e">
        <f aca="false">#REF!</f>
        <v>#REF!</v>
      </c>
      <c r="G245" s="141" t="e">
        <f aca="false">#REF!</f>
        <v>#REF!</v>
      </c>
      <c r="H245" s="142" t="e">
        <f aca="false">#REF!</f>
        <v>#REF!</v>
      </c>
      <c r="I245" s="143" t="e">
        <f aca="false">#REF!</f>
        <v>#REF!</v>
      </c>
      <c r="J245" s="143" t="e">
        <f aca="false">I245*H245</f>
        <v>#REF!</v>
      </c>
      <c r="K245" s="143" t="e">
        <f aca="false">I245*(1+M245)</f>
        <v>#REF!</v>
      </c>
      <c r="L245" s="143" t="e">
        <f aca="false">K245*H245</f>
        <v>#REF!</v>
      </c>
      <c r="M245" s="144" t="n">
        <v>0.1</v>
      </c>
      <c r="N245" s="145"/>
      <c r="O245" s="145" t="e">
        <f aca="false">H245*I245*M245</f>
        <v>#REF!</v>
      </c>
      <c r="P245" s="145" t="e">
        <f aca="false">I245*H245</f>
        <v>#REF!</v>
      </c>
      <c r="Q245" s="145" t="e">
        <f aca="false">I245*H245*(1+M245)</f>
        <v>#REF!</v>
      </c>
      <c r="R245" s="144" t="e">
        <f aca="false">#REF!</f>
        <v>#REF!</v>
      </c>
      <c r="S245" s="143" t="e">
        <f aca="false">#REF!</f>
        <v>#REF!</v>
      </c>
      <c r="T245" s="145" t="e">
        <f aca="false">S245*H245</f>
        <v>#REF!</v>
      </c>
      <c r="U245" s="144" t="e">
        <f aca="false">1-T245/J245</f>
        <v>#REF!</v>
      </c>
      <c r="V245" s="143" t="e">
        <f aca="false">#REF!</f>
        <v>#REF!</v>
      </c>
      <c r="W245" s="145" t="e">
        <f aca="false">V245*H245</f>
        <v>#REF!</v>
      </c>
      <c r="X245" s="146" t="e">
        <f aca="false">#REF!</f>
        <v>#REF!</v>
      </c>
      <c r="Y245" s="147" t="s">
        <v>55</v>
      </c>
      <c r="Z245" s="148" t="s">
        <v>40</v>
      </c>
      <c r="AA245" s="148" t="s">
        <v>56</v>
      </c>
      <c r="AB245" s="123"/>
      <c r="AC245" s="123"/>
      <c r="AD245" s="123"/>
      <c r="AE245" s="123"/>
      <c r="AF245" s="123"/>
      <c r="AG245" s="123"/>
      <c r="AH245" s="123"/>
      <c r="AI245" s="123"/>
      <c r="AJ245" s="123"/>
      <c r="AK245" s="123"/>
      <c r="AL245" s="123"/>
      <c r="AM245" s="123"/>
      <c r="AN245" s="123"/>
      <c r="AO245" s="123"/>
      <c r="AP245" s="123"/>
      <c r="AQ245" s="123"/>
      <c r="AR245" s="123"/>
      <c r="AS245" s="123"/>
      <c r="AT245" s="123"/>
      <c r="AU245" s="123"/>
      <c r="AV245" s="123"/>
      <c r="AW245" s="123"/>
      <c r="AX245" s="123"/>
      <c r="AY245" s="123"/>
      <c r="AZ245" s="123"/>
      <c r="BA245" s="123"/>
      <c r="BB245" s="123"/>
    </row>
    <row r="246" customFormat="false" ht="15.75" hidden="false" customHeight="false" outlineLevel="0" collapsed="false">
      <c r="A246" s="30" t="e">
        <f aca="false">#REF!</f>
        <v>#REF!</v>
      </c>
      <c r="B246" s="140" t="e">
        <f aca="false">#REF!</f>
        <v>#REF!</v>
      </c>
      <c r="C246" s="140" t="e">
        <f aca="false">#REF!</f>
        <v>#REF!</v>
      </c>
      <c r="D246" s="141" t="e">
        <f aca="false">#REF!</f>
        <v>#REF!</v>
      </c>
      <c r="E246" s="141" t="e">
        <f aca="false">#REF!</f>
        <v>#REF!</v>
      </c>
      <c r="F246" s="141" t="e">
        <f aca="false">#REF!</f>
        <v>#REF!</v>
      </c>
      <c r="G246" s="141" t="e">
        <f aca="false">#REF!</f>
        <v>#REF!</v>
      </c>
      <c r="H246" s="142" t="e">
        <f aca="false">#REF!</f>
        <v>#REF!</v>
      </c>
      <c r="I246" s="143" t="e">
        <f aca="false">#REF!</f>
        <v>#REF!</v>
      </c>
      <c r="J246" s="143" t="e">
        <f aca="false">I246*H246</f>
        <v>#REF!</v>
      </c>
      <c r="K246" s="143" t="e">
        <f aca="false">I246*(1+M246)</f>
        <v>#REF!</v>
      </c>
      <c r="L246" s="143" t="e">
        <f aca="false">K246*H246</f>
        <v>#REF!</v>
      </c>
      <c r="M246" s="144" t="n">
        <v>0.1</v>
      </c>
      <c r="N246" s="145"/>
      <c r="O246" s="145" t="e">
        <f aca="false">H246*I246*M246</f>
        <v>#REF!</v>
      </c>
      <c r="P246" s="145" t="e">
        <f aca="false">I246*H246</f>
        <v>#REF!</v>
      </c>
      <c r="Q246" s="145" t="e">
        <f aca="false">I246*H246*(1+M246)</f>
        <v>#REF!</v>
      </c>
      <c r="R246" s="144" t="e">
        <f aca="false">#REF!</f>
        <v>#REF!</v>
      </c>
      <c r="S246" s="143" t="e">
        <f aca="false">#REF!</f>
        <v>#REF!</v>
      </c>
      <c r="T246" s="145" t="e">
        <f aca="false">S246*H246</f>
        <v>#REF!</v>
      </c>
      <c r="U246" s="144" t="e">
        <f aca="false">1-T246/J246</f>
        <v>#REF!</v>
      </c>
      <c r="V246" s="143" t="e">
        <f aca="false">#REF!</f>
        <v>#REF!</v>
      </c>
      <c r="W246" s="145" t="e">
        <f aca="false">V246*H246</f>
        <v>#REF!</v>
      </c>
      <c r="X246" s="146" t="e">
        <f aca="false">#REF!</f>
        <v>#REF!</v>
      </c>
      <c r="Y246" s="147" t="s">
        <v>55</v>
      </c>
      <c r="Z246" s="148" t="s">
        <v>40</v>
      </c>
      <c r="AA246" s="148" t="s">
        <v>56</v>
      </c>
      <c r="AB246" s="123"/>
      <c r="AC246" s="123"/>
      <c r="AD246" s="123"/>
      <c r="AE246" s="123"/>
      <c r="AF246" s="123"/>
      <c r="AG246" s="123"/>
      <c r="AH246" s="123"/>
      <c r="AI246" s="123"/>
      <c r="AJ246" s="123"/>
      <c r="AK246" s="123"/>
      <c r="AL246" s="123"/>
      <c r="AM246" s="123"/>
      <c r="AN246" s="123"/>
      <c r="AO246" s="123"/>
      <c r="AP246" s="123"/>
      <c r="AQ246" s="123"/>
      <c r="AR246" s="123"/>
      <c r="AS246" s="123"/>
      <c r="AT246" s="123"/>
      <c r="AU246" s="123"/>
      <c r="AV246" s="123"/>
      <c r="AW246" s="123"/>
      <c r="AX246" s="123"/>
      <c r="AY246" s="123"/>
      <c r="AZ246" s="123"/>
      <c r="BA246" s="123"/>
      <c r="BB246" s="123"/>
    </row>
    <row r="247" customFormat="false" ht="15.75" hidden="false" customHeight="false" outlineLevel="0" collapsed="false">
      <c r="A247" s="21" t="s">
        <v>66</v>
      </c>
      <c r="B247" s="132" t="s">
        <v>67</v>
      </c>
      <c r="C247" s="133"/>
      <c r="D247" s="134"/>
      <c r="E247" s="135"/>
      <c r="F247" s="134"/>
      <c r="G247" s="134"/>
      <c r="H247" s="134"/>
      <c r="I247" s="136"/>
      <c r="J247" s="136" t="e">
        <f aca="false">SUM(J248:J275)</f>
        <v>#REF!</v>
      </c>
      <c r="K247" s="136"/>
      <c r="L247" s="136" t="e">
        <f aca="false">SUM(L248:L275)</f>
        <v>#REF!</v>
      </c>
      <c r="M247" s="144" t="n">
        <v>0.1</v>
      </c>
      <c r="N247" s="145"/>
      <c r="O247" s="145" t="n">
        <f aca="false">H247*I247*M247</f>
        <v>0</v>
      </c>
      <c r="P247" s="145" t="n">
        <f aca="false">I247*H247</f>
        <v>0</v>
      </c>
      <c r="Q247" s="145" t="n">
        <f aca="false">I247*H247*(1+M247)</f>
        <v>0</v>
      </c>
      <c r="R247" s="144" t="e">
        <f aca="false">#REF!</f>
        <v>#REF!</v>
      </c>
      <c r="S247" s="143" t="e">
        <f aca="false">#REF!</f>
        <v>#REF!</v>
      </c>
      <c r="T247" s="145" t="e">
        <f aca="false">S247*H247</f>
        <v>#REF!</v>
      </c>
      <c r="U247" s="144" t="e">
        <f aca="false">1-T247/J247</f>
        <v>#REF!</v>
      </c>
      <c r="V247" s="143" t="e">
        <f aca="false">#REF!</f>
        <v>#REF!</v>
      </c>
      <c r="W247" s="145" t="e">
        <f aca="false">V247*H247</f>
        <v>#REF!</v>
      </c>
      <c r="X247" s="146" t="e">
        <f aca="false">#REF!</f>
        <v>#REF!</v>
      </c>
      <c r="Y247" s="138"/>
      <c r="Z247" s="139"/>
      <c r="AA247" s="139"/>
      <c r="AB247" s="123"/>
      <c r="AC247" s="123"/>
      <c r="AD247" s="123"/>
      <c r="AE247" s="123"/>
      <c r="AF247" s="123"/>
      <c r="AG247" s="123"/>
      <c r="AH247" s="123"/>
      <c r="AI247" s="123"/>
      <c r="AJ247" s="123"/>
      <c r="AK247" s="123"/>
      <c r="AL247" s="123"/>
      <c r="AM247" s="123"/>
      <c r="AN247" s="123"/>
      <c r="AO247" s="123"/>
      <c r="AP247" s="123"/>
      <c r="AQ247" s="123"/>
      <c r="AR247" s="123"/>
      <c r="AS247" s="123"/>
      <c r="AT247" s="123"/>
      <c r="AU247" s="123"/>
      <c r="AV247" s="123"/>
      <c r="AW247" s="123"/>
      <c r="AX247" s="123"/>
      <c r="AY247" s="123"/>
      <c r="AZ247" s="123"/>
      <c r="BA247" s="123"/>
      <c r="BB247" s="123"/>
    </row>
    <row r="248" customFormat="false" ht="15.75" hidden="false" customHeight="false" outlineLevel="0" collapsed="false">
      <c r="A248" s="30" t="e">
        <f aca="false">#REF!</f>
        <v>#REF!</v>
      </c>
      <c r="B248" s="140" t="e">
        <f aca="false">#REF!</f>
        <v>#REF!</v>
      </c>
      <c r="C248" s="140" t="e">
        <f aca="false">#REF!</f>
        <v>#REF!</v>
      </c>
      <c r="D248" s="141" t="e">
        <f aca="false">#REF!</f>
        <v>#REF!</v>
      </c>
      <c r="E248" s="141" t="e">
        <f aca="false">#REF!</f>
        <v>#REF!</v>
      </c>
      <c r="F248" s="141" t="e">
        <f aca="false">#REF!</f>
        <v>#REF!</v>
      </c>
      <c r="G248" s="141" t="e">
        <f aca="false">#REF!</f>
        <v>#REF!</v>
      </c>
      <c r="H248" s="142" t="e">
        <f aca="false">#REF!</f>
        <v>#REF!</v>
      </c>
      <c r="I248" s="143" t="e">
        <f aca="false">#REF!</f>
        <v>#REF!</v>
      </c>
      <c r="J248" s="143" t="e">
        <f aca="false">I248*H248</f>
        <v>#REF!</v>
      </c>
      <c r="K248" s="143" t="e">
        <f aca="false">I248*(1+M248)</f>
        <v>#REF!</v>
      </c>
      <c r="L248" s="143" t="e">
        <f aca="false">K248*H248</f>
        <v>#REF!</v>
      </c>
      <c r="M248" s="144" t="n">
        <v>0.1</v>
      </c>
      <c r="N248" s="145" t="n">
        <f aca="false">N7</f>
        <v>37000000</v>
      </c>
      <c r="O248" s="145" t="e">
        <f aca="false">H248*I248*M248</f>
        <v>#REF!</v>
      </c>
      <c r="P248" s="145" t="e">
        <f aca="false">I248*H248</f>
        <v>#REF!</v>
      </c>
      <c r="Q248" s="145" t="e">
        <f aca="false">I248*H248*(1+M248)</f>
        <v>#REF!</v>
      </c>
      <c r="R248" s="144" t="e">
        <f aca="false">#REF!</f>
        <v>#REF!</v>
      </c>
      <c r="S248" s="143" t="e">
        <f aca="false">#REF!</f>
        <v>#REF!</v>
      </c>
      <c r="T248" s="145" t="e">
        <f aca="false">S248*H248</f>
        <v>#REF!</v>
      </c>
      <c r="U248" s="144" t="e">
        <f aca="false">1-T248/J248</f>
        <v>#REF!</v>
      </c>
      <c r="V248" s="143" t="e">
        <f aca="false">#REF!</f>
        <v>#REF!</v>
      </c>
      <c r="W248" s="145" t="e">
        <f aca="false">V248*H248</f>
        <v>#REF!</v>
      </c>
      <c r="X248" s="146" t="e">
        <f aca="false">#REF!</f>
        <v>#REF!</v>
      </c>
      <c r="Y248" s="147"/>
      <c r="Z248" s="148" t="s">
        <v>33</v>
      </c>
      <c r="AA248" s="148" t="s">
        <v>34</v>
      </c>
      <c r="AB248" s="123"/>
      <c r="AC248" s="123"/>
      <c r="AD248" s="123"/>
      <c r="AE248" s="123"/>
      <c r="AF248" s="123"/>
      <c r="AG248" s="123"/>
      <c r="AH248" s="123"/>
      <c r="AI248" s="123"/>
      <c r="AJ248" s="123"/>
      <c r="AK248" s="123"/>
      <c r="AL248" s="123"/>
      <c r="AM248" s="123"/>
      <c r="AN248" s="123"/>
      <c r="AO248" s="123"/>
      <c r="AP248" s="123"/>
      <c r="AQ248" s="123"/>
      <c r="AR248" s="123"/>
      <c r="AS248" s="123"/>
      <c r="AT248" s="123"/>
      <c r="AU248" s="123"/>
      <c r="AV248" s="123"/>
      <c r="AW248" s="123"/>
      <c r="AX248" s="123"/>
      <c r="AY248" s="123"/>
      <c r="AZ248" s="123"/>
      <c r="BA248" s="123"/>
      <c r="BB248" s="123"/>
    </row>
    <row r="249" customFormat="false" ht="15.75" hidden="false" customHeight="false" outlineLevel="0" collapsed="false">
      <c r="A249" s="30" t="e">
        <f aca="false">#REF!</f>
        <v>#REF!</v>
      </c>
      <c r="B249" s="140" t="e">
        <f aca="false">#REF!</f>
        <v>#REF!</v>
      </c>
      <c r="C249" s="140" t="e">
        <f aca="false">#REF!</f>
        <v>#REF!</v>
      </c>
      <c r="D249" s="141" t="e">
        <f aca="false">#REF!</f>
        <v>#REF!</v>
      </c>
      <c r="E249" s="141" t="e">
        <f aca="false">#REF!</f>
        <v>#REF!</v>
      </c>
      <c r="F249" s="141" t="e">
        <f aca="false">#REF!</f>
        <v>#REF!</v>
      </c>
      <c r="G249" s="141" t="e">
        <f aca="false">#REF!</f>
        <v>#REF!</v>
      </c>
      <c r="H249" s="142" t="e">
        <f aca="false">#REF!</f>
        <v>#REF!</v>
      </c>
      <c r="I249" s="143" t="e">
        <f aca="false">#REF!</f>
        <v>#REF!</v>
      </c>
      <c r="J249" s="143" t="e">
        <f aca="false">I249*H249</f>
        <v>#REF!</v>
      </c>
      <c r="K249" s="143" t="e">
        <f aca="false">I249*(1+M249)</f>
        <v>#REF!</v>
      </c>
      <c r="L249" s="143" t="e">
        <f aca="false">K249*H249</f>
        <v>#REF!</v>
      </c>
      <c r="M249" s="144" t="n">
        <v>0.1</v>
      </c>
      <c r="N249" s="145" t="n">
        <f aca="false">N8</f>
        <v>33000000</v>
      </c>
      <c r="O249" s="145" t="e">
        <f aca="false">H249*I249*M249</f>
        <v>#REF!</v>
      </c>
      <c r="P249" s="145" t="e">
        <f aca="false">I249*H249</f>
        <v>#REF!</v>
      </c>
      <c r="Q249" s="145" t="e">
        <f aca="false">I249*H249*(1+M249)</f>
        <v>#REF!</v>
      </c>
      <c r="R249" s="144" t="e">
        <f aca="false">#REF!</f>
        <v>#REF!</v>
      </c>
      <c r="S249" s="143" t="e">
        <f aca="false">#REF!</f>
        <v>#REF!</v>
      </c>
      <c r="T249" s="145" t="e">
        <f aca="false">S249*H249</f>
        <v>#REF!</v>
      </c>
      <c r="U249" s="144" t="e">
        <f aca="false">1-T249/J249</f>
        <v>#REF!</v>
      </c>
      <c r="V249" s="143" t="e">
        <f aca="false">#REF!</f>
        <v>#REF!</v>
      </c>
      <c r="W249" s="145" t="e">
        <f aca="false">V249*H249</f>
        <v>#REF!</v>
      </c>
      <c r="X249" s="146" t="e">
        <f aca="false">#REF!</f>
        <v>#REF!</v>
      </c>
      <c r="Y249" s="147"/>
      <c r="Z249" s="148" t="s">
        <v>33</v>
      </c>
      <c r="AA249" s="148" t="s">
        <v>35</v>
      </c>
      <c r="AB249" s="123"/>
      <c r="AC249" s="123"/>
      <c r="AD249" s="123"/>
      <c r="AE249" s="123"/>
      <c r="AF249" s="123"/>
      <c r="AG249" s="123"/>
      <c r="AH249" s="123"/>
      <c r="AI249" s="123"/>
      <c r="AJ249" s="123"/>
      <c r="AK249" s="123"/>
      <c r="AL249" s="123"/>
      <c r="AM249" s="123"/>
      <c r="AN249" s="123"/>
      <c r="AO249" s="123"/>
      <c r="AP249" s="123"/>
      <c r="AQ249" s="123"/>
      <c r="AR249" s="123"/>
      <c r="AS249" s="123"/>
      <c r="AT249" s="123"/>
      <c r="AU249" s="123"/>
      <c r="AV249" s="123"/>
      <c r="AW249" s="123"/>
      <c r="AX249" s="123"/>
      <c r="AY249" s="123"/>
      <c r="AZ249" s="123"/>
      <c r="BA249" s="123"/>
      <c r="BB249" s="123"/>
    </row>
    <row r="250" customFormat="false" ht="15.75" hidden="false" customHeight="false" outlineLevel="0" collapsed="false">
      <c r="A250" s="30" t="e">
        <f aca="false">#REF!</f>
        <v>#REF!</v>
      </c>
      <c r="B250" s="140" t="e">
        <f aca="false">#REF!</f>
        <v>#REF!</v>
      </c>
      <c r="C250" s="140" t="e">
        <f aca="false">#REF!</f>
        <v>#REF!</v>
      </c>
      <c r="D250" s="141" t="e">
        <f aca="false">#REF!</f>
        <v>#REF!</v>
      </c>
      <c r="E250" s="141" t="e">
        <f aca="false">#REF!</f>
        <v>#REF!</v>
      </c>
      <c r="F250" s="141" t="e">
        <f aca="false">#REF!</f>
        <v>#REF!</v>
      </c>
      <c r="G250" s="141" t="e">
        <f aca="false">#REF!</f>
        <v>#REF!</v>
      </c>
      <c r="H250" s="142" t="e">
        <f aca="false">#REF!</f>
        <v>#REF!</v>
      </c>
      <c r="I250" s="143" t="e">
        <f aca="false">#REF!</f>
        <v>#REF!</v>
      </c>
      <c r="J250" s="143" t="e">
        <f aca="false">I250*H250</f>
        <v>#REF!</v>
      </c>
      <c r="K250" s="143" t="e">
        <f aca="false">I250*(1+M250)</f>
        <v>#REF!</v>
      </c>
      <c r="L250" s="143" t="e">
        <f aca="false">K250*H250</f>
        <v>#REF!</v>
      </c>
      <c r="M250" s="144" t="n">
        <v>0.1</v>
      </c>
      <c r="N250" s="145" t="n">
        <f aca="false">N9</f>
        <v>116000000</v>
      </c>
      <c r="O250" s="145" t="e">
        <f aca="false">H250*I250*M250</f>
        <v>#REF!</v>
      </c>
      <c r="P250" s="145" t="e">
        <f aca="false">I250*H250</f>
        <v>#REF!</v>
      </c>
      <c r="Q250" s="145" t="e">
        <f aca="false">I250*H250*(1+M250)</f>
        <v>#REF!</v>
      </c>
      <c r="R250" s="144" t="e">
        <f aca="false">#REF!</f>
        <v>#REF!</v>
      </c>
      <c r="S250" s="143" t="e">
        <f aca="false">#REF!</f>
        <v>#REF!</v>
      </c>
      <c r="T250" s="145" t="e">
        <f aca="false">S250*H250</f>
        <v>#REF!</v>
      </c>
      <c r="U250" s="144" t="e">
        <f aca="false">1-T250/J250</f>
        <v>#REF!</v>
      </c>
      <c r="V250" s="143" t="e">
        <f aca="false">#REF!</f>
        <v>#REF!</v>
      </c>
      <c r="W250" s="145" t="e">
        <f aca="false">V250*H250</f>
        <v>#REF!</v>
      </c>
      <c r="X250" s="146" t="e">
        <f aca="false">#REF!</f>
        <v>#REF!</v>
      </c>
      <c r="Y250" s="147"/>
      <c r="Z250" s="148" t="s">
        <v>33</v>
      </c>
      <c r="AA250" s="148" t="s">
        <v>36</v>
      </c>
      <c r="AB250" s="123"/>
      <c r="AC250" s="123"/>
      <c r="AD250" s="123"/>
      <c r="AE250" s="123"/>
      <c r="AF250" s="123"/>
      <c r="AG250" s="123"/>
      <c r="AH250" s="123"/>
      <c r="AI250" s="123"/>
      <c r="AJ250" s="123"/>
      <c r="AK250" s="123"/>
      <c r="AL250" s="123"/>
      <c r="AM250" s="123"/>
      <c r="AN250" s="123"/>
      <c r="AO250" s="123"/>
      <c r="AP250" s="123"/>
      <c r="AQ250" s="123"/>
      <c r="AR250" s="123"/>
      <c r="AS250" s="123"/>
      <c r="AT250" s="123"/>
      <c r="AU250" s="123"/>
      <c r="AV250" s="123"/>
      <c r="AW250" s="123"/>
      <c r="AX250" s="123"/>
      <c r="AY250" s="123"/>
      <c r="AZ250" s="123"/>
      <c r="BA250" s="123"/>
      <c r="BB250" s="123"/>
    </row>
    <row r="251" customFormat="false" ht="15.75" hidden="false" customHeight="false" outlineLevel="0" collapsed="false">
      <c r="A251" s="30" t="e">
        <f aca="false">#REF!</f>
        <v>#REF!</v>
      </c>
      <c r="B251" s="140" t="e">
        <f aca="false">#REF!</f>
        <v>#REF!</v>
      </c>
      <c r="C251" s="140" t="e">
        <f aca="false">#REF!</f>
        <v>#REF!</v>
      </c>
      <c r="D251" s="141" t="e">
        <f aca="false">#REF!</f>
        <v>#REF!</v>
      </c>
      <c r="E251" s="141" t="e">
        <f aca="false">#REF!</f>
        <v>#REF!</v>
      </c>
      <c r="F251" s="141" t="e">
        <f aca="false">#REF!</f>
        <v>#REF!</v>
      </c>
      <c r="G251" s="141" t="e">
        <f aca="false">#REF!</f>
        <v>#REF!</v>
      </c>
      <c r="H251" s="142" t="e">
        <f aca="false">#REF!</f>
        <v>#REF!</v>
      </c>
      <c r="I251" s="143" t="e">
        <f aca="false">#REF!</f>
        <v>#REF!</v>
      </c>
      <c r="J251" s="143" t="e">
        <f aca="false">I251*H251</f>
        <v>#REF!</v>
      </c>
      <c r="K251" s="143" t="e">
        <f aca="false">I251*(1+M251)</f>
        <v>#REF!</v>
      </c>
      <c r="L251" s="143" t="e">
        <f aca="false">K251*H251</f>
        <v>#REF!</v>
      </c>
      <c r="M251" s="144" t="n">
        <v>0.1</v>
      </c>
      <c r="N251" s="145" t="n">
        <f aca="false">N10</f>
        <v>135000000</v>
      </c>
      <c r="O251" s="145" t="e">
        <f aca="false">H251*I251*M251</f>
        <v>#REF!</v>
      </c>
      <c r="P251" s="145" t="e">
        <f aca="false">I251*H251</f>
        <v>#REF!</v>
      </c>
      <c r="Q251" s="145" t="e">
        <f aca="false">I251*H251*(1+M251)</f>
        <v>#REF!</v>
      </c>
      <c r="R251" s="144" t="e">
        <f aca="false">#REF!</f>
        <v>#REF!</v>
      </c>
      <c r="S251" s="143" t="e">
        <f aca="false">#REF!</f>
        <v>#REF!</v>
      </c>
      <c r="T251" s="145" t="e">
        <f aca="false">S251*H251</f>
        <v>#REF!</v>
      </c>
      <c r="U251" s="144" t="e">
        <f aca="false">1-T251/J251</f>
        <v>#REF!</v>
      </c>
      <c r="V251" s="143" t="e">
        <f aca="false">#REF!</f>
        <v>#REF!</v>
      </c>
      <c r="W251" s="145" t="e">
        <f aca="false">V251*H251</f>
        <v>#REF!</v>
      </c>
      <c r="X251" s="146" t="e">
        <f aca="false">#REF!</f>
        <v>#REF!</v>
      </c>
      <c r="Y251" s="147"/>
      <c r="Z251" s="148" t="s">
        <v>33</v>
      </c>
      <c r="AA251" s="148" t="s">
        <v>37</v>
      </c>
      <c r="AB251" s="123"/>
      <c r="AC251" s="123"/>
      <c r="AD251" s="123"/>
      <c r="AE251" s="123"/>
      <c r="AF251" s="123"/>
      <c r="AG251" s="123"/>
      <c r="AH251" s="123"/>
      <c r="AI251" s="123"/>
      <c r="AJ251" s="123"/>
      <c r="AK251" s="123"/>
      <c r="AL251" s="123"/>
      <c r="AM251" s="123"/>
      <c r="AN251" s="123"/>
      <c r="AO251" s="123"/>
      <c r="AP251" s="123"/>
      <c r="AQ251" s="123"/>
      <c r="AR251" s="123"/>
      <c r="AS251" s="123"/>
      <c r="AT251" s="123"/>
      <c r="AU251" s="123"/>
      <c r="AV251" s="123"/>
      <c r="AW251" s="123"/>
      <c r="AX251" s="123"/>
      <c r="AY251" s="123"/>
      <c r="AZ251" s="123"/>
      <c r="BA251" s="123"/>
      <c r="BB251" s="123"/>
    </row>
    <row r="252" customFormat="false" ht="15.75" hidden="false" customHeight="false" outlineLevel="0" collapsed="false">
      <c r="A252" s="30" t="e">
        <f aca="false">#REF!</f>
        <v>#REF!</v>
      </c>
      <c r="B252" s="140" t="e">
        <f aca="false">#REF!</f>
        <v>#REF!</v>
      </c>
      <c r="C252" s="140" t="e">
        <f aca="false">#REF!</f>
        <v>#REF!</v>
      </c>
      <c r="D252" s="141" t="e">
        <f aca="false">#REF!</f>
        <v>#REF!</v>
      </c>
      <c r="E252" s="141" t="e">
        <f aca="false">#REF!</f>
        <v>#REF!</v>
      </c>
      <c r="F252" s="141" t="e">
        <f aca="false">#REF!</f>
        <v>#REF!</v>
      </c>
      <c r="G252" s="141" t="e">
        <f aca="false">#REF!</f>
        <v>#REF!</v>
      </c>
      <c r="H252" s="142" t="e">
        <f aca="false">#REF!</f>
        <v>#REF!</v>
      </c>
      <c r="I252" s="143" t="e">
        <f aca="false">#REF!</f>
        <v>#REF!</v>
      </c>
      <c r="J252" s="143" t="e">
        <f aca="false">I252*H252</f>
        <v>#REF!</v>
      </c>
      <c r="K252" s="143" t="e">
        <f aca="false">I252*(1+M252)</f>
        <v>#REF!</v>
      </c>
      <c r="L252" s="143" t="e">
        <f aca="false">K252*H252</f>
        <v>#REF!</v>
      </c>
      <c r="M252" s="144" t="n">
        <v>0.1</v>
      </c>
      <c r="N252" s="145" t="n">
        <f aca="false">N7</f>
        <v>37000000</v>
      </c>
      <c r="O252" s="145" t="e">
        <f aca="false">H252*I252*M252</f>
        <v>#REF!</v>
      </c>
      <c r="P252" s="145" t="e">
        <f aca="false">I252*H252</f>
        <v>#REF!</v>
      </c>
      <c r="Q252" s="145" t="e">
        <f aca="false">I252*H252*(1+M252)</f>
        <v>#REF!</v>
      </c>
      <c r="R252" s="144" t="e">
        <f aca="false">#REF!</f>
        <v>#REF!</v>
      </c>
      <c r="S252" s="143" t="e">
        <f aca="false">#REF!</f>
        <v>#REF!</v>
      </c>
      <c r="T252" s="145" t="e">
        <f aca="false">S252*H252</f>
        <v>#REF!</v>
      </c>
      <c r="U252" s="144" t="e">
        <f aca="false">1-T252/J252</f>
        <v>#REF!</v>
      </c>
      <c r="V252" s="143" t="e">
        <f aca="false">#REF!</f>
        <v>#REF!</v>
      </c>
      <c r="W252" s="145" t="e">
        <f aca="false">V252*H252</f>
        <v>#REF!</v>
      </c>
      <c r="X252" s="146" t="e">
        <f aca="false">#REF!</f>
        <v>#REF!</v>
      </c>
      <c r="Y252" s="147"/>
      <c r="Z252" s="148" t="s">
        <v>33</v>
      </c>
      <c r="AA252" s="148" t="s">
        <v>34</v>
      </c>
      <c r="AB252" s="123"/>
      <c r="AC252" s="123"/>
      <c r="AD252" s="123"/>
      <c r="AE252" s="123"/>
      <c r="AF252" s="123"/>
      <c r="AG252" s="123"/>
      <c r="AH252" s="123"/>
      <c r="AI252" s="123"/>
      <c r="AJ252" s="123"/>
      <c r="AK252" s="123"/>
      <c r="AL252" s="123"/>
      <c r="AM252" s="123"/>
      <c r="AN252" s="123"/>
      <c r="AO252" s="123"/>
      <c r="AP252" s="123"/>
      <c r="AQ252" s="123"/>
      <c r="AR252" s="123"/>
      <c r="AS252" s="123"/>
      <c r="AT252" s="123"/>
      <c r="AU252" s="123"/>
      <c r="AV252" s="123"/>
      <c r="AW252" s="123"/>
      <c r="AX252" s="123"/>
      <c r="AY252" s="123"/>
      <c r="AZ252" s="123"/>
      <c r="BA252" s="123"/>
      <c r="BB252" s="123"/>
    </row>
    <row r="253" customFormat="false" ht="15.75" hidden="false" customHeight="false" outlineLevel="0" collapsed="false">
      <c r="A253" s="30" t="e">
        <f aca="false">#REF!</f>
        <v>#REF!</v>
      </c>
      <c r="B253" s="140" t="e">
        <f aca="false">#REF!</f>
        <v>#REF!</v>
      </c>
      <c r="C253" s="140" t="e">
        <f aca="false">#REF!</f>
        <v>#REF!</v>
      </c>
      <c r="D253" s="141" t="e">
        <f aca="false">#REF!</f>
        <v>#REF!</v>
      </c>
      <c r="E253" s="141" t="e">
        <f aca="false">#REF!</f>
        <v>#REF!</v>
      </c>
      <c r="F253" s="141" t="e">
        <f aca="false">#REF!</f>
        <v>#REF!</v>
      </c>
      <c r="G253" s="141" t="e">
        <f aca="false">#REF!</f>
        <v>#REF!</v>
      </c>
      <c r="H253" s="142" t="e">
        <f aca="false">#REF!</f>
        <v>#REF!</v>
      </c>
      <c r="I253" s="143" t="e">
        <f aca="false">#REF!</f>
        <v>#REF!</v>
      </c>
      <c r="J253" s="143" t="e">
        <f aca="false">I253*H253</f>
        <v>#REF!</v>
      </c>
      <c r="K253" s="143" t="e">
        <f aca="false">I253*(1+M253)</f>
        <v>#REF!</v>
      </c>
      <c r="L253" s="143" t="e">
        <f aca="false">K253*H253</f>
        <v>#REF!</v>
      </c>
      <c r="M253" s="144" t="n">
        <v>0.1</v>
      </c>
      <c r="N253" s="145" t="n">
        <f aca="false">N7</f>
        <v>37000000</v>
      </c>
      <c r="O253" s="145" t="e">
        <f aca="false">H253*I253*M253</f>
        <v>#REF!</v>
      </c>
      <c r="P253" s="145" t="e">
        <f aca="false">I253*H253</f>
        <v>#REF!</v>
      </c>
      <c r="Q253" s="145" t="e">
        <f aca="false">I253*H253*(1+M253)</f>
        <v>#REF!</v>
      </c>
      <c r="R253" s="144" t="e">
        <f aca="false">#REF!</f>
        <v>#REF!</v>
      </c>
      <c r="S253" s="143" t="e">
        <f aca="false">#REF!</f>
        <v>#REF!</v>
      </c>
      <c r="T253" s="145" t="e">
        <f aca="false">S253*H253</f>
        <v>#REF!</v>
      </c>
      <c r="U253" s="144" t="e">
        <f aca="false">1-T253/J253</f>
        <v>#REF!</v>
      </c>
      <c r="V253" s="143" t="e">
        <f aca="false">#REF!</f>
        <v>#REF!</v>
      </c>
      <c r="W253" s="145" t="e">
        <f aca="false">V253*H253</f>
        <v>#REF!</v>
      </c>
      <c r="X253" s="146" t="e">
        <f aca="false">#REF!</f>
        <v>#REF!</v>
      </c>
      <c r="Y253" s="147"/>
      <c r="Z253" s="148" t="s">
        <v>33</v>
      </c>
      <c r="AA253" s="148" t="s">
        <v>34</v>
      </c>
      <c r="AB253" s="123"/>
      <c r="AC253" s="123"/>
      <c r="AD253" s="123"/>
      <c r="AE253" s="123"/>
      <c r="AF253" s="123"/>
      <c r="AG253" s="123"/>
      <c r="AH253" s="123"/>
      <c r="AI253" s="123"/>
      <c r="AJ253" s="123"/>
      <c r="AK253" s="123"/>
      <c r="AL253" s="123"/>
      <c r="AM253" s="123"/>
      <c r="AN253" s="123"/>
      <c r="AO253" s="123"/>
      <c r="AP253" s="123"/>
      <c r="AQ253" s="123"/>
      <c r="AR253" s="123"/>
      <c r="AS253" s="123"/>
      <c r="AT253" s="123"/>
      <c r="AU253" s="123"/>
      <c r="AV253" s="123"/>
      <c r="AW253" s="123"/>
      <c r="AX253" s="123"/>
      <c r="AY253" s="123"/>
      <c r="AZ253" s="123"/>
      <c r="BA253" s="123"/>
      <c r="BB253" s="123"/>
    </row>
    <row r="254" customFormat="false" ht="15.75" hidden="false" customHeight="false" outlineLevel="0" collapsed="false">
      <c r="A254" s="30" t="e">
        <f aca="false">#REF!</f>
        <v>#REF!</v>
      </c>
      <c r="B254" s="140" t="e">
        <f aca="false">#REF!</f>
        <v>#REF!</v>
      </c>
      <c r="C254" s="140" t="e">
        <f aca="false">#REF!</f>
        <v>#REF!</v>
      </c>
      <c r="D254" s="141" t="e">
        <f aca="false">#REF!</f>
        <v>#REF!</v>
      </c>
      <c r="E254" s="141" t="e">
        <f aca="false">#REF!</f>
        <v>#REF!</v>
      </c>
      <c r="F254" s="141" t="e">
        <f aca="false">#REF!</f>
        <v>#REF!</v>
      </c>
      <c r="G254" s="141" t="e">
        <f aca="false">#REF!</f>
        <v>#REF!</v>
      </c>
      <c r="H254" s="142" t="e">
        <f aca="false">#REF!</f>
        <v>#REF!</v>
      </c>
      <c r="I254" s="143" t="e">
        <f aca="false">#REF!</f>
        <v>#REF!</v>
      </c>
      <c r="J254" s="143" t="e">
        <f aca="false">I254*H254</f>
        <v>#REF!</v>
      </c>
      <c r="K254" s="143" t="e">
        <f aca="false">I254*(1+M254)</f>
        <v>#REF!</v>
      </c>
      <c r="L254" s="143" t="e">
        <f aca="false">K254*H254</f>
        <v>#REF!</v>
      </c>
      <c r="M254" s="144" t="n">
        <v>0.1</v>
      </c>
      <c r="N254" s="145" t="n">
        <f aca="false">N8</f>
        <v>33000000</v>
      </c>
      <c r="O254" s="145" t="e">
        <f aca="false">H254*I254*M254</f>
        <v>#REF!</v>
      </c>
      <c r="P254" s="145" t="e">
        <f aca="false">I254*H254</f>
        <v>#REF!</v>
      </c>
      <c r="Q254" s="145" t="e">
        <f aca="false">I254*H254*(1+M254)</f>
        <v>#REF!</v>
      </c>
      <c r="R254" s="144" t="e">
        <f aca="false">#REF!</f>
        <v>#REF!</v>
      </c>
      <c r="S254" s="143" t="e">
        <f aca="false">#REF!</f>
        <v>#REF!</v>
      </c>
      <c r="T254" s="145" t="e">
        <f aca="false">S254*H254</f>
        <v>#REF!</v>
      </c>
      <c r="U254" s="144" t="e">
        <f aca="false">1-T254/J254</f>
        <v>#REF!</v>
      </c>
      <c r="V254" s="143" t="e">
        <f aca="false">#REF!</f>
        <v>#REF!</v>
      </c>
      <c r="W254" s="145" t="e">
        <f aca="false">V254*H254</f>
        <v>#REF!</v>
      </c>
      <c r="X254" s="146" t="e">
        <f aca="false">#REF!</f>
        <v>#REF!</v>
      </c>
      <c r="Y254" s="147"/>
      <c r="Z254" s="148" t="s">
        <v>33</v>
      </c>
      <c r="AA254" s="148" t="s">
        <v>34</v>
      </c>
      <c r="AB254" s="123"/>
      <c r="AC254" s="123"/>
      <c r="AD254" s="123"/>
      <c r="AE254" s="123"/>
      <c r="AF254" s="123"/>
      <c r="AG254" s="123"/>
      <c r="AH254" s="123"/>
      <c r="AI254" s="123"/>
      <c r="AJ254" s="123"/>
      <c r="AK254" s="123"/>
      <c r="AL254" s="123"/>
      <c r="AM254" s="123"/>
      <c r="AN254" s="123"/>
      <c r="AO254" s="123"/>
      <c r="AP254" s="123"/>
      <c r="AQ254" s="123"/>
      <c r="AR254" s="123"/>
      <c r="AS254" s="123"/>
      <c r="AT254" s="123"/>
      <c r="AU254" s="123"/>
      <c r="AV254" s="123"/>
      <c r="AW254" s="123"/>
      <c r="AX254" s="123"/>
      <c r="AY254" s="123"/>
      <c r="AZ254" s="123"/>
      <c r="BA254" s="123"/>
      <c r="BB254" s="123"/>
    </row>
    <row r="255" customFormat="false" ht="15.75" hidden="false" customHeight="false" outlineLevel="0" collapsed="false">
      <c r="A255" s="30" t="e">
        <f aca="false">#REF!</f>
        <v>#REF!</v>
      </c>
      <c r="B255" s="140" t="e">
        <f aca="false">#REF!</f>
        <v>#REF!</v>
      </c>
      <c r="C255" s="140" t="e">
        <f aca="false">#REF!</f>
        <v>#REF!</v>
      </c>
      <c r="D255" s="141" t="e">
        <f aca="false">#REF!</f>
        <v>#REF!</v>
      </c>
      <c r="E255" s="141" t="e">
        <f aca="false">#REF!</f>
        <v>#REF!</v>
      </c>
      <c r="F255" s="141" t="e">
        <f aca="false">#REF!</f>
        <v>#REF!</v>
      </c>
      <c r="G255" s="141" t="e">
        <f aca="false">#REF!</f>
        <v>#REF!</v>
      </c>
      <c r="H255" s="142" t="e">
        <f aca="false">#REF!</f>
        <v>#REF!</v>
      </c>
      <c r="I255" s="143" t="e">
        <f aca="false">#REF!</f>
        <v>#REF!</v>
      </c>
      <c r="J255" s="143" t="e">
        <f aca="false">I255*H255</f>
        <v>#REF!</v>
      </c>
      <c r="K255" s="143" t="e">
        <f aca="false">I255*(1+M255)</f>
        <v>#REF!</v>
      </c>
      <c r="L255" s="143" t="e">
        <f aca="false">K255*H255</f>
        <v>#REF!</v>
      </c>
      <c r="M255" s="144" t="n">
        <v>0.1</v>
      </c>
      <c r="N255" s="145"/>
      <c r="O255" s="145" t="e">
        <f aca="false">H255*I255*M255</f>
        <v>#REF!</v>
      </c>
      <c r="P255" s="145" t="e">
        <f aca="false">I255*H255</f>
        <v>#REF!</v>
      </c>
      <c r="Q255" s="145" t="e">
        <f aca="false">I255*H255*(1+M255)</f>
        <v>#REF!</v>
      </c>
      <c r="R255" s="144" t="e">
        <f aca="false">#REF!</f>
        <v>#REF!</v>
      </c>
      <c r="S255" s="143" t="e">
        <f aca="false">#REF!</f>
        <v>#REF!</v>
      </c>
      <c r="T255" s="145" t="e">
        <f aca="false">S255*H255</f>
        <v>#REF!</v>
      </c>
      <c r="U255" s="144" t="e">
        <f aca="false">1-T255/J255</f>
        <v>#REF!</v>
      </c>
      <c r="V255" s="143" t="e">
        <f aca="false">#REF!</f>
        <v>#REF!</v>
      </c>
      <c r="W255" s="145" t="e">
        <f aca="false">V255*H255</f>
        <v>#REF!</v>
      </c>
      <c r="X255" s="146" t="e">
        <f aca="false">#REF!</f>
        <v>#REF!</v>
      </c>
      <c r="Y255" s="147"/>
      <c r="Z255" s="148" t="s">
        <v>40</v>
      </c>
      <c r="AA255" s="148" t="s">
        <v>53</v>
      </c>
      <c r="AB255" s="123"/>
      <c r="AC255" s="123"/>
      <c r="AD255" s="123"/>
      <c r="AE255" s="123"/>
      <c r="AF255" s="123"/>
      <c r="AG255" s="123"/>
      <c r="AH255" s="123"/>
      <c r="AI255" s="123"/>
      <c r="AJ255" s="123"/>
      <c r="AK255" s="123"/>
      <c r="AL255" s="123"/>
      <c r="AM255" s="123"/>
      <c r="AN255" s="123"/>
      <c r="AO255" s="123"/>
      <c r="AP255" s="123"/>
      <c r="AQ255" s="123"/>
      <c r="AR255" s="123"/>
      <c r="AS255" s="123"/>
      <c r="AT255" s="123"/>
      <c r="AU255" s="123"/>
      <c r="AV255" s="123"/>
      <c r="AW255" s="123"/>
      <c r="AX255" s="123"/>
      <c r="AY255" s="123"/>
      <c r="AZ255" s="123"/>
      <c r="BA255" s="123"/>
      <c r="BB255" s="123"/>
    </row>
    <row r="256" customFormat="false" ht="15.75" hidden="false" customHeight="false" outlineLevel="0" collapsed="false">
      <c r="A256" s="30" t="e">
        <f aca="false">#REF!</f>
        <v>#REF!</v>
      </c>
      <c r="B256" s="140" t="e">
        <f aca="false">#REF!</f>
        <v>#REF!</v>
      </c>
      <c r="C256" s="140" t="e">
        <f aca="false">#REF!</f>
        <v>#REF!</v>
      </c>
      <c r="D256" s="141" t="e">
        <f aca="false">#REF!</f>
        <v>#REF!</v>
      </c>
      <c r="E256" s="141" t="e">
        <f aca="false">#REF!</f>
        <v>#REF!</v>
      </c>
      <c r="F256" s="141" t="e">
        <f aca="false">#REF!</f>
        <v>#REF!</v>
      </c>
      <c r="G256" s="141" t="e">
        <f aca="false">#REF!</f>
        <v>#REF!</v>
      </c>
      <c r="H256" s="142" t="e">
        <f aca="false">#REF!</f>
        <v>#REF!</v>
      </c>
      <c r="I256" s="143" t="e">
        <f aca="false">#REF!</f>
        <v>#REF!</v>
      </c>
      <c r="J256" s="143" t="e">
        <f aca="false">I256*H256</f>
        <v>#REF!</v>
      </c>
      <c r="K256" s="143" t="e">
        <f aca="false">I256*(1+M256)</f>
        <v>#REF!</v>
      </c>
      <c r="L256" s="143" t="e">
        <f aca="false">K256*H256</f>
        <v>#REF!</v>
      </c>
      <c r="M256" s="144" t="n">
        <v>0.1</v>
      </c>
      <c r="N256" s="145"/>
      <c r="O256" s="145" t="e">
        <f aca="false">H256*I256*M256</f>
        <v>#REF!</v>
      </c>
      <c r="P256" s="145" t="e">
        <f aca="false">I256*H256</f>
        <v>#REF!</v>
      </c>
      <c r="Q256" s="145" t="e">
        <f aca="false">I256*H256*(1+M256)</f>
        <v>#REF!</v>
      </c>
      <c r="R256" s="144" t="e">
        <f aca="false">#REF!</f>
        <v>#REF!</v>
      </c>
      <c r="S256" s="143" t="e">
        <f aca="false">#REF!</f>
        <v>#REF!</v>
      </c>
      <c r="T256" s="145" t="e">
        <f aca="false">S256*H256</f>
        <v>#REF!</v>
      </c>
      <c r="U256" s="144" t="e">
        <f aca="false">1-T256/J256</f>
        <v>#REF!</v>
      </c>
      <c r="V256" s="143" t="e">
        <f aca="false">#REF!</f>
        <v>#REF!</v>
      </c>
      <c r="W256" s="145" t="e">
        <f aca="false">V256*H256</f>
        <v>#REF!</v>
      </c>
      <c r="X256" s="146" t="e">
        <f aca="false">#REF!</f>
        <v>#REF!</v>
      </c>
      <c r="Y256" s="147"/>
      <c r="Z256" s="148" t="s">
        <v>40</v>
      </c>
      <c r="AA256" s="148" t="s">
        <v>41</v>
      </c>
      <c r="AB256" s="123"/>
      <c r="AC256" s="123"/>
      <c r="AD256" s="123"/>
      <c r="AE256" s="123"/>
      <c r="AF256" s="123"/>
      <c r="AG256" s="123"/>
      <c r="AH256" s="123"/>
      <c r="AI256" s="123"/>
      <c r="AJ256" s="123"/>
      <c r="AK256" s="123"/>
      <c r="AL256" s="123"/>
      <c r="AM256" s="123"/>
      <c r="AN256" s="123"/>
      <c r="AO256" s="123"/>
      <c r="AP256" s="123"/>
      <c r="AQ256" s="123"/>
      <c r="AR256" s="123"/>
      <c r="AS256" s="123"/>
      <c r="AT256" s="123"/>
      <c r="AU256" s="123"/>
      <c r="AV256" s="123"/>
      <c r="AW256" s="123"/>
      <c r="AX256" s="123"/>
      <c r="AY256" s="123"/>
      <c r="AZ256" s="123"/>
      <c r="BA256" s="123"/>
      <c r="BB256" s="123"/>
    </row>
    <row r="257" customFormat="false" ht="15.75" hidden="false" customHeight="false" outlineLevel="0" collapsed="false">
      <c r="A257" s="30" t="e">
        <f aca="false">#REF!</f>
        <v>#REF!</v>
      </c>
      <c r="B257" s="140" t="e">
        <f aca="false">#REF!</f>
        <v>#REF!</v>
      </c>
      <c r="C257" s="140" t="e">
        <f aca="false">#REF!</f>
        <v>#REF!</v>
      </c>
      <c r="D257" s="141" t="e">
        <f aca="false">#REF!</f>
        <v>#REF!</v>
      </c>
      <c r="E257" s="141" t="e">
        <f aca="false">#REF!</f>
        <v>#REF!</v>
      </c>
      <c r="F257" s="141" t="e">
        <f aca="false">#REF!</f>
        <v>#REF!</v>
      </c>
      <c r="G257" s="141" t="e">
        <f aca="false">#REF!</f>
        <v>#REF!</v>
      </c>
      <c r="H257" s="142" t="e">
        <f aca="false">#REF!</f>
        <v>#REF!</v>
      </c>
      <c r="I257" s="143" t="e">
        <f aca="false">#REF!</f>
        <v>#REF!</v>
      </c>
      <c r="J257" s="143" t="e">
        <f aca="false">I257*H257</f>
        <v>#REF!</v>
      </c>
      <c r="K257" s="143" t="e">
        <f aca="false">I257*(1+M257)</f>
        <v>#REF!</v>
      </c>
      <c r="L257" s="143" t="e">
        <f aca="false">K257*H257</f>
        <v>#REF!</v>
      </c>
      <c r="M257" s="144" t="n">
        <v>0.1</v>
      </c>
      <c r="N257" s="145"/>
      <c r="O257" s="145" t="e">
        <f aca="false">H257*I257*M257</f>
        <v>#REF!</v>
      </c>
      <c r="P257" s="145" t="e">
        <f aca="false">I257*H257</f>
        <v>#REF!</v>
      </c>
      <c r="Q257" s="145" t="e">
        <f aca="false">I257*H257*(1+M257)</f>
        <v>#REF!</v>
      </c>
      <c r="R257" s="144" t="e">
        <f aca="false">#REF!</f>
        <v>#REF!</v>
      </c>
      <c r="S257" s="143" t="e">
        <f aca="false">#REF!</f>
        <v>#REF!</v>
      </c>
      <c r="T257" s="145" t="e">
        <f aca="false">S257*H257</f>
        <v>#REF!</v>
      </c>
      <c r="U257" s="144" t="e">
        <f aca="false">1-T257/J257</f>
        <v>#REF!</v>
      </c>
      <c r="V257" s="143" t="e">
        <f aca="false">#REF!</f>
        <v>#REF!</v>
      </c>
      <c r="W257" s="145" t="e">
        <f aca="false">V257*H257</f>
        <v>#REF!</v>
      </c>
      <c r="X257" s="146" t="e">
        <f aca="false">#REF!</f>
        <v>#REF!</v>
      </c>
      <c r="Y257" s="147"/>
      <c r="Z257" s="148" t="s">
        <v>40</v>
      </c>
      <c r="AA257" s="148" t="s">
        <v>41</v>
      </c>
      <c r="AB257" s="123"/>
      <c r="AC257" s="123"/>
      <c r="AD257" s="123"/>
      <c r="AE257" s="123"/>
      <c r="AF257" s="123"/>
      <c r="AG257" s="123"/>
      <c r="AH257" s="123"/>
      <c r="AI257" s="123"/>
      <c r="AJ257" s="123"/>
      <c r="AK257" s="123"/>
      <c r="AL257" s="123"/>
      <c r="AM257" s="123"/>
      <c r="AN257" s="123"/>
      <c r="AO257" s="123"/>
      <c r="AP257" s="123"/>
      <c r="AQ257" s="123"/>
      <c r="AR257" s="123"/>
      <c r="AS257" s="123"/>
      <c r="AT257" s="123"/>
      <c r="AU257" s="123"/>
      <c r="AV257" s="123"/>
      <c r="AW257" s="123"/>
      <c r="AX257" s="123"/>
      <c r="AY257" s="123"/>
      <c r="AZ257" s="123"/>
      <c r="BA257" s="123"/>
      <c r="BB257" s="123"/>
    </row>
    <row r="258" customFormat="false" ht="15.75" hidden="false" customHeight="false" outlineLevel="0" collapsed="false">
      <c r="A258" s="30" t="e">
        <f aca="false">#REF!</f>
        <v>#REF!</v>
      </c>
      <c r="B258" s="140" t="e">
        <f aca="false">#REF!</f>
        <v>#REF!</v>
      </c>
      <c r="C258" s="140" t="e">
        <f aca="false">#REF!</f>
        <v>#REF!</v>
      </c>
      <c r="D258" s="141" t="e">
        <f aca="false">#REF!</f>
        <v>#REF!</v>
      </c>
      <c r="E258" s="141" t="e">
        <f aca="false">#REF!</f>
        <v>#REF!</v>
      </c>
      <c r="F258" s="141" t="e">
        <f aca="false">#REF!</f>
        <v>#REF!</v>
      </c>
      <c r="G258" s="141" t="e">
        <f aca="false">#REF!</f>
        <v>#REF!</v>
      </c>
      <c r="H258" s="142" t="e">
        <f aca="false">#REF!</f>
        <v>#REF!</v>
      </c>
      <c r="I258" s="143" t="e">
        <f aca="false">#REF!</f>
        <v>#REF!</v>
      </c>
      <c r="J258" s="143" t="e">
        <f aca="false">I258*H258</f>
        <v>#REF!</v>
      </c>
      <c r="K258" s="143" t="e">
        <f aca="false">I258*(1+M258)</f>
        <v>#REF!</v>
      </c>
      <c r="L258" s="143" t="e">
        <f aca="false">K258*H258</f>
        <v>#REF!</v>
      </c>
      <c r="M258" s="144" t="n">
        <v>0.1</v>
      </c>
      <c r="N258" s="145"/>
      <c r="O258" s="145" t="e">
        <f aca="false">H258*I258*M258</f>
        <v>#REF!</v>
      </c>
      <c r="P258" s="145" t="e">
        <f aca="false">I258*H258</f>
        <v>#REF!</v>
      </c>
      <c r="Q258" s="145" t="e">
        <f aca="false">I258*H258*(1+M258)</f>
        <v>#REF!</v>
      </c>
      <c r="R258" s="144" t="e">
        <f aca="false">#REF!</f>
        <v>#REF!</v>
      </c>
      <c r="S258" s="143" t="e">
        <f aca="false">#REF!</f>
        <v>#REF!</v>
      </c>
      <c r="T258" s="145" t="e">
        <f aca="false">S258*H258</f>
        <v>#REF!</v>
      </c>
      <c r="U258" s="144" t="e">
        <f aca="false">1-T258/J258</f>
        <v>#REF!</v>
      </c>
      <c r="V258" s="143" t="e">
        <f aca="false">#REF!</f>
        <v>#REF!</v>
      </c>
      <c r="W258" s="145" t="e">
        <f aca="false">V258*H258</f>
        <v>#REF!</v>
      </c>
      <c r="X258" s="146" t="e">
        <f aca="false">#REF!</f>
        <v>#REF!</v>
      </c>
      <c r="Y258" s="147"/>
      <c r="Z258" s="148" t="s">
        <v>40</v>
      </c>
      <c r="AA258" s="148" t="s">
        <v>41</v>
      </c>
      <c r="AB258" s="123"/>
      <c r="AC258" s="123"/>
      <c r="AD258" s="123"/>
      <c r="AE258" s="123"/>
      <c r="AF258" s="123"/>
      <c r="AG258" s="123"/>
      <c r="AH258" s="123"/>
      <c r="AI258" s="123"/>
      <c r="AJ258" s="123"/>
      <c r="AK258" s="123"/>
      <c r="AL258" s="123"/>
      <c r="AM258" s="123"/>
      <c r="AN258" s="123"/>
      <c r="AO258" s="123"/>
      <c r="AP258" s="123"/>
      <c r="AQ258" s="123"/>
      <c r="AR258" s="123"/>
      <c r="AS258" s="123"/>
      <c r="AT258" s="123"/>
      <c r="AU258" s="123"/>
      <c r="AV258" s="123"/>
      <c r="AW258" s="123"/>
      <c r="AX258" s="123"/>
      <c r="AY258" s="123"/>
      <c r="AZ258" s="123"/>
      <c r="BA258" s="123"/>
      <c r="BB258" s="123"/>
    </row>
    <row r="259" customFormat="false" ht="15.75" hidden="false" customHeight="false" outlineLevel="0" collapsed="false">
      <c r="A259" s="30" t="e">
        <f aca="false">#REF!</f>
        <v>#REF!</v>
      </c>
      <c r="B259" s="140" t="e">
        <f aca="false">#REF!</f>
        <v>#REF!</v>
      </c>
      <c r="C259" s="140" t="e">
        <f aca="false">#REF!</f>
        <v>#REF!</v>
      </c>
      <c r="D259" s="141" t="e">
        <f aca="false">#REF!</f>
        <v>#REF!</v>
      </c>
      <c r="E259" s="141" t="e">
        <f aca="false">#REF!</f>
        <v>#REF!</v>
      </c>
      <c r="F259" s="141" t="e">
        <f aca="false">#REF!</f>
        <v>#REF!</v>
      </c>
      <c r="G259" s="141" t="e">
        <f aca="false">#REF!</f>
        <v>#REF!</v>
      </c>
      <c r="H259" s="142" t="e">
        <f aca="false">#REF!</f>
        <v>#REF!</v>
      </c>
      <c r="I259" s="143" t="e">
        <f aca="false">#REF!</f>
        <v>#REF!</v>
      </c>
      <c r="J259" s="143" t="e">
        <f aca="false">I259*H259</f>
        <v>#REF!</v>
      </c>
      <c r="K259" s="143" t="e">
        <f aca="false">I259*(1+M259)</f>
        <v>#REF!</v>
      </c>
      <c r="L259" s="143" t="e">
        <f aca="false">K259*H259</f>
        <v>#REF!</v>
      </c>
      <c r="M259" s="144" t="n">
        <v>0.1</v>
      </c>
      <c r="N259" s="145"/>
      <c r="O259" s="145" t="e">
        <f aca="false">H259*I259*M259</f>
        <v>#REF!</v>
      </c>
      <c r="P259" s="145" t="e">
        <f aca="false">I259*H259</f>
        <v>#REF!</v>
      </c>
      <c r="Q259" s="145" t="e">
        <f aca="false">I259*H259*(1+M259)</f>
        <v>#REF!</v>
      </c>
      <c r="R259" s="144" t="e">
        <f aca="false">#REF!</f>
        <v>#REF!</v>
      </c>
      <c r="S259" s="143" t="e">
        <f aca="false">#REF!</f>
        <v>#REF!</v>
      </c>
      <c r="T259" s="145" t="e">
        <f aca="false">S259*H259</f>
        <v>#REF!</v>
      </c>
      <c r="U259" s="144" t="e">
        <f aca="false">1-T259/J259</f>
        <v>#REF!</v>
      </c>
      <c r="V259" s="143" t="e">
        <f aca="false">#REF!</f>
        <v>#REF!</v>
      </c>
      <c r="W259" s="145" t="e">
        <f aca="false">V259*H259</f>
        <v>#REF!</v>
      </c>
      <c r="X259" s="146" t="e">
        <f aca="false">#REF!</f>
        <v>#REF!</v>
      </c>
      <c r="Y259" s="147"/>
      <c r="Z259" s="148" t="s">
        <v>40</v>
      </c>
      <c r="AA259" s="148" t="s">
        <v>41</v>
      </c>
      <c r="AB259" s="123"/>
      <c r="AC259" s="123"/>
      <c r="AD259" s="123"/>
      <c r="AE259" s="123"/>
      <c r="AF259" s="123"/>
      <c r="AG259" s="123"/>
      <c r="AH259" s="123"/>
      <c r="AI259" s="123"/>
      <c r="AJ259" s="123"/>
      <c r="AK259" s="123"/>
      <c r="AL259" s="123"/>
      <c r="AM259" s="123"/>
      <c r="AN259" s="123"/>
      <c r="AO259" s="123"/>
      <c r="AP259" s="123"/>
      <c r="AQ259" s="123"/>
      <c r="AR259" s="123"/>
      <c r="AS259" s="123"/>
      <c r="AT259" s="123"/>
      <c r="AU259" s="123"/>
      <c r="AV259" s="123"/>
      <c r="AW259" s="123"/>
      <c r="AX259" s="123"/>
      <c r="AY259" s="123"/>
      <c r="AZ259" s="123"/>
      <c r="BA259" s="123"/>
      <c r="BB259" s="123"/>
    </row>
    <row r="260" customFormat="false" ht="15.75" hidden="false" customHeight="false" outlineLevel="0" collapsed="false">
      <c r="A260" s="30" t="e">
        <f aca="false">#REF!</f>
        <v>#REF!</v>
      </c>
      <c r="B260" s="140" t="e">
        <f aca="false">#REF!</f>
        <v>#REF!</v>
      </c>
      <c r="C260" s="140" t="e">
        <f aca="false">#REF!</f>
        <v>#REF!</v>
      </c>
      <c r="D260" s="141" t="e">
        <f aca="false">#REF!</f>
        <v>#REF!</v>
      </c>
      <c r="E260" s="141" t="e">
        <f aca="false">#REF!</f>
        <v>#REF!</v>
      </c>
      <c r="F260" s="141" t="e">
        <f aca="false">#REF!</f>
        <v>#REF!</v>
      </c>
      <c r="G260" s="141" t="e">
        <f aca="false">#REF!</f>
        <v>#REF!</v>
      </c>
      <c r="H260" s="142" t="e">
        <f aca="false">#REF!</f>
        <v>#REF!</v>
      </c>
      <c r="I260" s="143" t="e">
        <f aca="false">#REF!</f>
        <v>#REF!</v>
      </c>
      <c r="J260" s="143" t="e">
        <f aca="false">I260*H260</f>
        <v>#REF!</v>
      </c>
      <c r="K260" s="143" t="e">
        <f aca="false">I260*(1+M260)</f>
        <v>#REF!</v>
      </c>
      <c r="L260" s="143" t="e">
        <f aca="false">K260*H260</f>
        <v>#REF!</v>
      </c>
      <c r="M260" s="144" t="n">
        <v>0.1</v>
      </c>
      <c r="N260" s="145"/>
      <c r="O260" s="145" t="e">
        <f aca="false">H260*I260*M260</f>
        <v>#REF!</v>
      </c>
      <c r="P260" s="145" t="e">
        <f aca="false">I260*H260</f>
        <v>#REF!</v>
      </c>
      <c r="Q260" s="145" t="e">
        <f aca="false">I260*H260*(1+M260)</f>
        <v>#REF!</v>
      </c>
      <c r="R260" s="144" t="e">
        <f aca="false">#REF!</f>
        <v>#REF!</v>
      </c>
      <c r="S260" s="143" t="e">
        <f aca="false">#REF!</f>
        <v>#REF!</v>
      </c>
      <c r="T260" s="145" t="e">
        <f aca="false">S260*H260</f>
        <v>#REF!</v>
      </c>
      <c r="U260" s="144" t="e">
        <f aca="false">1-T260/J260</f>
        <v>#REF!</v>
      </c>
      <c r="V260" s="143" t="e">
        <f aca="false">#REF!</f>
        <v>#REF!</v>
      </c>
      <c r="W260" s="145" t="e">
        <f aca="false">V260*H260</f>
        <v>#REF!</v>
      </c>
      <c r="X260" s="146" t="e">
        <f aca="false">#REF!</f>
        <v>#REF!</v>
      </c>
      <c r="Y260" s="147"/>
      <c r="Z260" s="148" t="s">
        <v>40</v>
      </c>
      <c r="AA260" s="148" t="s">
        <v>42</v>
      </c>
      <c r="AB260" s="123"/>
      <c r="AC260" s="123"/>
      <c r="AD260" s="123"/>
      <c r="AE260" s="123"/>
      <c r="AF260" s="123"/>
      <c r="AG260" s="123"/>
      <c r="AH260" s="123"/>
      <c r="AI260" s="123"/>
      <c r="AJ260" s="123"/>
      <c r="AK260" s="123"/>
      <c r="AL260" s="123"/>
      <c r="AM260" s="123"/>
      <c r="AN260" s="123"/>
      <c r="AO260" s="123"/>
      <c r="AP260" s="123"/>
      <c r="AQ260" s="123"/>
      <c r="AR260" s="123"/>
      <c r="AS260" s="123"/>
      <c r="AT260" s="123"/>
      <c r="AU260" s="123"/>
      <c r="AV260" s="123"/>
      <c r="AW260" s="123"/>
      <c r="AX260" s="123"/>
      <c r="AY260" s="123"/>
      <c r="AZ260" s="123"/>
      <c r="BA260" s="123"/>
      <c r="BB260" s="123"/>
    </row>
    <row r="261" customFormat="false" ht="15.75" hidden="false" customHeight="false" outlineLevel="0" collapsed="false">
      <c r="A261" s="30" t="e">
        <f aca="false">#REF!</f>
        <v>#REF!</v>
      </c>
      <c r="B261" s="140" t="e">
        <f aca="false">#REF!</f>
        <v>#REF!</v>
      </c>
      <c r="C261" s="140" t="e">
        <f aca="false">#REF!</f>
        <v>#REF!</v>
      </c>
      <c r="D261" s="141" t="e">
        <f aca="false">#REF!</f>
        <v>#REF!</v>
      </c>
      <c r="E261" s="141" t="e">
        <f aca="false">#REF!</f>
        <v>#REF!</v>
      </c>
      <c r="F261" s="141" t="e">
        <f aca="false">#REF!</f>
        <v>#REF!</v>
      </c>
      <c r="G261" s="141" t="e">
        <f aca="false">#REF!</f>
        <v>#REF!</v>
      </c>
      <c r="H261" s="142" t="e">
        <f aca="false">#REF!</f>
        <v>#REF!</v>
      </c>
      <c r="I261" s="143" t="e">
        <f aca="false">#REF!</f>
        <v>#REF!</v>
      </c>
      <c r="J261" s="143" t="e">
        <f aca="false">I261*H261</f>
        <v>#REF!</v>
      </c>
      <c r="K261" s="143" t="e">
        <f aca="false">I261*(1+M261)</f>
        <v>#REF!</v>
      </c>
      <c r="L261" s="143" t="e">
        <f aca="false">K261*H261</f>
        <v>#REF!</v>
      </c>
      <c r="M261" s="144" t="n">
        <v>0.1</v>
      </c>
      <c r="N261" s="145"/>
      <c r="O261" s="145" t="e">
        <f aca="false">H261*I261*M261</f>
        <v>#REF!</v>
      </c>
      <c r="P261" s="145" t="e">
        <f aca="false">I261*H261</f>
        <v>#REF!</v>
      </c>
      <c r="Q261" s="145" t="e">
        <f aca="false">I261*H261*(1+M261)</f>
        <v>#REF!</v>
      </c>
      <c r="R261" s="144" t="e">
        <f aca="false">#REF!</f>
        <v>#REF!</v>
      </c>
      <c r="S261" s="143" t="e">
        <f aca="false">#REF!</f>
        <v>#REF!</v>
      </c>
      <c r="T261" s="145" t="e">
        <f aca="false">S261*H261</f>
        <v>#REF!</v>
      </c>
      <c r="U261" s="144" t="e">
        <f aca="false">1-T261/J261</f>
        <v>#REF!</v>
      </c>
      <c r="V261" s="143" t="e">
        <f aca="false">#REF!</f>
        <v>#REF!</v>
      </c>
      <c r="W261" s="145" t="e">
        <f aca="false">V261*H261</f>
        <v>#REF!</v>
      </c>
      <c r="X261" s="146" t="e">
        <f aca="false">#REF!</f>
        <v>#REF!</v>
      </c>
      <c r="Y261" s="147"/>
      <c r="Z261" s="148" t="s">
        <v>40</v>
      </c>
      <c r="AA261" s="148" t="s">
        <v>42</v>
      </c>
      <c r="AB261" s="123"/>
      <c r="AC261" s="123"/>
      <c r="AD261" s="123"/>
      <c r="AE261" s="123"/>
      <c r="AF261" s="123"/>
      <c r="AG261" s="123"/>
      <c r="AH261" s="123"/>
      <c r="AI261" s="123"/>
      <c r="AJ261" s="123"/>
      <c r="AK261" s="123"/>
      <c r="AL261" s="123"/>
      <c r="AM261" s="123"/>
      <c r="AN261" s="123"/>
      <c r="AO261" s="123"/>
      <c r="AP261" s="123"/>
      <c r="AQ261" s="123"/>
      <c r="AR261" s="123"/>
      <c r="AS261" s="123"/>
      <c r="AT261" s="123"/>
      <c r="AU261" s="123"/>
      <c r="AV261" s="123"/>
      <c r="AW261" s="123"/>
      <c r="AX261" s="123"/>
      <c r="AY261" s="123"/>
      <c r="AZ261" s="123"/>
      <c r="BA261" s="123"/>
      <c r="BB261" s="123"/>
    </row>
    <row r="262" customFormat="false" ht="15.75" hidden="false" customHeight="false" outlineLevel="0" collapsed="false">
      <c r="A262" s="30" t="e">
        <f aca="false">#REF!</f>
        <v>#REF!</v>
      </c>
      <c r="B262" s="140" t="e">
        <f aca="false">#REF!</f>
        <v>#REF!</v>
      </c>
      <c r="C262" s="140" t="e">
        <f aca="false">#REF!</f>
        <v>#REF!</v>
      </c>
      <c r="D262" s="141" t="e">
        <f aca="false">#REF!</f>
        <v>#REF!</v>
      </c>
      <c r="E262" s="141" t="e">
        <f aca="false">#REF!</f>
        <v>#REF!</v>
      </c>
      <c r="F262" s="141" t="e">
        <f aca="false">#REF!</f>
        <v>#REF!</v>
      </c>
      <c r="G262" s="141" t="e">
        <f aca="false">#REF!</f>
        <v>#REF!</v>
      </c>
      <c r="H262" s="142" t="e">
        <f aca="false">#REF!</f>
        <v>#REF!</v>
      </c>
      <c r="I262" s="143" t="e">
        <f aca="false">#REF!</f>
        <v>#REF!</v>
      </c>
      <c r="J262" s="143" t="e">
        <f aca="false">I262*H262</f>
        <v>#REF!</v>
      </c>
      <c r="K262" s="143" t="e">
        <f aca="false">I262*(1+M262)</f>
        <v>#REF!</v>
      </c>
      <c r="L262" s="143" t="e">
        <f aca="false">K262*H262</f>
        <v>#REF!</v>
      </c>
      <c r="M262" s="144" t="n">
        <v>0.1</v>
      </c>
      <c r="N262" s="145" t="e">
        <f aca="false">#REF!</f>
        <v>#REF!</v>
      </c>
      <c r="O262" s="145" t="e">
        <f aca="false">H262*I262*M262</f>
        <v>#REF!</v>
      </c>
      <c r="P262" s="145" t="e">
        <f aca="false">I262*H262</f>
        <v>#REF!</v>
      </c>
      <c r="Q262" s="145" t="e">
        <f aca="false">I262*H262*(1+M262)</f>
        <v>#REF!</v>
      </c>
      <c r="R262" s="144" t="e">
        <f aca="false">#REF!</f>
        <v>#REF!</v>
      </c>
      <c r="S262" s="143" t="e">
        <f aca="false">#REF!</f>
        <v>#REF!</v>
      </c>
      <c r="T262" s="145" t="e">
        <f aca="false">S262*H262</f>
        <v>#REF!</v>
      </c>
      <c r="U262" s="144" t="e">
        <f aca="false">1-T262/J262</f>
        <v>#REF!</v>
      </c>
      <c r="V262" s="143" t="e">
        <f aca="false">#REF!</f>
        <v>#REF!</v>
      </c>
      <c r="W262" s="145" t="e">
        <f aca="false">V262*H262</f>
        <v>#REF!</v>
      </c>
      <c r="X262" s="146" t="e">
        <f aca="false">#REF!</f>
        <v>#REF!</v>
      </c>
      <c r="Y262" s="147"/>
      <c r="Z262" s="148" t="s">
        <v>40</v>
      </c>
      <c r="AA262" s="148" t="s">
        <v>54</v>
      </c>
      <c r="AB262" s="123"/>
      <c r="AC262" s="123"/>
      <c r="AD262" s="123"/>
      <c r="AE262" s="123"/>
      <c r="AF262" s="123"/>
      <c r="AG262" s="123"/>
      <c r="AH262" s="123"/>
      <c r="AI262" s="123"/>
      <c r="AJ262" s="123"/>
      <c r="AK262" s="123"/>
      <c r="AL262" s="123"/>
      <c r="AM262" s="123"/>
      <c r="AN262" s="123"/>
      <c r="AO262" s="123"/>
      <c r="AP262" s="123"/>
      <c r="AQ262" s="123"/>
      <c r="AR262" s="123"/>
      <c r="AS262" s="123"/>
      <c r="AT262" s="123"/>
      <c r="AU262" s="123"/>
      <c r="AV262" s="123"/>
      <c r="AW262" s="123"/>
      <c r="AX262" s="123"/>
      <c r="AY262" s="123"/>
      <c r="AZ262" s="123"/>
      <c r="BA262" s="123"/>
      <c r="BB262" s="123"/>
    </row>
    <row r="263" customFormat="false" ht="15.75" hidden="false" customHeight="false" outlineLevel="0" collapsed="false">
      <c r="A263" s="30" t="e">
        <f aca="false">#REF!</f>
        <v>#REF!</v>
      </c>
      <c r="B263" s="140" t="e">
        <f aca="false">#REF!</f>
        <v>#REF!</v>
      </c>
      <c r="C263" s="140" t="e">
        <f aca="false">#REF!</f>
        <v>#REF!</v>
      </c>
      <c r="D263" s="141" t="e">
        <f aca="false">#REF!</f>
        <v>#REF!</v>
      </c>
      <c r="E263" s="141" t="e">
        <f aca="false">#REF!</f>
        <v>#REF!</v>
      </c>
      <c r="F263" s="141" t="e">
        <f aca="false">#REF!</f>
        <v>#REF!</v>
      </c>
      <c r="G263" s="141" t="e">
        <f aca="false">#REF!</f>
        <v>#REF!</v>
      </c>
      <c r="H263" s="142" t="e">
        <f aca="false">#REF!</f>
        <v>#REF!</v>
      </c>
      <c r="I263" s="143" t="e">
        <f aca="false">#REF!</f>
        <v>#REF!</v>
      </c>
      <c r="J263" s="143" t="e">
        <f aca="false">I263*H263</f>
        <v>#REF!</v>
      </c>
      <c r="K263" s="143" t="e">
        <f aca="false">I263*(1+M263)</f>
        <v>#REF!</v>
      </c>
      <c r="L263" s="143" t="e">
        <f aca="false">K263*H263</f>
        <v>#REF!</v>
      </c>
      <c r="M263" s="144" t="n">
        <v>0.1</v>
      </c>
      <c r="N263" s="145" t="e">
        <f aca="false">#REF!</f>
        <v>#REF!</v>
      </c>
      <c r="O263" s="145" t="e">
        <f aca="false">H263*I263*M263</f>
        <v>#REF!</v>
      </c>
      <c r="P263" s="145" t="e">
        <f aca="false">I263*H263</f>
        <v>#REF!</v>
      </c>
      <c r="Q263" s="145" t="e">
        <f aca="false">I263*H263*(1+M263)</f>
        <v>#REF!</v>
      </c>
      <c r="R263" s="144" t="e">
        <f aca="false">#REF!</f>
        <v>#REF!</v>
      </c>
      <c r="S263" s="143" t="e">
        <f aca="false">#REF!</f>
        <v>#REF!</v>
      </c>
      <c r="T263" s="145" t="e">
        <f aca="false">S263*H263</f>
        <v>#REF!</v>
      </c>
      <c r="U263" s="144" t="e">
        <f aca="false">1-T263/J263</f>
        <v>#REF!</v>
      </c>
      <c r="V263" s="143" t="e">
        <f aca="false">#REF!</f>
        <v>#REF!</v>
      </c>
      <c r="W263" s="145" t="e">
        <f aca="false">V263*H263</f>
        <v>#REF!</v>
      </c>
      <c r="X263" s="146" t="e">
        <f aca="false">#REF!</f>
        <v>#REF!</v>
      </c>
      <c r="Y263" s="147"/>
      <c r="Z263" s="148" t="s">
        <v>40</v>
      </c>
      <c r="AA263" s="148" t="s">
        <v>54</v>
      </c>
      <c r="AB263" s="123"/>
      <c r="AC263" s="123"/>
      <c r="AD263" s="123"/>
      <c r="AE263" s="123"/>
      <c r="AF263" s="123"/>
      <c r="AG263" s="123"/>
      <c r="AH263" s="123"/>
      <c r="AI263" s="123"/>
      <c r="AJ263" s="123"/>
      <c r="AK263" s="123"/>
      <c r="AL263" s="123"/>
      <c r="AM263" s="123"/>
      <c r="AN263" s="123"/>
      <c r="AO263" s="123"/>
      <c r="AP263" s="123"/>
      <c r="AQ263" s="123"/>
      <c r="AR263" s="123"/>
      <c r="AS263" s="123"/>
      <c r="AT263" s="123"/>
      <c r="AU263" s="123"/>
      <c r="AV263" s="123"/>
      <c r="AW263" s="123"/>
      <c r="AX263" s="123"/>
      <c r="AY263" s="123"/>
      <c r="AZ263" s="123"/>
      <c r="BA263" s="123"/>
      <c r="BB263" s="123"/>
    </row>
    <row r="264" customFormat="false" ht="15.75" hidden="false" customHeight="false" outlineLevel="0" collapsed="false">
      <c r="A264" s="30" t="e">
        <f aca="false">#REF!</f>
        <v>#REF!</v>
      </c>
      <c r="B264" s="140" t="e">
        <f aca="false">#REF!</f>
        <v>#REF!</v>
      </c>
      <c r="C264" s="140" t="e">
        <f aca="false">#REF!</f>
        <v>#REF!</v>
      </c>
      <c r="D264" s="141" t="e">
        <f aca="false">#REF!</f>
        <v>#REF!</v>
      </c>
      <c r="E264" s="141" t="e">
        <f aca="false">#REF!</f>
        <v>#REF!</v>
      </c>
      <c r="F264" s="141" t="e">
        <f aca="false">#REF!</f>
        <v>#REF!</v>
      </c>
      <c r="G264" s="141" t="e">
        <f aca="false">#REF!</f>
        <v>#REF!</v>
      </c>
      <c r="H264" s="142" t="e">
        <f aca="false">#REF!</f>
        <v>#REF!</v>
      </c>
      <c r="I264" s="143" t="e">
        <f aca="false">#REF!</f>
        <v>#REF!</v>
      </c>
      <c r="J264" s="143" t="e">
        <f aca="false">I264*H264</f>
        <v>#REF!</v>
      </c>
      <c r="K264" s="143" t="e">
        <f aca="false">I264*(1+M264)</f>
        <v>#REF!</v>
      </c>
      <c r="L264" s="143" t="e">
        <f aca="false">K264*H264</f>
        <v>#REF!</v>
      </c>
      <c r="M264" s="144" t="n">
        <v>0.1</v>
      </c>
      <c r="N264" s="145" t="n">
        <f aca="false">N22</f>
        <v>7150000</v>
      </c>
      <c r="O264" s="145" t="e">
        <f aca="false">H264*I264*M264</f>
        <v>#REF!</v>
      </c>
      <c r="P264" s="145" t="e">
        <f aca="false">I264*H264</f>
        <v>#REF!</v>
      </c>
      <c r="Q264" s="145" t="e">
        <f aca="false">I264*H264*(1+M264)</f>
        <v>#REF!</v>
      </c>
      <c r="R264" s="144" t="e">
        <f aca="false">#REF!</f>
        <v>#REF!</v>
      </c>
      <c r="S264" s="143" t="e">
        <f aca="false">#REF!</f>
        <v>#REF!</v>
      </c>
      <c r="T264" s="145" t="e">
        <f aca="false">S264*H264</f>
        <v>#REF!</v>
      </c>
      <c r="U264" s="144" t="e">
        <f aca="false">1-T264/J264</f>
        <v>#REF!</v>
      </c>
      <c r="V264" s="143" t="e">
        <f aca="false">#REF!</f>
        <v>#REF!</v>
      </c>
      <c r="W264" s="145" t="e">
        <f aca="false">V264*H264</f>
        <v>#REF!</v>
      </c>
      <c r="X264" s="146" t="e">
        <f aca="false">#REF!</f>
        <v>#REF!</v>
      </c>
      <c r="Y264" s="147"/>
      <c r="Z264" s="148"/>
      <c r="AA264" s="148"/>
      <c r="AB264" s="123"/>
      <c r="AC264" s="123"/>
      <c r="AD264" s="123"/>
      <c r="AE264" s="123"/>
      <c r="AF264" s="123"/>
      <c r="AG264" s="123"/>
      <c r="AH264" s="123"/>
      <c r="AI264" s="123"/>
      <c r="AJ264" s="123"/>
      <c r="AK264" s="123"/>
      <c r="AL264" s="123"/>
      <c r="AM264" s="123"/>
      <c r="AN264" s="123"/>
      <c r="AO264" s="123"/>
      <c r="AP264" s="123"/>
      <c r="AQ264" s="123"/>
      <c r="AR264" s="123"/>
      <c r="AS264" s="123"/>
      <c r="AT264" s="123"/>
      <c r="AU264" s="123"/>
      <c r="AV264" s="123"/>
      <c r="AW264" s="123"/>
      <c r="AX264" s="123"/>
      <c r="AY264" s="123"/>
      <c r="AZ264" s="123"/>
      <c r="BA264" s="123"/>
      <c r="BB264" s="123"/>
    </row>
    <row r="265" customFormat="false" ht="15.75" hidden="false" customHeight="false" outlineLevel="0" collapsed="false">
      <c r="A265" s="30" t="e">
        <f aca="false">#REF!</f>
        <v>#REF!</v>
      </c>
      <c r="B265" s="140" t="e">
        <f aca="false">#REF!</f>
        <v>#REF!</v>
      </c>
      <c r="C265" s="140" t="e">
        <f aca="false">#REF!</f>
        <v>#REF!</v>
      </c>
      <c r="D265" s="141" t="e">
        <f aca="false">#REF!</f>
        <v>#REF!</v>
      </c>
      <c r="E265" s="141" t="e">
        <f aca="false">#REF!</f>
        <v>#REF!</v>
      </c>
      <c r="F265" s="141" t="e">
        <f aca="false">#REF!</f>
        <v>#REF!</v>
      </c>
      <c r="G265" s="141" t="e">
        <f aca="false">#REF!</f>
        <v>#REF!</v>
      </c>
      <c r="H265" s="142" t="e">
        <f aca="false">#REF!</f>
        <v>#REF!</v>
      </c>
      <c r="I265" s="143" t="e">
        <f aca="false">#REF!</f>
        <v>#REF!</v>
      </c>
      <c r="J265" s="143" t="e">
        <f aca="false">I265*H265</f>
        <v>#REF!</v>
      </c>
      <c r="K265" s="143" t="e">
        <f aca="false">I265*(1+M265)</f>
        <v>#REF!</v>
      </c>
      <c r="L265" s="143" t="e">
        <f aca="false">K265*H265</f>
        <v>#REF!</v>
      </c>
      <c r="M265" s="144" t="n">
        <v>0.1</v>
      </c>
      <c r="N265" s="145" t="n">
        <f aca="false">N23</f>
        <v>0</v>
      </c>
      <c r="O265" s="145" t="e">
        <f aca="false">H265*I265*M265</f>
        <v>#REF!</v>
      </c>
      <c r="P265" s="145" t="e">
        <f aca="false">I265*H265</f>
        <v>#REF!</v>
      </c>
      <c r="Q265" s="145" t="e">
        <f aca="false">I265*H265*(1+M265)</f>
        <v>#REF!</v>
      </c>
      <c r="R265" s="144" t="e">
        <f aca="false">#REF!</f>
        <v>#REF!</v>
      </c>
      <c r="S265" s="143" t="e">
        <f aca="false">#REF!</f>
        <v>#REF!</v>
      </c>
      <c r="T265" s="145" t="e">
        <f aca="false">S265*H265</f>
        <v>#REF!</v>
      </c>
      <c r="U265" s="144" t="e">
        <f aca="false">1-T265/J265</f>
        <v>#REF!</v>
      </c>
      <c r="V265" s="143" t="e">
        <f aca="false">#REF!</f>
        <v>#REF!</v>
      </c>
      <c r="W265" s="145" t="e">
        <f aca="false">V265*H265</f>
        <v>#REF!</v>
      </c>
      <c r="X265" s="146" t="e">
        <f aca="false">#REF!</f>
        <v>#REF!</v>
      </c>
      <c r="Y265" s="147"/>
      <c r="Z265" s="148"/>
      <c r="AA265" s="148"/>
      <c r="AB265" s="123"/>
      <c r="AC265" s="123"/>
      <c r="AD265" s="123"/>
      <c r="AE265" s="123"/>
      <c r="AF265" s="123"/>
      <c r="AG265" s="123"/>
      <c r="AH265" s="123"/>
      <c r="AI265" s="123"/>
      <c r="AJ265" s="123"/>
      <c r="AK265" s="123"/>
      <c r="AL265" s="123"/>
      <c r="AM265" s="123"/>
      <c r="AN265" s="123"/>
      <c r="AO265" s="123"/>
      <c r="AP265" s="123"/>
      <c r="AQ265" s="123"/>
      <c r="AR265" s="123"/>
      <c r="AS265" s="123"/>
      <c r="AT265" s="123"/>
      <c r="AU265" s="123"/>
      <c r="AV265" s="123"/>
      <c r="AW265" s="123"/>
      <c r="AX265" s="123"/>
      <c r="AY265" s="123"/>
      <c r="AZ265" s="123"/>
      <c r="BA265" s="123"/>
      <c r="BB265" s="123"/>
    </row>
    <row r="266" customFormat="false" ht="15.75" hidden="false" customHeight="false" outlineLevel="0" collapsed="false">
      <c r="A266" s="30" t="e">
        <f aca="false">#REF!</f>
        <v>#REF!</v>
      </c>
      <c r="B266" s="140" t="e">
        <f aca="false">#REF!</f>
        <v>#REF!</v>
      </c>
      <c r="C266" s="140" t="e">
        <f aca="false">#REF!</f>
        <v>#REF!</v>
      </c>
      <c r="D266" s="141" t="e">
        <f aca="false">#REF!</f>
        <v>#REF!</v>
      </c>
      <c r="E266" s="141" t="e">
        <f aca="false">#REF!</f>
        <v>#REF!</v>
      </c>
      <c r="F266" s="141" t="e">
        <f aca="false">#REF!</f>
        <v>#REF!</v>
      </c>
      <c r="G266" s="141" t="e">
        <f aca="false">#REF!</f>
        <v>#REF!</v>
      </c>
      <c r="H266" s="142" t="e">
        <f aca="false">#REF!</f>
        <v>#REF!</v>
      </c>
      <c r="I266" s="143" t="e">
        <f aca="false">#REF!</f>
        <v>#REF!</v>
      </c>
      <c r="J266" s="143" t="e">
        <f aca="false">I266*H266</f>
        <v>#REF!</v>
      </c>
      <c r="K266" s="143" t="e">
        <f aca="false">I266*(1+M266)</f>
        <v>#REF!</v>
      </c>
      <c r="L266" s="143" t="e">
        <f aca="false">K266*H266</f>
        <v>#REF!</v>
      </c>
      <c r="M266" s="144" t="n">
        <v>0.1</v>
      </c>
      <c r="N266" s="145"/>
      <c r="O266" s="145" t="e">
        <f aca="false">H266*I266*M266</f>
        <v>#REF!</v>
      </c>
      <c r="P266" s="145" t="e">
        <f aca="false">I266*H266</f>
        <v>#REF!</v>
      </c>
      <c r="Q266" s="145" t="e">
        <f aca="false">I266*H266*(1+M266)</f>
        <v>#REF!</v>
      </c>
      <c r="R266" s="144" t="e">
        <f aca="false">#REF!</f>
        <v>#REF!</v>
      </c>
      <c r="S266" s="143" t="e">
        <f aca="false">#REF!</f>
        <v>#REF!</v>
      </c>
      <c r="T266" s="145" t="e">
        <f aca="false">S266*H266</f>
        <v>#REF!</v>
      </c>
      <c r="U266" s="144" t="e">
        <f aca="false">1-T266/J266</f>
        <v>#REF!</v>
      </c>
      <c r="V266" s="143" t="e">
        <f aca="false">#REF!</f>
        <v>#REF!</v>
      </c>
      <c r="W266" s="145" t="e">
        <f aca="false">V266*H266</f>
        <v>#REF!</v>
      </c>
      <c r="X266" s="146" t="e">
        <f aca="false">#REF!</f>
        <v>#REF!</v>
      </c>
      <c r="Y266" s="147" t="s">
        <v>59</v>
      </c>
      <c r="Z266" s="148"/>
      <c r="AA266" s="148"/>
      <c r="AB266" s="123"/>
      <c r="AC266" s="123"/>
      <c r="AD266" s="123"/>
      <c r="AE266" s="123"/>
      <c r="AF266" s="123"/>
      <c r="AG266" s="123"/>
      <c r="AH266" s="123"/>
      <c r="AI266" s="123"/>
      <c r="AJ266" s="123"/>
      <c r="AK266" s="123"/>
      <c r="AL266" s="123"/>
      <c r="AM266" s="123"/>
      <c r="AN266" s="123"/>
      <c r="AO266" s="123"/>
      <c r="AP266" s="123"/>
      <c r="AQ266" s="123"/>
      <c r="AR266" s="123"/>
      <c r="AS266" s="123"/>
      <c r="AT266" s="123"/>
      <c r="AU266" s="123"/>
      <c r="AV266" s="123"/>
      <c r="AW266" s="123"/>
      <c r="AX266" s="123"/>
      <c r="AY266" s="123"/>
      <c r="AZ266" s="123"/>
      <c r="BA266" s="123"/>
      <c r="BB266" s="123"/>
    </row>
    <row r="267" customFormat="false" ht="15.75" hidden="false" customHeight="false" outlineLevel="0" collapsed="false">
      <c r="A267" s="30" t="e">
        <f aca="false">#REF!</f>
        <v>#REF!</v>
      </c>
      <c r="B267" s="140" t="e">
        <f aca="false">#REF!</f>
        <v>#REF!</v>
      </c>
      <c r="C267" s="140" t="e">
        <f aca="false">#REF!</f>
        <v>#REF!</v>
      </c>
      <c r="D267" s="141" t="e">
        <f aca="false">#REF!</f>
        <v>#REF!</v>
      </c>
      <c r="E267" s="141" t="e">
        <f aca="false">#REF!</f>
        <v>#REF!</v>
      </c>
      <c r="F267" s="141" t="e">
        <f aca="false">#REF!</f>
        <v>#REF!</v>
      </c>
      <c r="G267" s="141" t="e">
        <f aca="false">#REF!</f>
        <v>#REF!</v>
      </c>
      <c r="H267" s="142" t="e">
        <f aca="false">#REF!</f>
        <v>#REF!</v>
      </c>
      <c r="I267" s="143" t="e">
        <f aca="false">#REF!</f>
        <v>#REF!</v>
      </c>
      <c r="J267" s="143" t="e">
        <f aca="false">I267*H267</f>
        <v>#REF!</v>
      </c>
      <c r="K267" s="143" t="e">
        <f aca="false">I267*(1+M267)</f>
        <v>#REF!</v>
      </c>
      <c r="L267" s="143" t="e">
        <f aca="false">K267*H267</f>
        <v>#REF!</v>
      </c>
      <c r="M267" s="144" t="n">
        <v>0.1</v>
      </c>
      <c r="N267" s="145"/>
      <c r="O267" s="145" t="e">
        <f aca="false">H267*I267*M267</f>
        <v>#REF!</v>
      </c>
      <c r="P267" s="145" t="e">
        <f aca="false">I267*H267</f>
        <v>#REF!</v>
      </c>
      <c r="Q267" s="145" t="e">
        <f aca="false">I267*H267*(1+M267)</f>
        <v>#REF!</v>
      </c>
      <c r="R267" s="144" t="e">
        <f aca="false">#REF!</f>
        <v>#REF!</v>
      </c>
      <c r="S267" s="143" t="e">
        <f aca="false">#REF!</f>
        <v>#REF!</v>
      </c>
      <c r="T267" s="145" t="e">
        <f aca="false">S267*H267</f>
        <v>#REF!</v>
      </c>
      <c r="U267" s="144" t="e">
        <f aca="false">1-T267/J267</f>
        <v>#REF!</v>
      </c>
      <c r="V267" s="143" t="e">
        <f aca="false">#REF!</f>
        <v>#REF!</v>
      </c>
      <c r="W267" s="145" t="e">
        <f aca="false">V267*H267</f>
        <v>#REF!</v>
      </c>
      <c r="X267" s="146" t="e">
        <f aca="false">#REF!</f>
        <v>#REF!</v>
      </c>
      <c r="Y267" s="147" t="s">
        <v>55</v>
      </c>
      <c r="Z267" s="148" t="s">
        <v>40</v>
      </c>
      <c r="AA267" s="148" t="s">
        <v>56</v>
      </c>
      <c r="AB267" s="123"/>
      <c r="AC267" s="123"/>
      <c r="AD267" s="123"/>
      <c r="AE267" s="123"/>
      <c r="AF267" s="123"/>
      <c r="AG267" s="123"/>
      <c r="AH267" s="123"/>
      <c r="AI267" s="123"/>
      <c r="AJ267" s="123"/>
      <c r="AK267" s="123"/>
      <c r="AL267" s="123"/>
      <c r="AM267" s="123"/>
      <c r="AN267" s="123"/>
      <c r="AO267" s="123"/>
      <c r="AP267" s="123"/>
      <c r="AQ267" s="123"/>
      <c r="AR267" s="123"/>
      <c r="AS267" s="123"/>
      <c r="AT267" s="123"/>
      <c r="AU267" s="123"/>
      <c r="AV267" s="123"/>
      <c r="AW267" s="123"/>
      <c r="AX267" s="123"/>
      <c r="AY267" s="123"/>
      <c r="AZ267" s="123"/>
      <c r="BA267" s="123"/>
      <c r="BB267" s="123"/>
    </row>
    <row r="268" customFormat="false" ht="15.75" hidden="false" customHeight="false" outlineLevel="0" collapsed="false">
      <c r="A268" s="30" t="e">
        <f aca="false">#REF!</f>
        <v>#REF!</v>
      </c>
      <c r="B268" s="140" t="e">
        <f aca="false">#REF!</f>
        <v>#REF!</v>
      </c>
      <c r="C268" s="140" t="e">
        <f aca="false">#REF!</f>
        <v>#REF!</v>
      </c>
      <c r="D268" s="141" t="e">
        <f aca="false">#REF!</f>
        <v>#REF!</v>
      </c>
      <c r="E268" s="141" t="e">
        <f aca="false">#REF!</f>
        <v>#REF!</v>
      </c>
      <c r="F268" s="141" t="e">
        <f aca="false">#REF!</f>
        <v>#REF!</v>
      </c>
      <c r="G268" s="141" t="e">
        <f aca="false">#REF!</f>
        <v>#REF!</v>
      </c>
      <c r="H268" s="142" t="e">
        <f aca="false">#REF!</f>
        <v>#REF!</v>
      </c>
      <c r="I268" s="143" t="e">
        <f aca="false">#REF!</f>
        <v>#REF!</v>
      </c>
      <c r="J268" s="143" t="e">
        <f aca="false">I268*H268</f>
        <v>#REF!</v>
      </c>
      <c r="K268" s="143" t="e">
        <f aca="false">I268*(1+M268)</f>
        <v>#REF!</v>
      </c>
      <c r="L268" s="143" t="e">
        <f aca="false">K268*H268</f>
        <v>#REF!</v>
      </c>
      <c r="M268" s="144" t="n">
        <v>0.1</v>
      </c>
      <c r="N268" s="145"/>
      <c r="O268" s="145" t="e">
        <f aca="false">H268*I268*M268</f>
        <v>#REF!</v>
      </c>
      <c r="P268" s="145" t="e">
        <f aca="false">I268*H268</f>
        <v>#REF!</v>
      </c>
      <c r="Q268" s="145" t="e">
        <f aca="false">I268*H268*(1+M268)</f>
        <v>#REF!</v>
      </c>
      <c r="R268" s="144" t="e">
        <f aca="false">#REF!</f>
        <v>#REF!</v>
      </c>
      <c r="S268" s="143" t="e">
        <f aca="false">#REF!</f>
        <v>#REF!</v>
      </c>
      <c r="T268" s="145" t="e">
        <f aca="false">S268*H268</f>
        <v>#REF!</v>
      </c>
      <c r="U268" s="144" t="e">
        <f aca="false">1-T268/J268</f>
        <v>#REF!</v>
      </c>
      <c r="V268" s="143" t="e">
        <f aca="false">#REF!</f>
        <v>#REF!</v>
      </c>
      <c r="W268" s="145" t="e">
        <f aca="false">V268*H268</f>
        <v>#REF!</v>
      </c>
      <c r="X268" s="146" t="e">
        <f aca="false">#REF!</f>
        <v>#REF!</v>
      </c>
      <c r="Y268" s="147" t="s">
        <v>55</v>
      </c>
      <c r="Z268" s="148" t="s">
        <v>40</v>
      </c>
      <c r="AA268" s="148" t="s">
        <v>56</v>
      </c>
      <c r="AB268" s="123"/>
      <c r="AC268" s="123"/>
      <c r="AD268" s="123"/>
      <c r="AE268" s="123"/>
      <c r="AF268" s="123"/>
      <c r="AG268" s="123"/>
      <c r="AH268" s="123"/>
      <c r="AI268" s="123"/>
      <c r="AJ268" s="123"/>
      <c r="AK268" s="123"/>
      <c r="AL268" s="123"/>
      <c r="AM268" s="123"/>
      <c r="AN268" s="123"/>
      <c r="AO268" s="123"/>
      <c r="AP268" s="123"/>
      <c r="AQ268" s="123"/>
      <c r="AR268" s="123"/>
      <c r="AS268" s="123"/>
      <c r="AT268" s="123"/>
      <c r="AU268" s="123"/>
      <c r="AV268" s="123"/>
      <c r="AW268" s="123"/>
      <c r="AX268" s="123"/>
      <c r="AY268" s="123"/>
      <c r="AZ268" s="123"/>
      <c r="BA268" s="123"/>
      <c r="BB268" s="123"/>
    </row>
    <row r="269" customFormat="false" ht="15.75" hidden="false" customHeight="false" outlineLevel="0" collapsed="false">
      <c r="A269" s="30" t="e">
        <f aca="false">#REF!</f>
        <v>#REF!</v>
      </c>
      <c r="B269" s="140" t="e">
        <f aca="false">#REF!</f>
        <v>#REF!</v>
      </c>
      <c r="C269" s="140" t="e">
        <f aca="false">#REF!</f>
        <v>#REF!</v>
      </c>
      <c r="D269" s="141" t="e">
        <f aca="false">#REF!</f>
        <v>#REF!</v>
      </c>
      <c r="E269" s="141" t="e">
        <f aca="false">#REF!</f>
        <v>#REF!</v>
      </c>
      <c r="F269" s="141" t="e">
        <f aca="false">#REF!</f>
        <v>#REF!</v>
      </c>
      <c r="G269" s="141" t="e">
        <f aca="false">#REF!</f>
        <v>#REF!</v>
      </c>
      <c r="H269" s="142" t="e">
        <f aca="false">#REF!</f>
        <v>#REF!</v>
      </c>
      <c r="I269" s="143" t="e">
        <f aca="false">#REF!</f>
        <v>#REF!</v>
      </c>
      <c r="J269" s="143" t="e">
        <f aca="false">I269*H269</f>
        <v>#REF!</v>
      </c>
      <c r="K269" s="143" t="e">
        <f aca="false">I269*(1+M269)</f>
        <v>#REF!</v>
      </c>
      <c r="L269" s="143" t="e">
        <f aca="false">K269*H269</f>
        <v>#REF!</v>
      </c>
      <c r="M269" s="144" t="n">
        <v>0.1</v>
      </c>
      <c r="N269" s="145"/>
      <c r="O269" s="145" t="e">
        <f aca="false">H269*I269*M269</f>
        <v>#REF!</v>
      </c>
      <c r="P269" s="145" t="e">
        <f aca="false">I269*H269</f>
        <v>#REF!</v>
      </c>
      <c r="Q269" s="145" t="e">
        <f aca="false">I269*H269*(1+M269)</f>
        <v>#REF!</v>
      </c>
      <c r="R269" s="144" t="e">
        <f aca="false">#REF!</f>
        <v>#REF!</v>
      </c>
      <c r="S269" s="143" t="e">
        <f aca="false">#REF!</f>
        <v>#REF!</v>
      </c>
      <c r="T269" s="145" t="e">
        <f aca="false">S269*H269</f>
        <v>#REF!</v>
      </c>
      <c r="U269" s="144" t="e">
        <f aca="false">1-T269/J269</f>
        <v>#REF!</v>
      </c>
      <c r="V269" s="143" t="e">
        <f aca="false">#REF!</f>
        <v>#REF!</v>
      </c>
      <c r="W269" s="145" t="e">
        <f aca="false">V269*H269</f>
        <v>#REF!</v>
      </c>
      <c r="X269" s="146" t="e">
        <f aca="false">#REF!</f>
        <v>#REF!</v>
      </c>
      <c r="Y269" s="147" t="s">
        <v>55</v>
      </c>
      <c r="Z269" s="148" t="s">
        <v>40</v>
      </c>
      <c r="AA269" s="148" t="s">
        <v>56</v>
      </c>
      <c r="AB269" s="123"/>
      <c r="AC269" s="123"/>
      <c r="AD269" s="123"/>
      <c r="AE269" s="123"/>
      <c r="AF269" s="123"/>
      <c r="AG269" s="123"/>
      <c r="AH269" s="123"/>
      <c r="AI269" s="123"/>
      <c r="AJ269" s="123"/>
      <c r="AK269" s="123"/>
      <c r="AL269" s="123"/>
      <c r="AM269" s="123"/>
      <c r="AN269" s="123"/>
      <c r="AO269" s="123"/>
      <c r="AP269" s="123"/>
      <c r="AQ269" s="123"/>
      <c r="AR269" s="123"/>
      <c r="AS269" s="123"/>
      <c r="AT269" s="123"/>
      <c r="AU269" s="123"/>
      <c r="AV269" s="123"/>
      <c r="AW269" s="123"/>
      <c r="AX269" s="123"/>
      <c r="AY269" s="123"/>
      <c r="AZ269" s="123"/>
      <c r="BA269" s="123"/>
      <c r="BB269" s="123"/>
    </row>
    <row r="270" customFormat="false" ht="15.75" hidden="false" customHeight="false" outlineLevel="0" collapsed="false">
      <c r="A270" s="30" t="e">
        <f aca="false">#REF!</f>
        <v>#REF!</v>
      </c>
      <c r="B270" s="140" t="e">
        <f aca="false">#REF!</f>
        <v>#REF!</v>
      </c>
      <c r="C270" s="140" t="e">
        <f aca="false">#REF!</f>
        <v>#REF!</v>
      </c>
      <c r="D270" s="141" t="e">
        <f aca="false">#REF!</f>
        <v>#REF!</v>
      </c>
      <c r="E270" s="141" t="e">
        <f aca="false">#REF!</f>
        <v>#REF!</v>
      </c>
      <c r="F270" s="141" t="e">
        <f aca="false">#REF!</f>
        <v>#REF!</v>
      </c>
      <c r="G270" s="141" t="e">
        <f aca="false">#REF!</f>
        <v>#REF!</v>
      </c>
      <c r="H270" s="142" t="e">
        <f aca="false">#REF!</f>
        <v>#REF!</v>
      </c>
      <c r="I270" s="143" t="e">
        <f aca="false">#REF!</f>
        <v>#REF!</v>
      </c>
      <c r="J270" s="143" t="e">
        <f aca="false">I270*H270</f>
        <v>#REF!</v>
      </c>
      <c r="K270" s="143" t="e">
        <f aca="false">I270*(1+M270)</f>
        <v>#REF!</v>
      </c>
      <c r="L270" s="143" t="e">
        <f aca="false">K270*H270</f>
        <v>#REF!</v>
      </c>
      <c r="M270" s="144" t="n">
        <v>0.1</v>
      </c>
      <c r="N270" s="145"/>
      <c r="O270" s="145" t="e">
        <f aca="false">H270*I270*M270</f>
        <v>#REF!</v>
      </c>
      <c r="P270" s="145" t="e">
        <f aca="false">I270*H270</f>
        <v>#REF!</v>
      </c>
      <c r="Q270" s="145" t="e">
        <f aca="false">I270*H270*(1+M270)</f>
        <v>#REF!</v>
      </c>
      <c r="R270" s="144" t="e">
        <f aca="false">#REF!</f>
        <v>#REF!</v>
      </c>
      <c r="S270" s="143" t="e">
        <f aca="false">#REF!</f>
        <v>#REF!</v>
      </c>
      <c r="T270" s="145" t="e">
        <f aca="false">S270*H270</f>
        <v>#REF!</v>
      </c>
      <c r="U270" s="144" t="e">
        <f aca="false">1-T270/J270</f>
        <v>#REF!</v>
      </c>
      <c r="V270" s="143" t="e">
        <f aca="false">#REF!</f>
        <v>#REF!</v>
      </c>
      <c r="W270" s="145" t="e">
        <f aca="false">V270*H270</f>
        <v>#REF!</v>
      </c>
      <c r="X270" s="146" t="e">
        <f aca="false">#REF!</f>
        <v>#REF!</v>
      </c>
      <c r="Y270" s="147" t="s">
        <v>55</v>
      </c>
      <c r="Z270" s="148" t="s">
        <v>40</v>
      </c>
      <c r="AA270" s="148" t="s">
        <v>56</v>
      </c>
      <c r="AB270" s="123"/>
      <c r="AC270" s="123"/>
      <c r="AD270" s="123"/>
      <c r="AE270" s="123"/>
      <c r="AF270" s="123"/>
      <c r="AG270" s="123"/>
      <c r="AH270" s="123"/>
      <c r="AI270" s="123"/>
      <c r="AJ270" s="123"/>
      <c r="AK270" s="123"/>
      <c r="AL270" s="123"/>
      <c r="AM270" s="123"/>
      <c r="AN270" s="123"/>
      <c r="AO270" s="123"/>
      <c r="AP270" s="123"/>
      <c r="AQ270" s="123"/>
      <c r="AR270" s="123"/>
      <c r="AS270" s="123"/>
      <c r="AT270" s="123"/>
      <c r="AU270" s="123"/>
      <c r="AV270" s="123"/>
      <c r="AW270" s="123"/>
      <c r="AX270" s="123"/>
      <c r="AY270" s="123"/>
      <c r="AZ270" s="123"/>
      <c r="BA270" s="123"/>
      <c r="BB270" s="123"/>
    </row>
    <row r="271" customFormat="false" ht="15.75" hidden="false" customHeight="false" outlineLevel="0" collapsed="false">
      <c r="A271" s="30" t="e">
        <f aca="false">#REF!</f>
        <v>#REF!</v>
      </c>
      <c r="B271" s="140" t="e">
        <f aca="false">#REF!</f>
        <v>#REF!</v>
      </c>
      <c r="C271" s="140" t="e">
        <f aca="false">#REF!</f>
        <v>#REF!</v>
      </c>
      <c r="D271" s="141" t="e">
        <f aca="false">#REF!</f>
        <v>#REF!</v>
      </c>
      <c r="E271" s="141" t="e">
        <f aca="false">#REF!</f>
        <v>#REF!</v>
      </c>
      <c r="F271" s="141" t="e">
        <f aca="false">#REF!</f>
        <v>#REF!</v>
      </c>
      <c r="G271" s="141" t="e">
        <f aca="false">#REF!</f>
        <v>#REF!</v>
      </c>
      <c r="H271" s="142" t="e">
        <f aca="false">#REF!</f>
        <v>#REF!</v>
      </c>
      <c r="I271" s="143" t="e">
        <f aca="false">#REF!</f>
        <v>#REF!</v>
      </c>
      <c r="J271" s="143" t="e">
        <f aca="false">I271*H271</f>
        <v>#REF!</v>
      </c>
      <c r="K271" s="143" t="e">
        <f aca="false">I271*(1+M271)</f>
        <v>#REF!</v>
      </c>
      <c r="L271" s="143" t="e">
        <f aca="false">K271*H271</f>
        <v>#REF!</v>
      </c>
      <c r="M271" s="144" t="n">
        <v>0.1</v>
      </c>
      <c r="N271" s="145"/>
      <c r="O271" s="145" t="e">
        <f aca="false">H271*I271*M271</f>
        <v>#REF!</v>
      </c>
      <c r="P271" s="145" t="e">
        <f aca="false">I271*H271</f>
        <v>#REF!</v>
      </c>
      <c r="Q271" s="145" t="e">
        <f aca="false">I271*H271*(1+M271)</f>
        <v>#REF!</v>
      </c>
      <c r="R271" s="144" t="e">
        <f aca="false">#REF!</f>
        <v>#REF!</v>
      </c>
      <c r="S271" s="143" t="e">
        <f aca="false">#REF!</f>
        <v>#REF!</v>
      </c>
      <c r="T271" s="145" t="e">
        <f aca="false">S271*H271</f>
        <v>#REF!</v>
      </c>
      <c r="U271" s="144" t="e">
        <f aca="false">1-T271/J271</f>
        <v>#REF!</v>
      </c>
      <c r="V271" s="143" t="e">
        <f aca="false">#REF!</f>
        <v>#REF!</v>
      </c>
      <c r="W271" s="145" t="e">
        <f aca="false">V271*H271</f>
        <v>#REF!</v>
      </c>
      <c r="X271" s="146" t="e">
        <f aca="false">#REF!</f>
        <v>#REF!</v>
      </c>
      <c r="Y271" s="147" t="s">
        <v>55</v>
      </c>
      <c r="Z271" s="148" t="s">
        <v>40</v>
      </c>
      <c r="AA271" s="148" t="s">
        <v>56</v>
      </c>
      <c r="AB271" s="123"/>
      <c r="AC271" s="123"/>
      <c r="AD271" s="123"/>
      <c r="AE271" s="123"/>
      <c r="AF271" s="123"/>
      <c r="AG271" s="123"/>
      <c r="AH271" s="123"/>
      <c r="AI271" s="123"/>
      <c r="AJ271" s="123"/>
      <c r="AK271" s="123"/>
      <c r="AL271" s="123"/>
      <c r="AM271" s="123"/>
      <c r="AN271" s="123"/>
      <c r="AO271" s="123"/>
      <c r="AP271" s="123"/>
      <c r="AQ271" s="123"/>
      <c r="AR271" s="123"/>
      <c r="AS271" s="123"/>
      <c r="AT271" s="123"/>
      <c r="AU271" s="123"/>
      <c r="AV271" s="123"/>
      <c r="AW271" s="123"/>
      <c r="AX271" s="123"/>
      <c r="AY271" s="123"/>
      <c r="AZ271" s="123"/>
      <c r="BA271" s="123"/>
      <c r="BB271" s="123"/>
    </row>
    <row r="272" customFormat="false" ht="15.75" hidden="false" customHeight="false" outlineLevel="0" collapsed="false">
      <c r="A272" s="30" t="e">
        <f aca="false">#REF!</f>
        <v>#REF!</v>
      </c>
      <c r="B272" s="140" t="e">
        <f aca="false">#REF!</f>
        <v>#REF!</v>
      </c>
      <c r="C272" s="140" t="e">
        <f aca="false">#REF!</f>
        <v>#REF!</v>
      </c>
      <c r="D272" s="141" t="e">
        <f aca="false">#REF!</f>
        <v>#REF!</v>
      </c>
      <c r="E272" s="141" t="e">
        <f aca="false">#REF!</f>
        <v>#REF!</v>
      </c>
      <c r="F272" s="141" t="e">
        <f aca="false">#REF!</f>
        <v>#REF!</v>
      </c>
      <c r="G272" s="141" t="e">
        <f aca="false">#REF!</f>
        <v>#REF!</v>
      </c>
      <c r="H272" s="142" t="e">
        <f aca="false">#REF!</f>
        <v>#REF!</v>
      </c>
      <c r="I272" s="143" t="e">
        <f aca="false">#REF!</f>
        <v>#REF!</v>
      </c>
      <c r="J272" s="143" t="e">
        <f aca="false">I272*H272</f>
        <v>#REF!</v>
      </c>
      <c r="K272" s="143" t="e">
        <f aca="false">I272*(1+M272)</f>
        <v>#REF!</v>
      </c>
      <c r="L272" s="143" t="e">
        <f aca="false">K272*H272</f>
        <v>#REF!</v>
      </c>
      <c r="M272" s="144" t="n">
        <v>0.1</v>
      </c>
      <c r="N272" s="145"/>
      <c r="O272" s="145" t="e">
        <f aca="false">H272*I272*M272</f>
        <v>#REF!</v>
      </c>
      <c r="P272" s="145" t="e">
        <f aca="false">I272*H272</f>
        <v>#REF!</v>
      </c>
      <c r="Q272" s="145" t="e">
        <f aca="false">I272*H272*(1+M272)</f>
        <v>#REF!</v>
      </c>
      <c r="R272" s="144" t="e">
        <f aca="false">#REF!</f>
        <v>#REF!</v>
      </c>
      <c r="S272" s="143" t="e">
        <f aca="false">#REF!</f>
        <v>#REF!</v>
      </c>
      <c r="T272" s="145" t="e">
        <f aca="false">S272*H272</f>
        <v>#REF!</v>
      </c>
      <c r="U272" s="144" t="e">
        <f aca="false">1-T272/J272</f>
        <v>#REF!</v>
      </c>
      <c r="V272" s="143" t="e">
        <f aca="false">#REF!</f>
        <v>#REF!</v>
      </c>
      <c r="W272" s="145" t="e">
        <f aca="false">V272*H272</f>
        <v>#REF!</v>
      </c>
      <c r="X272" s="146" t="e">
        <f aca="false">#REF!</f>
        <v>#REF!</v>
      </c>
      <c r="Y272" s="147" t="s">
        <v>55</v>
      </c>
      <c r="Z272" s="148" t="s">
        <v>40</v>
      </c>
      <c r="AA272" s="148" t="s">
        <v>56</v>
      </c>
      <c r="AB272" s="123"/>
      <c r="AC272" s="123"/>
      <c r="AD272" s="123"/>
      <c r="AE272" s="123"/>
      <c r="AF272" s="123"/>
      <c r="AG272" s="123"/>
      <c r="AH272" s="123"/>
      <c r="AI272" s="123"/>
      <c r="AJ272" s="123"/>
      <c r="AK272" s="123"/>
      <c r="AL272" s="123"/>
      <c r="AM272" s="123"/>
      <c r="AN272" s="123"/>
      <c r="AO272" s="123"/>
      <c r="AP272" s="123"/>
      <c r="AQ272" s="123"/>
      <c r="AR272" s="123"/>
      <c r="AS272" s="123"/>
      <c r="AT272" s="123"/>
      <c r="AU272" s="123"/>
      <c r="AV272" s="123"/>
      <c r="AW272" s="123"/>
      <c r="AX272" s="123"/>
      <c r="AY272" s="123"/>
      <c r="AZ272" s="123"/>
      <c r="BA272" s="123"/>
      <c r="BB272" s="123"/>
    </row>
    <row r="273" customFormat="false" ht="15.75" hidden="false" customHeight="false" outlineLevel="0" collapsed="false">
      <c r="A273" s="30" t="e">
        <f aca="false">#REF!</f>
        <v>#REF!</v>
      </c>
      <c r="B273" s="140" t="e">
        <f aca="false">#REF!</f>
        <v>#REF!</v>
      </c>
      <c r="C273" s="140" t="e">
        <f aca="false">#REF!</f>
        <v>#REF!</v>
      </c>
      <c r="D273" s="141" t="e">
        <f aca="false">#REF!</f>
        <v>#REF!</v>
      </c>
      <c r="E273" s="141" t="e">
        <f aca="false">#REF!</f>
        <v>#REF!</v>
      </c>
      <c r="F273" s="141" t="e">
        <f aca="false">#REF!</f>
        <v>#REF!</v>
      </c>
      <c r="G273" s="141" t="e">
        <f aca="false">#REF!</f>
        <v>#REF!</v>
      </c>
      <c r="H273" s="142" t="e">
        <f aca="false">#REF!</f>
        <v>#REF!</v>
      </c>
      <c r="I273" s="143" t="e">
        <f aca="false">#REF!</f>
        <v>#REF!</v>
      </c>
      <c r="J273" s="143" t="e">
        <f aca="false">I273*H273</f>
        <v>#REF!</v>
      </c>
      <c r="K273" s="143" t="e">
        <f aca="false">I273*(1+M273)</f>
        <v>#REF!</v>
      </c>
      <c r="L273" s="143" t="e">
        <f aca="false">K273*H273</f>
        <v>#REF!</v>
      </c>
      <c r="M273" s="144" t="n">
        <v>0.1</v>
      </c>
      <c r="N273" s="145"/>
      <c r="O273" s="145" t="e">
        <f aca="false">H273*I273*M273</f>
        <v>#REF!</v>
      </c>
      <c r="P273" s="145" t="e">
        <f aca="false">I273*H273</f>
        <v>#REF!</v>
      </c>
      <c r="Q273" s="145" t="e">
        <f aca="false">I273*H273*(1+M273)</f>
        <v>#REF!</v>
      </c>
      <c r="R273" s="144" t="e">
        <f aca="false">#REF!</f>
        <v>#REF!</v>
      </c>
      <c r="S273" s="143" t="e">
        <f aca="false">#REF!</f>
        <v>#REF!</v>
      </c>
      <c r="T273" s="145" t="e">
        <f aca="false">S273*H273</f>
        <v>#REF!</v>
      </c>
      <c r="U273" s="144" t="e">
        <f aca="false">1-T273/J273</f>
        <v>#REF!</v>
      </c>
      <c r="V273" s="143" t="e">
        <f aca="false">#REF!</f>
        <v>#REF!</v>
      </c>
      <c r="W273" s="145" t="e">
        <f aca="false">V273*H273</f>
        <v>#REF!</v>
      </c>
      <c r="X273" s="146" t="e">
        <f aca="false">#REF!</f>
        <v>#REF!</v>
      </c>
      <c r="Y273" s="147" t="s">
        <v>55</v>
      </c>
      <c r="Z273" s="148" t="s">
        <v>40</v>
      </c>
      <c r="AA273" s="148" t="s">
        <v>56</v>
      </c>
      <c r="AB273" s="123"/>
      <c r="AC273" s="123"/>
      <c r="AD273" s="123"/>
      <c r="AE273" s="123"/>
      <c r="AF273" s="123"/>
      <c r="AG273" s="123"/>
      <c r="AH273" s="123"/>
      <c r="AI273" s="123"/>
      <c r="AJ273" s="123"/>
      <c r="AK273" s="123"/>
      <c r="AL273" s="123"/>
      <c r="AM273" s="123"/>
      <c r="AN273" s="123"/>
      <c r="AO273" s="123"/>
      <c r="AP273" s="123"/>
      <c r="AQ273" s="123"/>
      <c r="AR273" s="123"/>
      <c r="AS273" s="123"/>
      <c r="AT273" s="123"/>
      <c r="AU273" s="123"/>
      <c r="AV273" s="123"/>
      <c r="AW273" s="123"/>
      <c r="AX273" s="123"/>
      <c r="AY273" s="123"/>
      <c r="AZ273" s="123"/>
      <c r="BA273" s="123"/>
      <c r="BB273" s="123"/>
    </row>
    <row r="274" customFormat="false" ht="15.75" hidden="false" customHeight="false" outlineLevel="0" collapsed="false">
      <c r="A274" s="30" t="e">
        <f aca="false">#REF!</f>
        <v>#REF!</v>
      </c>
      <c r="B274" s="140" t="e">
        <f aca="false">#REF!</f>
        <v>#REF!</v>
      </c>
      <c r="C274" s="140" t="e">
        <f aca="false">#REF!</f>
        <v>#REF!</v>
      </c>
      <c r="D274" s="141" t="e">
        <f aca="false">#REF!</f>
        <v>#REF!</v>
      </c>
      <c r="E274" s="141" t="e">
        <f aca="false">#REF!</f>
        <v>#REF!</v>
      </c>
      <c r="F274" s="141" t="e">
        <f aca="false">#REF!</f>
        <v>#REF!</v>
      </c>
      <c r="G274" s="141" t="e">
        <f aca="false">#REF!</f>
        <v>#REF!</v>
      </c>
      <c r="H274" s="142" t="e">
        <f aca="false">#REF!</f>
        <v>#REF!</v>
      </c>
      <c r="I274" s="143" t="e">
        <f aca="false">#REF!</f>
        <v>#REF!</v>
      </c>
      <c r="J274" s="143" t="e">
        <f aca="false">I274*H274</f>
        <v>#REF!</v>
      </c>
      <c r="K274" s="143" t="e">
        <f aca="false">I274*(1+M274)</f>
        <v>#REF!</v>
      </c>
      <c r="L274" s="143" t="e">
        <f aca="false">K274*H274</f>
        <v>#REF!</v>
      </c>
      <c r="M274" s="144" t="n">
        <v>0.1</v>
      </c>
      <c r="N274" s="145"/>
      <c r="O274" s="145" t="e">
        <f aca="false">H274*I274*M274</f>
        <v>#REF!</v>
      </c>
      <c r="P274" s="145" t="e">
        <f aca="false">I274*H274</f>
        <v>#REF!</v>
      </c>
      <c r="Q274" s="145" t="e">
        <f aca="false">I274*H274*(1+M274)</f>
        <v>#REF!</v>
      </c>
      <c r="R274" s="144" t="e">
        <f aca="false">#REF!</f>
        <v>#REF!</v>
      </c>
      <c r="S274" s="143" t="e">
        <f aca="false">#REF!</f>
        <v>#REF!</v>
      </c>
      <c r="T274" s="145" t="e">
        <f aca="false">S274*H274</f>
        <v>#REF!</v>
      </c>
      <c r="U274" s="144" t="e">
        <f aca="false">1-T274/J274</f>
        <v>#REF!</v>
      </c>
      <c r="V274" s="143" t="e">
        <f aca="false">#REF!</f>
        <v>#REF!</v>
      </c>
      <c r="W274" s="145" t="e">
        <f aca="false">V274*H274</f>
        <v>#REF!</v>
      </c>
      <c r="X274" s="146" t="e">
        <f aca="false">#REF!</f>
        <v>#REF!</v>
      </c>
      <c r="Y274" s="147" t="s">
        <v>55</v>
      </c>
      <c r="Z274" s="148" t="s">
        <v>40</v>
      </c>
      <c r="AA274" s="148" t="s">
        <v>56</v>
      </c>
      <c r="AB274" s="123"/>
      <c r="AC274" s="123"/>
      <c r="AD274" s="123"/>
      <c r="AE274" s="123"/>
      <c r="AF274" s="123"/>
      <c r="AG274" s="123"/>
      <c r="AH274" s="123"/>
      <c r="AI274" s="123"/>
      <c r="AJ274" s="123"/>
      <c r="AK274" s="123"/>
      <c r="AL274" s="123"/>
      <c r="AM274" s="123"/>
      <c r="AN274" s="123"/>
      <c r="AO274" s="123"/>
      <c r="AP274" s="123"/>
      <c r="AQ274" s="123"/>
      <c r="AR274" s="123"/>
      <c r="AS274" s="123"/>
      <c r="AT274" s="123"/>
      <c r="AU274" s="123"/>
      <c r="AV274" s="123"/>
      <c r="AW274" s="123"/>
      <c r="AX274" s="123"/>
      <c r="AY274" s="123"/>
      <c r="AZ274" s="123"/>
      <c r="BA274" s="123"/>
      <c r="BB274" s="123"/>
    </row>
    <row r="275" customFormat="false" ht="15.75" hidden="false" customHeight="false" outlineLevel="0" collapsed="false">
      <c r="A275" s="30" t="e">
        <f aca="false">#REF!</f>
        <v>#REF!</v>
      </c>
      <c r="B275" s="140" t="e">
        <f aca="false">#REF!</f>
        <v>#REF!</v>
      </c>
      <c r="C275" s="140" t="e">
        <f aca="false">#REF!</f>
        <v>#REF!</v>
      </c>
      <c r="D275" s="141" t="e">
        <f aca="false">#REF!</f>
        <v>#REF!</v>
      </c>
      <c r="E275" s="141" t="e">
        <f aca="false">#REF!</f>
        <v>#REF!</v>
      </c>
      <c r="F275" s="141" t="e">
        <f aca="false">#REF!</f>
        <v>#REF!</v>
      </c>
      <c r="G275" s="141" t="e">
        <f aca="false">#REF!</f>
        <v>#REF!</v>
      </c>
      <c r="H275" s="142" t="e">
        <f aca="false">#REF!</f>
        <v>#REF!</v>
      </c>
      <c r="I275" s="143" t="e">
        <f aca="false">#REF!</f>
        <v>#REF!</v>
      </c>
      <c r="J275" s="143" t="e">
        <f aca="false">I275*H275</f>
        <v>#REF!</v>
      </c>
      <c r="K275" s="143" t="e">
        <f aca="false">I275*(1+M275)</f>
        <v>#REF!</v>
      </c>
      <c r="L275" s="143" t="e">
        <f aca="false">K275*H275</f>
        <v>#REF!</v>
      </c>
      <c r="M275" s="144" t="n">
        <v>0.1</v>
      </c>
      <c r="N275" s="145"/>
      <c r="O275" s="145" t="e">
        <f aca="false">H275*I275*M275</f>
        <v>#REF!</v>
      </c>
      <c r="P275" s="145" t="e">
        <f aca="false">I275*H275</f>
        <v>#REF!</v>
      </c>
      <c r="Q275" s="145" t="e">
        <f aca="false">I275*H275*(1+M275)</f>
        <v>#REF!</v>
      </c>
      <c r="R275" s="144" t="e">
        <f aca="false">#REF!</f>
        <v>#REF!</v>
      </c>
      <c r="S275" s="143" t="e">
        <f aca="false">#REF!</f>
        <v>#REF!</v>
      </c>
      <c r="T275" s="145" t="e">
        <f aca="false">S275*H275</f>
        <v>#REF!</v>
      </c>
      <c r="U275" s="144" t="e">
        <f aca="false">1-T275/J275</f>
        <v>#REF!</v>
      </c>
      <c r="V275" s="143" t="e">
        <f aca="false">#REF!</f>
        <v>#REF!</v>
      </c>
      <c r="W275" s="145" t="e">
        <f aca="false">V275*H275</f>
        <v>#REF!</v>
      </c>
      <c r="X275" s="146" t="e">
        <f aca="false">#REF!</f>
        <v>#REF!</v>
      </c>
      <c r="Y275" s="147" t="s">
        <v>55</v>
      </c>
      <c r="Z275" s="148" t="s">
        <v>40</v>
      </c>
      <c r="AA275" s="148" t="s">
        <v>56</v>
      </c>
      <c r="AB275" s="123"/>
      <c r="AC275" s="123"/>
      <c r="AD275" s="123"/>
      <c r="AE275" s="123"/>
      <c r="AF275" s="123"/>
      <c r="AG275" s="123"/>
      <c r="AH275" s="123"/>
      <c r="AI275" s="123"/>
      <c r="AJ275" s="123"/>
      <c r="AK275" s="123"/>
      <c r="AL275" s="123"/>
      <c r="AM275" s="123"/>
      <c r="AN275" s="123"/>
      <c r="AO275" s="123"/>
      <c r="AP275" s="123"/>
      <c r="AQ275" s="123"/>
      <c r="AR275" s="123"/>
      <c r="AS275" s="123"/>
      <c r="AT275" s="123"/>
      <c r="AU275" s="123"/>
      <c r="AV275" s="123"/>
      <c r="AW275" s="123"/>
      <c r="AX275" s="123"/>
      <c r="AY275" s="123"/>
      <c r="AZ275" s="123"/>
      <c r="BA275" s="123"/>
      <c r="BB275" s="123"/>
    </row>
    <row r="276" customFormat="false" ht="15.75" hidden="false" customHeight="false" outlineLevel="0" collapsed="false">
      <c r="A276" s="21" t="s">
        <v>68</v>
      </c>
      <c r="B276" s="132" t="s">
        <v>69</v>
      </c>
      <c r="C276" s="133"/>
      <c r="D276" s="134"/>
      <c r="E276" s="135"/>
      <c r="F276" s="134"/>
      <c r="G276" s="134"/>
      <c r="H276" s="134"/>
      <c r="I276" s="136"/>
      <c r="J276" s="136" t="e">
        <f aca="false">SUM(J277:J313)</f>
        <v>#REF!</v>
      </c>
      <c r="K276" s="136"/>
      <c r="L276" s="136" t="e">
        <f aca="false">SUM(L277:L313)</f>
        <v>#REF!</v>
      </c>
      <c r="M276" s="144" t="n">
        <v>0.1</v>
      </c>
      <c r="N276" s="145"/>
      <c r="O276" s="145" t="n">
        <f aca="false">H276*I276*M276</f>
        <v>0</v>
      </c>
      <c r="P276" s="145" t="n">
        <f aca="false">I276*H276</f>
        <v>0</v>
      </c>
      <c r="Q276" s="145" t="n">
        <f aca="false">I276*H276*(1+M276)</f>
        <v>0</v>
      </c>
      <c r="R276" s="144" t="e">
        <f aca="false">#REF!</f>
        <v>#REF!</v>
      </c>
      <c r="S276" s="143" t="e">
        <f aca="false">#REF!</f>
        <v>#REF!</v>
      </c>
      <c r="T276" s="145" t="e">
        <f aca="false">S276*H276</f>
        <v>#REF!</v>
      </c>
      <c r="U276" s="144" t="e">
        <f aca="false">1-T276/J276</f>
        <v>#REF!</v>
      </c>
      <c r="V276" s="143" t="e">
        <f aca="false">#REF!</f>
        <v>#REF!</v>
      </c>
      <c r="W276" s="145" t="e">
        <f aca="false">V276*H276</f>
        <v>#REF!</v>
      </c>
      <c r="X276" s="146" t="e">
        <f aca="false">#REF!</f>
        <v>#REF!</v>
      </c>
      <c r="Y276" s="138"/>
      <c r="Z276" s="139" t="s">
        <v>30</v>
      </c>
      <c r="AA276" s="139"/>
      <c r="AB276" s="123"/>
      <c r="AC276" s="123"/>
      <c r="AD276" s="123"/>
      <c r="AE276" s="123"/>
      <c r="AF276" s="123"/>
      <c r="AG276" s="123"/>
      <c r="AH276" s="123"/>
      <c r="AI276" s="123"/>
      <c r="AJ276" s="123"/>
      <c r="AK276" s="123"/>
      <c r="AL276" s="123"/>
      <c r="AM276" s="123"/>
      <c r="AN276" s="123"/>
      <c r="AO276" s="123"/>
      <c r="AP276" s="123"/>
      <c r="AQ276" s="123"/>
      <c r="AR276" s="123"/>
      <c r="AS276" s="123"/>
      <c r="AT276" s="123"/>
      <c r="AU276" s="123"/>
      <c r="AV276" s="123"/>
      <c r="AW276" s="123"/>
      <c r="AX276" s="123"/>
      <c r="AY276" s="123"/>
      <c r="AZ276" s="123"/>
      <c r="BA276" s="123"/>
      <c r="BB276" s="123"/>
    </row>
    <row r="277" customFormat="false" ht="15.75" hidden="false" customHeight="false" outlineLevel="0" collapsed="false">
      <c r="A277" s="30" t="e">
        <f aca="false">#REF!</f>
        <v>#REF!</v>
      </c>
      <c r="B277" s="140" t="e">
        <f aca="false">#REF!</f>
        <v>#REF!</v>
      </c>
      <c r="C277" s="140" t="e">
        <f aca="false">#REF!</f>
        <v>#REF!</v>
      </c>
      <c r="D277" s="141" t="e">
        <f aca="false">#REF!</f>
        <v>#REF!</v>
      </c>
      <c r="E277" s="141" t="e">
        <f aca="false">#REF!</f>
        <v>#REF!</v>
      </c>
      <c r="F277" s="141" t="e">
        <f aca="false">#REF!</f>
        <v>#REF!</v>
      </c>
      <c r="G277" s="141" t="e">
        <f aca="false">#REF!</f>
        <v>#REF!</v>
      </c>
      <c r="H277" s="142" t="e">
        <f aca="false">#REF!</f>
        <v>#REF!</v>
      </c>
      <c r="I277" s="143" t="e">
        <f aca="false">#REF!</f>
        <v>#REF!</v>
      </c>
      <c r="J277" s="143" t="e">
        <f aca="false">I277*H277</f>
        <v>#REF!</v>
      </c>
      <c r="K277" s="143" t="e">
        <f aca="false">I277*(1+M277)</f>
        <v>#REF!</v>
      </c>
      <c r="L277" s="143" t="e">
        <f aca="false">K277*H277</f>
        <v>#REF!</v>
      </c>
      <c r="M277" s="144" t="n">
        <v>0.1</v>
      </c>
      <c r="N277" s="145" t="n">
        <f aca="false">556600000/1.1</f>
        <v>506000000</v>
      </c>
      <c r="O277" s="145" t="e">
        <f aca="false">H277*I277*M277</f>
        <v>#REF!</v>
      </c>
      <c r="P277" s="145" t="e">
        <f aca="false">I277*H277</f>
        <v>#REF!</v>
      </c>
      <c r="Q277" s="145" t="e">
        <f aca="false">I277*H277*(1+M277)</f>
        <v>#REF!</v>
      </c>
      <c r="R277" s="144" t="e">
        <f aca="false">#REF!</f>
        <v>#REF!</v>
      </c>
      <c r="S277" s="143" t="e">
        <f aca="false">#REF!</f>
        <v>#REF!</v>
      </c>
      <c r="T277" s="145" t="e">
        <f aca="false">S277*H277</f>
        <v>#REF!</v>
      </c>
      <c r="U277" s="144" t="e">
        <f aca="false">1-T277/J277</f>
        <v>#REF!</v>
      </c>
      <c r="V277" s="143" t="e">
        <f aca="false">#REF!</f>
        <v>#REF!</v>
      </c>
      <c r="W277" s="145" t="e">
        <f aca="false">V277*H277</f>
        <v>#REF!</v>
      </c>
      <c r="X277" s="146" t="e">
        <f aca="false">#REF!</f>
        <v>#REF!</v>
      </c>
      <c r="Y277" s="147"/>
      <c r="Z277" s="148" t="s">
        <v>70</v>
      </c>
      <c r="AA277" s="148"/>
      <c r="AB277" s="123"/>
      <c r="AC277" s="123"/>
      <c r="AD277" s="123"/>
      <c r="AE277" s="123"/>
      <c r="AF277" s="123"/>
      <c r="AG277" s="123"/>
      <c r="AH277" s="123"/>
      <c r="AI277" s="123"/>
      <c r="AJ277" s="123"/>
      <c r="AK277" s="123"/>
      <c r="AL277" s="123"/>
      <c r="AM277" s="123"/>
      <c r="AN277" s="123"/>
      <c r="AO277" s="123"/>
      <c r="AP277" s="123"/>
      <c r="AQ277" s="123"/>
      <c r="AR277" s="123"/>
      <c r="AS277" s="123"/>
      <c r="AT277" s="123"/>
      <c r="AU277" s="123"/>
      <c r="AV277" s="123"/>
      <c r="AW277" s="123"/>
      <c r="AX277" s="123"/>
      <c r="AY277" s="123"/>
      <c r="AZ277" s="123"/>
      <c r="BA277" s="123"/>
      <c r="BB277" s="123"/>
    </row>
    <row r="278" customFormat="false" ht="15.75" hidden="false" customHeight="false" outlineLevel="0" collapsed="false">
      <c r="A278" s="30" t="e">
        <f aca="false">#REF!</f>
        <v>#REF!</v>
      </c>
      <c r="B278" s="140" t="e">
        <f aca="false">#REF!</f>
        <v>#REF!</v>
      </c>
      <c r="C278" s="140" t="e">
        <f aca="false">#REF!</f>
        <v>#REF!</v>
      </c>
      <c r="D278" s="141" t="e">
        <f aca="false">#REF!</f>
        <v>#REF!</v>
      </c>
      <c r="E278" s="141" t="e">
        <f aca="false">#REF!</f>
        <v>#REF!</v>
      </c>
      <c r="F278" s="141" t="e">
        <f aca="false">#REF!</f>
        <v>#REF!</v>
      </c>
      <c r="G278" s="141" t="e">
        <f aca="false">#REF!</f>
        <v>#REF!</v>
      </c>
      <c r="H278" s="142" t="e">
        <f aca="false">#REF!</f>
        <v>#REF!</v>
      </c>
      <c r="I278" s="143" t="e">
        <f aca="false">#REF!</f>
        <v>#REF!</v>
      </c>
      <c r="J278" s="143" t="e">
        <f aca="false">I278*H278</f>
        <v>#REF!</v>
      </c>
      <c r="K278" s="143" t="e">
        <f aca="false">I278*(1+M278)</f>
        <v>#REF!</v>
      </c>
      <c r="L278" s="143" t="e">
        <f aca="false">K278*H278</f>
        <v>#REF!</v>
      </c>
      <c r="M278" s="144" t="n">
        <v>0.1</v>
      </c>
      <c r="N278" s="145" t="n">
        <f aca="false">556600000/1.1</f>
        <v>506000000</v>
      </c>
      <c r="O278" s="145" t="e">
        <f aca="false">H278*I278*M278</f>
        <v>#REF!</v>
      </c>
      <c r="P278" s="145" t="e">
        <f aca="false">I278*H278</f>
        <v>#REF!</v>
      </c>
      <c r="Q278" s="145" t="e">
        <f aca="false">I278*H278*(1+M278)</f>
        <v>#REF!</v>
      </c>
      <c r="R278" s="144" t="e">
        <f aca="false">#REF!</f>
        <v>#REF!</v>
      </c>
      <c r="S278" s="143" t="e">
        <f aca="false">#REF!</f>
        <v>#REF!</v>
      </c>
      <c r="T278" s="145" t="e">
        <f aca="false">S278*H278</f>
        <v>#REF!</v>
      </c>
      <c r="U278" s="144" t="e">
        <f aca="false">1-T278/J278</f>
        <v>#REF!</v>
      </c>
      <c r="V278" s="143" t="e">
        <f aca="false">#REF!</f>
        <v>#REF!</v>
      </c>
      <c r="W278" s="145" t="e">
        <f aca="false">V278*H278</f>
        <v>#REF!</v>
      </c>
      <c r="X278" s="146" t="e">
        <f aca="false">#REF!</f>
        <v>#REF!</v>
      </c>
      <c r="Y278" s="147"/>
      <c r="Z278" s="148" t="s">
        <v>70</v>
      </c>
      <c r="AA278" s="148"/>
      <c r="AB278" s="123"/>
      <c r="AC278" s="123"/>
      <c r="AD278" s="123"/>
      <c r="AE278" s="123"/>
      <c r="AF278" s="123"/>
      <c r="AG278" s="123"/>
      <c r="AH278" s="123"/>
      <c r="AI278" s="123"/>
      <c r="AJ278" s="123"/>
      <c r="AK278" s="123"/>
      <c r="AL278" s="123"/>
      <c r="AM278" s="123"/>
      <c r="AN278" s="123"/>
      <c r="AO278" s="123"/>
      <c r="AP278" s="123"/>
      <c r="AQ278" s="123"/>
      <c r="AR278" s="123"/>
      <c r="AS278" s="123"/>
      <c r="AT278" s="123"/>
      <c r="AU278" s="123"/>
      <c r="AV278" s="123"/>
      <c r="AW278" s="123"/>
      <c r="AX278" s="123"/>
      <c r="AY278" s="123"/>
      <c r="AZ278" s="123"/>
      <c r="BA278" s="123"/>
      <c r="BB278" s="123"/>
    </row>
    <row r="279" customFormat="false" ht="15.75" hidden="false" customHeight="false" outlineLevel="0" collapsed="false">
      <c r="A279" s="30" t="e">
        <f aca="false">#REF!</f>
        <v>#REF!</v>
      </c>
      <c r="B279" s="140" t="e">
        <f aca="false">#REF!</f>
        <v>#REF!</v>
      </c>
      <c r="C279" s="140" t="e">
        <f aca="false">#REF!</f>
        <v>#REF!</v>
      </c>
      <c r="D279" s="141" t="e">
        <f aca="false">#REF!</f>
        <v>#REF!</v>
      </c>
      <c r="E279" s="141" t="e">
        <f aca="false">#REF!</f>
        <v>#REF!</v>
      </c>
      <c r="F279" s="141" t="e">
        <f aca="false">#REF!</f>
        <v>#REF!</v>
      </c>
      <c r="G279" s="141" t="e">
        <f aca="false">#REF!</f>
        <v>#REF!</v>
      </c>
      <c r="H279" s="142" t="e">
        <f aca="false">#REF!</f>
        <v>#REF!</v>
      </c>
      <c r="I279" s="143" t="e">
        <f aca="false">#REF!</f>
        <v>#REF!</v>
      </c>
      <c r="J279" s="143" t="e">
        <f aca="false">I279*H279</f>
        <v>#REF!</v>
      </c>
      <c r="K279" s="143" t="e">
        <f aca="false">I279*(1+M279)</f>
        <v>#REF!</v>
      </c>
      <c r="L279" s="143" t="e">
        <f aca="false">K279*H279</f>
        <v>#REF!</v>
      </c>
      <c r="M279" s="144" t="n">
        <v>0.1</v>
      </c>
      <c r="N279" s="145" t="n">
        <f aca="false">556600000/1.1</f>
        <v>506000000</v>
      </c>
      <c r="O279" s="145" t="e">
        <f aca="false">H279*I279*M279</f>
        <v>#REF!</v>
      </c>
      <c r="P279" s="145" t="e">
        <f aca="false">I279*H279</f>
        <v>#REF!</v>
      </c>
      <c r="Q279" s="145" t="e">
        <f aca="false">I279*H279*(1+M279)</f>
        <v>#REF!</v>
      </c>
      <c r="R279" s="144" t="e">
        <f aca="false">#REF!</f>
        <v>#REF!</v>
      </c>
      <c r="S279" s="143" t="e">
        <f aca="false">#REF!</f>
        <v>#REF!</v>
      </c>
      <c r="T279" s="145" t="e">
        <f aca="false">S279*H279</f>
        <v>#REF!</v>
      </c>
      <c r="U279" s="144" t="e">
        <f aca="false">1-T279/J279</f>
        <v>#REF!</v>
      </c>
      <c r="V279" s="143" t="e">
        <f aca="false">#REF!</f>
        <v>#REF!</v>
      </c>
      <c r="W279" s="145" t="e">
        <f aca="false">V279*H279</f>
        <v>#REF!</v>
      </c>
      <c r="X279" s="146" t="e">
        <f aca="false">#REF!</f>
        <v>#REF!</v>
      </c>
      <c r="Y279" s="147"/>
      <c r="Z279" s="148" t="s">
        <v>70</v>
      </c>
      <c r="AA279" s="148"/>
      <c r="AB279" s="123"/>
      <c r="AC279" s="123"/>
      <c r="AD279" s="123"/>
      <c r="AE279" s="123"/>
      <c r="AF279" s="123"/>
      <c r="AG279" s="123"/>
      <c r="AH279" s="123"/>
      <c r="AI279" s="123"/>
      <c r="AJ279" s="123"/>
      <c r="AK279" s="123"/>
      <c r="AL279" s="123"/>
      <c r="AM279" s="123"/>
      <c r="AN279" s="123"/>
      <c r="AO279" s="123"/>
      <c r="AP279" s="123"/>
      <c r="AQ279" s="123"/>
      <c r="AR279" s="123"/>
      <c r="AS279" s="123"/>
      <c r="AT279" s="123"/>
      <c r="AU279" s="123"/>
      <c r="AV279" s="123"/>
      <c r="AW279" s="123"/>
      <c r="AX279" s="123"/>
      <c r="AY279" s="123"/>
      <c r="AZ279" s="123"/>
      <c r="BA279" s="123"/>
      <c r="BB279" s="123"/>
    </row>
    <row r="280" customFormat="false" ht="15.75" hidden="false" customHeight="false" outlineLevel="0" collapsed="false">
      <c r="A280" s="30" t="e">
        <f aca="false">#REF!</f>
        <v>#REF!</v>
      </c>
      <c r="B280" s="140" t="e">
        <f aca="false">#REF!</f>
        <v>#REF!</v>
      </c>
      <c r="C280" s="140" t="e">
        <f aca="false">#REF!</f>
        <v>#REF!</v>
      </c>
      <c r="D280" s="141" t="e">
        <f aca="false">#REF!</f>
        <v>#REF!</v>
      </c>
      <c r="E280" s="141" t="e">
        <f aca="false">#REF!</f>
        <v>#REF!</v>
      </c>
      <c r="F280" s="141" t="e">
        <f aca="false">#REF!</f>
        <v>#REF!</v>
      </c>
      <c r="G280" s="141" t="e">
        <f aca="false">#REF!</f>
        <v>#REF!</v>
      </c>
      <c r="H280" s="142" t="e">
        <f aca="false">#REF!</f>
        <v>#REF!</v>
      </c>
      <c r="I280" s="143" t="e">
        <f aca="false">#REF!</f>
        <v>#REF!</v>
      </c>
      <c r="J280" s="143" t="e">
        <f aca="false">I280*H280</f>
        <v>#REF!</v>
      </c>
      <c r="K280" s="143" t="e">
        <f aca="false">I280*(1+M280)</f>
        <v>#REF!</v>
      </c>
      <c r="L280" s="143" t="e">
        <f aca="false">K280*H280</f>
        <v>#REF!</v>
      </c>
      <c r="M280" s="144" t="n">
        <v>0.1</v>
      </c>
      <c r="N280" s="145" t="n">
        <f aca="false">556600000/1.1</f>
        <v>506000000</v>
      </c>
      <c r="O280" s="145" t="e">
        <f aca="false">H280*I280*M280</f>
        <v>#REF!</v>
      </c>
      <c r="P280" s="145" t="e">
        <f aca="false">I280*H280</f>
        <v>#REF!</v>
      </c>
      <c r="Q280" s="145" t="e">
        <f aca="false">I280*H280*(1+M280)</f>
        <v>#REF!</v>
      </c>
      <c r="R280" s="144" t="e">
        <f aca="false">#REF!</f>
        <v>#REF!</v>
      </c>
      <c r="S280" s="143" t="e">
        <f aca="false">#REF!</f>
        <v>#REF!</v>
      </c>
      <c r="T280" s="145" t="e">
        <f aca="false">S280*H280</f>
        <v>#REF!</v>
      </c>
      <c r="U280" s="144" t="e">
        <f aca="false">1-T280/J280</f>
        <v>#REF!</v>
      </c>
      <c r="V280" s="143" t="e">
        <f aca="false">#REF!</f>
        <v>#REF!</v>
      </c>
      <c r="W280" s="145" t="e">
        <f aca="false">V280*H280</f>
        <v>#REF!</v>
      </c>
      <c r="X280" s="146" t="e">
        <f aca="false">#REF!</f>
        <v>#REF!</v>
      </c>
      <c r="Y280" s="147"/>
      <c r="Z280" s="148" t="s">
        <v>70</v>
      </c>
      <c r="AA280" s="148"/>
      <c r="AB280" s="123"/>
      <c r="AC280" s="123"/>
      <c r="AD280" s="123"/>
      <c r="AE280" s="123"/>
      <c r="AF280" s="123"/>
      <c r="AG280" s="123"/>
      <c r="AH280" s="123"/>
      <c r="AI280" s="123"/>
      <c r="AJ280" s="123"/>
      <c r="AK280" s="123"/>
      <c r="AL280" s="123"/>
      <c r="AM280" s="123"/>
      <c r="AN280" s="123"/>
      <c r="AO280" s="123"/>
      <c r="AP280" s="123"/>
      <c r="AQ280" s="123"/>
      <c r="AR280" s="123"/>
      <c r="AS280" s="123"/>
      <c r="AT280" s="123"/>
      <c r="AU280" s="123"/>
      <c r="AV280" s="123"/>
      <c r="AW280" s="123"/>
      <c r="AX280" s="123"/>
      <c r="AY280" s="123"/>
      <c r="AZ280" s="123"/>
      <c r="BA280" s="123"/>
      <c r="BB280" s="123"/>
    </row>
    <row r="281" customFormat="false" ht="15.75" hidden="false" customHeight="false" outlineLevel="0" collapsed="false">
      <c r="A281" s="30" t="e">
        <f aca="false">#REF!</f>
        <v>#REF!</v>
      </c>
      <c r="B281" s="140" t="e">
        <f aca="false">#REF!</f>
        <v>#REF!</v>
      </c>
      <c r="C281" s="140" t="e">
        <f aca="false">#REF!</f>
        <v>#REF!</v>
      </c>
      <c r="D281" s="141" t="e">
        <f aca="false">#REF!</f>
        <v>#REF!</v>
      </c>
      <c r="E281" s="141" t="e">
        <f aca="false">#REF!</f>
        <v>#REF!</v>
      </c>
      <c r="F281" s="141" t="e">
        <f aca="false">#REF!</f>
        <v>#REF!</v>
      </c>
      <c r="G281" s="141" t="e">
        <f aca="false">#REF!</f>
        <v>#REF!</v>
      </c>
      <c r="H281" s="142" t="e">
        <f aca="false">#REF!</f>
        <v>#REF!</v>
      </c>
      <c r="I281" s="143" t="e">
        <f aca="false">#REF!</f>
        <v>#REF!</v>
      </c>
      <c r="J281" s="143" t="e">
        <f aca="false">I281*H281</f>
        <v>#REF!</v>
      </c>
      <c r="K281" s="143" t="e">
        <f aca="false">I281*(1+M281)</f>
        <v>#REF!</v>
      </c>
      <c r="L281" s="143" t="e">
        <f aca="false">K281*H281</f>
        <v>#REF!</v>
      </c>
      <c r="M281" s="144" t="n">
        <v>0.1</v>
      </c>
      <c r="N281" s="145" t="n">
        <f aca="false">556600000/1.1</f>
        <v>506000000</v>
      </c>
      <c r="O281" s="145" t="e">
        <f aca="false">H281*I281*M281</f>
        <v>#REF!</v>
      </c>
      <c r="P281" s="145" t="e">
        <f aca="false">I281*H281</f>
        <v>#REF!</v>
      </c>
      <c r="Q281" s="145" t="e">
        <f aca="false">I281*H281*(1+M281)</f>
        <v>#REF!</v>
      </c>
      <c r="R281" s="144" t="e">
        <f aca="false">#REF!</f>
        <v>#REF!</v>
      </c>
      <c r="S281" s="143" t="e">
        <f aca="false">#REF!</f>
        <v>#REF!</v>
      </c>
      <c r="T281" s="145" t="e">
        <f aca="false">S281*H281</f>
        <v>#REF!</v>
      </c>
      <c r="U281" s="144" t="e">
        <f aca="false">1-T281/J281</f>
        <v>#REF!</v>
      </c>
      <c r="V281" s="143" t="e">
        <f aca="false">#REF!</f>
        <v>#REF!</v>
      </c>
      <c r="W281" s="145" t="e">
        <f aca="false">V281*H281</f>
        <v>#REF!</v>
      </c>
      <c r="X281" s="146" t="e">
        <f aca="false">#REF!</f>
        <v>#REF!</v>
      </c>
      <c r="Y281" s="147"/>
      <c r="Z281" s="148" t="s">
        <v>70</v>
      </c>
      <c r="AA281" s="148"/>
      <c r="AB281" s="123"/>
      <c r="AC281" s="123"/>
      <c r="AD281" s="123"/>
      <c r="AE281" s="123"/>
      <c r="AF281" s="123"/>
      <c r="AG281" s="123"/>
      <c r="AH281" s="123"/>
      <c r="AI281" s="123"/>
      <c r="AJ281" s="123"/>
      <c r="AK281" s="123"/>
      <c r="AL281" s="123"/>
      <c r="AM281" s="123"/>
      <c r="AN281" s="123"/>
      <c r="AO281" s="123"/>
      <c r="AP281" s="123"/>
      <c r="AQ281" s="123"/>
      <c r="AR281" s="123"/>
      <c r="AS281" s="123"/>
      <c r="AT281" s="123"/>
      <c r="AU281" s="123"/>
      <c r="AV281" s="123"/>
      <c r="AW281" s="123"/>
      <c r="AX281" s="123"/>
      <c r="AY281" s="123"/>
      <c r="AZ281" s="123"/>
      <c r="BA281" s="123"/>
      <c r="BB281" s="123"/>
    </row>
    <row r="282" customFormat="false" ht="15.75" hidden="false" customHeight="false" outlineLevel="0" collapsed="false">
      <c r="A282" s="30" t="e">
        <f aca="false">#REF!</f>
        <v>#REF!</v>
      </c>
      <c r="B282" s="140" t="e">
        <f aca="false">#REF!</f>
        <v>#REF!</v>
      </c>
      <c r="C282" s="140" t="e">
        <f aca="false">#REF!</f>
        <v>#REF!</v>
      </c>
      <c r="D282" s="141" t="e">
        <f aca="false">#REF!</f>
        <v>#REF!</v>
      </c>
      <c r="E282" s="141" t="e">
        <f aca="false">#REF!</f>
        <v>#REF!</v>
      </c>
      <c r="F282" s="141" t="e">
        <f aca="false">#REF!</f>
        <v>#REF!</v>
      </c>
      <c r="G282" s="141" t="e">
        <f aca="false">#REF!</f>
        <v>#REF!</v>
      </c>
      <c r="H282" s="142" t="e">
        <f aca="false">#REF!</f>
        <v>#REF!</v>
      </c>
      <c r="I282" s="143" t="e">
        <f aca="false">#REF!</f>
        <v>#REF!</v>
      </c>
      <c r="J282" s="143" t="e">
        <f aca="false">I282*H282</f>
        <v>#REF!</v>
      </c>
      <c r="K282" s="143" t="e">
        <f aca="false">I282*(1+M282)</f>
        <v>#REF!</v>
      </c>
      <c r="L282" s="143" t="e">
        <f aca="false">K282*H282</f>
        <v>#REF!</v>
      </c>
      <c r="M282" s="144" t="n">
        <v>0.1</v>
      </c>
      <c r="N282" s="145" t="n">
        <f aca="false">556600000/1.1</f>
        <v>506000000</v>
      </c>
      <c r="O282" s="145" t="e">
        <f aca="false">H282*I282*M282</f>
        <v>#REF!</v>
      </c>
      <c r="P282" s="145" t="e">
        <f aca="false">I282*H282</f>
        <v>#REF!</v>
      </c>
      <c r="Q282" s="145" t="e">
        <f aca="false">I282*H282*(1+M282)</f>
        <v>#REF!</v>
      </c>
      <c r="R282" s="144" t="e">
        <f aca="false">#REF!</f>
        <v>#REF!</v>
      </c>
      <c r="S282" s="143" t="e">
        <f aca="false">#REF!</f>
        <v>#REF!</v>
      </c>
      <c r="T282" s="145" t="e">
        <f aca="false">S282*H282</f>
        <v>#REF!</v>
      </c>
      <c r="U282" s="144" t="e">
        <f aca="false">1-T282/J282</f>
        <v>#REF!</v>
      </c>
      <c r="V282" s="143" t="e">
        <f aca="false">#REF!</f>
        <v>#REF!</v>
      </c>
      <c r="W282" s="145" t="e">
        <f aca="false">V282*H282</f>
        <v>#REF!</v>
      </c>
      <c r="X282" s="146" t="e">
        <f aca="false">#REF!</f>
        <v>#REF!</v>
      </c>
      <c r="Y282" s="147"/>
      <c r="Z282" s="148" t="s">
        <v>70</v>
      </c>
      <c r="AA282" s="148"/>
      <c r="AB282" s="123"/>
      <c r="AC282" s="123"/>
      <c r="AD282" s="123"/>
      <c r="AE282" s="123"/>
      <c r="AF282" s="123"/>
      <c r="AG282" s="123"/>
      <c r="AH282" s="123"/>
      <c r="AI282" s="123"/>
      <c r="AJ282" s="123"/>
      <c r="AK282" s="123"/>
      <c r="AL282" s="123"/>
      <c r="AM282" s="123"/>
      <c r="AN282" s="123"/>
      <c r="AO282" s="123"/>
      <c r="AP282" s="123"/>
      <c r="AQ282" s="123"/>
      <c r="AR282" s="123"/>
      <c r="AS282" s="123"/>
      <c r="AT282" s="123"/>
      <c r="AU282" s="123"/>
      <c r="AV282" s="123"/>
      <c r="AW282" s="123"/>
      <c r="AX282" s="123"/>
      <c r="AY282" s="123"/>
      <c r="AZ282" s="123"/>
      <c r="BA282" s="123"/>
      <c r="BB282" s="123"/>
    </row>
    <row r="283" customFormat="false" ht="15.75" hidden="false" customHeight="false" outlineLevel="0" collapsed="false">
      <c r="A283" s="30" t="e">
        <f aca="false">#REF!</f>
        <v>#REF!</v>
      </c>
      <c r="B283" s="140" t="e">
        <f aca="false">#REF!</f>
        <v>#REF!</v>
      </c>
      <c r="C283" s="140" t="e">
        <f aca="false">#REF!</f>
        <v>#REF!</v>
      </c>
      <c r="D283" s="141" t="e">
        <f aca="false">#REF!</f>
        <v>#REF!</v>
      </c>
      <c r="E283" s="141" t="e">
        <f aca="false">#REF!</f>
        <v>#REF!</v>
      </c>
      <c r="F283" s="141" t="e">
        <f aca="false">#REF!</f>
        <v>#REF!</v>
      </c>
      <c r="G283" s="141" t="e">
        <f aca="false">#REF!</f>
        <v>#REF!</v>
      </c>
      <c r="H283" s="142" t="e">
        <f aca="false">#REF!</f>
        <v>#REF!</v>
      </c>
      <c r="I283" s="143" t="e">
        <f aca="false">#REF!</f>
        <v>#REF!</v>
      </c>
      <c r="J283" s="143" t="e">
        <f aca="false">I283*H283</f>
        <v>#REF!</v>
      </c>
      <c r="K283" s="143" t="e">
        <f aca="false">I283*(1+M283)</f>
        <v>#REF!</v>
      </c>
      <c r="L283" s="143" t="e">
        <f aca="false">K283*H283</f>
        <v>#REF!</v>
      </c>
      <c r="M283" s="144" t="n">
        <v>0.1</v>
      </c>
      <c r="N283" s="145"/>
      <c r="O283" s="145" t="e">
        <f aca="false">H283*I283*M283</f>
        <v>#REF!</v>
      </c>
      <c r="P283" s="145" t="e">
        <f aca="false">I283*H283</f>
        <v>#REF!</v>
      </c>
      <c r="Q283" s="145" t="e">
        <f aca="false">I283*H283*(1+M283)</f>
        <v>#REF!</v>
      </c>
      <c r="R283" s="144" t="e">
        <f aca="false">#REF!</f>
        <v>#REF!</v>
      </c>
      <c r="S283" s="143" t="e">
        <f aca="false">#REF!</f>
        <v>#REF!</v>
      </c>
      <c r="T283" s="145" t="e">
        <f aca="false">S283*H283</f>
        <v>#REF!</v>
      </c>
      <c r="U283" s="144" t="e">
        <f aca="false">1-T283/J283</f>
        <v>#REF!</v>
      </c>
      <c r="V283" s="143" t="e">
        <f aca="false">#REF!</f>
        <v>#REF!</v>
      </c>
      <c r="W283" s="145" t="e">
        <f aca="false">V283*H283</f>
        <v>#REF!</v>
      </c>
      <c r="X283" s="146" t="e">
        <f aca="false">#REF!</f>
        <v>#REF!</v>
      </c>
      <c r="Y283" s="150" t="s">
        <v>71</v>
      </c>
      <c r="Z283" s="148" t="s">
        <v>72</v>
      </c>
      <c r="AA283" s="148"/>
      <c r="AB283" s="123"/>
      <c r="AC283" s="123"/>
      <c r="AD283" s="123"/>
      <c r="AE283" s="123"/>
      <c r="AF283" s="123"/>
      <c r="AG283" s="123"/>
      <c r="AH283" s="123"/>
      <c r="AI283" s="123"/>
      <c r="AJ283" s="123"/>
      <c r="AK283" s="123"/>
      <c r="AL283" s="123"/>
      <c r="AM283" s="123"/>
      <c r="AN283" s="123"/>
      <c r="AO283" s="123"/>
      <c r="AP283" s="123"/>
      <c r="AQ283" s="123"/>
      <c r="AR283" s="123"/>
      <c r="AS283" s="123"/>
      <c r="AT283" s="123"/>
      <c r="AU283" s="123"/>
      <c r="AV283" s="123"/>
      <c r="AW283" s="123"/>
      <c r="AX283" s="123"/>
      <c r="AY283" s="123"/>
      <c r="AZ283" s="123"/>
      <c r="BA283" s="123"/>
      <c r="BB283" s="123"/>
    </row>
    <row r="284" customFormat="false" ht="15.75" hidden="false" customHeight="false" outlineLevel="0" collapsed="false">
      <c r="A284" s="30" t="e">
        <f aca="false">#REF!</f>
        <v>#REF!</v>
      </c>
      <c r="B284" s="140" t="e">
        <f aca="false">#REF!</f>
        <v>#REF!</v>
      </c>
      <c r="C284" s="140" t="e">
        <f aca="false">#REF!</f>
        <v>#REF!</v>
      </c>
      <c r="D284" s="141" t="e">
        <f aca="false">#REF!</f>
        <v>#REF!</v>
      </c>
      <c r="E284" s="141" t="e">
        <f aca="false">#REF!</f>
        <v>#REF!</v>
      </c>
      <c r="F284" s="141" t="e">
        <f aca="false">#REF!</f>
        <v>#REF!</v>
      </c>
      <c r="G284" s="141" t="e">
        <f aca="false">#REF!</f>
        <v>#REF!</v>
      </c>
      <c r="H284" s="142" t="e">
        <f aca="false">#REF!</f>
        <v>#REF!</v>
      </c>
      <c r="I284" s="143" t="e">
        <f aca="false">#REF!</f>
        <v>#REF!</v>
      </c>
      <c r="J284" s="143" t="e">
        <f aca="false">I284*H284</f>
        <v>#REF!</v>
      </c>
      <c r="K284" s="143" t="e">
        <f aca="false">I284*(1+M284)</f>
        <v>#REF!</v>
      </c>
      <c r="L284" s="143" t="e">
        <f aca="false">K284*H284</f>
        <v>#REF!</v>
      </c>
      <c r="M284" s="144" t="n">
        <v>0.1</v>
      </c>
      <c r="N284" s="145" t="n">
        <v>9804000</v>
      </c>
      <c r="O284" s="145" t="e">
        <f aca="false">H284*I284*M284</f>
        <v>#REF!</v>
      </c>
      <c r="P284" s="145" t="e">
        <f aca="false">I284*H284</f>
        <v>#REF!</v>
      </c>
      <c r="Q284" s="145" t="e">
        <f aca="false">I284*H284*(1+M284)</f>
        <v>#REF!</v>
      </c>
      <c r="R284" s="144" t="e">
        <f aca="false">#REF!</f>
        <v>#REF!</v>
      </c>
      <c r="S284" s="143" t="e">
        <f aca="false">#REF!</f>
        <v>#REF!</v>
      </c>
      <c r="T284" s="145" t="e">
        <f aca="false">S284*H284</f>
        <v>#REF!</v>
      </c>
      <c r="U284" s="144" t="e">
        <f aca="false">1-T284/J284</f>
        <v>#REF!</v>
      </c>
      <c r="V284" s="143" t="e">
        <f aca="false">#REF!</f>
        <v>#REF!</v>
      </c>
      <c r="W284" s="145" t="e">
        <f aca="false">V284*H284</f>
        <v>#REF!</v>
      </c>
      <c r="X284" s="146" t="e">
        <f aca="false">#REF!</f>
        <v>#REF!</v>
      </c>
      <c r="Y284" s="147"/>
      <c r="Z284" s="148" t="s">
        <v>72</v>
      </c>
      <c r="AA284" s="148"/>
      <c r="AB284" s="123"/>
      <c r="AC284" s="123"/>
      <c r="AD284" s="123"/>
      <c r="AE284" s="123"/>
      <c r="AF284" s="123"/>
      <c r="AG284" s="123"/>
      <c r="AH284" s="123"/>
      <c r="AI284" s="123"/>
      <c r="AJ284" s="123"/>
      <c r="AK284" s="123"/>
      <c r="AL284" s="123"/>
      <c r="AM284" s="123"/>
      <c r="AN284" s="123"/>
      <c r="AO284" s="123"/>
      <c r="AP284" s="123"/>
      <c r="AQ284" s="123"/>
      <c r="AR284" s="123"/>
      <c r="AS284" s="123"/>
      <c r="AT284" s="123"/>
      <c r="AU284" s="123"/>
      <c r="AV284" s="123"/>
      <c r="AW284" s="123"/>
      <c r="AX284" s="123"/>
      <c r="AY284" s="123"/>
      <c r="AZ284" s="123"/>
      <c r="BA284" s="123"/>
      <c r="BB284" s="123"/>
    </row>
    <row r="285" customFormat="false" ht="15.75" hidden="false" customHeight="false" outlineLevel="0" collapsed="false">
      <c r="A285" s="30" t="e">
        <f aca="false">#REF!</f>
        <v>#REF!</v>
      </c>
      <c r="B285" s="140" t="e">
        <f aca="false">#REF!</f>
        <v>#REF!</v>
      </c>
      <c r="C285" s="140" t="e">
        <f aca="false">#REF!</f>
        <v>#REF!</v>
      </c>
      <c r="D285" s="141" t="e">
        <f aca="false">#REF!</f>
        <v>#REF!</v>
      </c>
      <c r="E285" s="141" t="e">
        <f aca="false">#REF!</f>
        <v>#REF!</v>
      </c>
      <c r="F285" s="141" t="e">
        <f aca="false">#REF!</f>
        <v>#REF!</v>
      </c>
      <c r="G285" s="141" t="e">
        <f aca="false">#REF!</f>
        <v>#REF!</v>
      </c>
      <c r="H285" s="142" t="e">
        <f aca="false">#REF!</f>
        <v>#REF!</v>
      </c>
      <c r="I285" s="143" t="e">
        <f aca="false">#REF!</f>
        <v>#REF!</v>
      </c>
      <c r="J285" s="143" t="e">
        <f aca="false">I285*H285</f>
        <v>#REF!</v>
      </c>
      <c r="K285" s="143" t="e">
        <f aca="false">I285*(1+M285)</f>
        <v>#REF!</v>
      </c>
      <c r="L285" s="143" t="e">
        <f aca="false">K285*H285</f>
        <v>#REF!</v>
      </c>
      <c r="M285" s="144" t="n">
        <v>0.1</v>
      </c>
      <c r="N285" s="145"/>
      <c r="O285" s="145" t="e">
        <f aca="false">H285*I285*M285</f>
        <v>#REF!</v>
      </c>
      <c r="P285" s="145" t="e">
        <f aca="false">I285*H285</f>
        <v>#REF!</v>
      </c>
      <c r="Q285" s="145" t="e">
        <f aca="false">I285*H285*(1+M285)</f>
        <v>#REF!</v>
      </c>
      <c r="R285" s="144" t="e">
        <f aca="false">#REF!</f>
        <v>#REF!</v>
      </c>
      <c r="S285" s="143" t="e">
        <f aca="false">#REF!</f>
        <v>#REF!</v>
      </c>
      <c r="T285" s="145" t="e">
        <f aca="false">S285*H285</f>
        <v>#REF!</v>
      </c>
      <c r="U285" s="144" t="e">
        <f aca="false">1-T285/J285</f>
        <v>#REF!</v>
      </c>
      <c r="V285" s="143" t="e">
        <f aca="false">#REF!</f>
        <v>#REF!</v>
      </c>
      <c r="W285" s="145" t="e">
        <f aca="false">V285*H285</f>
        <v>#REF!</v>
      </c>
      <c r="X285" s="146" t="e">
        <f aca="false">#REF!</f>
        <v>#REF!</v>
      </c>
      <c r="Y285" s="147"/>
      <c r="Z285" s="148" t="s">
        <v>40</v>
      </c>
      <c r="AA285" s="148" t="s">
        <v>41</v>
      </c>
      <c r="AB285" s="123"/>
      <c r="AC285" s="123"/>
      <c r="AD285" s="123"/>
      <c r="AE285" s="123"/>
      <c r="AF285" s="123"/>
      <c r="AG285" s="123"/>
      <c r="AH285" s="123"/>
      <c r="AI285" s="123"/>
      <c r="AJ285" s="123"/>
      <c r="AK285" s="123"/>
      <c r="AL285" s="123"/>
      <c r="AM285" s="123"/>
      <c r="AN285" s="123"/>
      <c r="AO285" s="123"/>
      <c r="AP285" s="123"/>
      <c r="AQ285" s="123"/>
      <c r="AR285" s="123"/>
      <c r="AS285" s="123"/>
      <c r="AT285" s="123"/>
      <c r="AU285" s="123"/>
      <c r="AV285" s="123"/>
      <c r="AW285" s="123"/>
      <c r="AX285" s="123"/>
      <c r="AY285" s="123"/>
      <c r="AZ285" s="123"/>
      <c r="BA285" s="123"/>
      <c r="BB285" s="123"/>
    </row>
    <row r="286" customFormat="false" ht="15.75" hidden="false" customHeight="false" outlineLevel="0" collapsed="false">
      <c r="A286" s="30" t="e">
        <f aca="false">#REF!</f>
        <v>#REF!</v>
      </c>
      <c r="B286" s="140" t="e">
        <f aca="false">#REF!</f>
        <v>#REF!</v>
      </c>
      <c r="C286" s="140" t="e">
        <f aca="false">#REF!</f>
        <v>#REF!</v>
      </c>
      <c r="D286" s="141" t="e">
        <f aca="false">#REF!</f>
        <v>#REF!</v>
      </c>
      <c r="E286" s="141" t="e">
        <f aca="false">#REF!</f>
        <v>#REF!</v>
      </c>
      <c r="F286" s="141" t="e">
        <f aca="false">#REF!</f>
        <v>#REF!</v>
      </c>
      <c r="G286" s="141" t="e">
        <f aca="false">#REF!</f>
        <v>#REF!</v>
      </c>
      <c r="H286" s="142" t="e">
        <f aca="false">#REF!</f>
        <v>#REF!</v>
      </c>
      <c r="I286" s="143" t="e">
        <f aca="false">#REF!</f>
        <v>#REF!</v>
      </c>
      <c r="J286" s="143" t="e">
        <f aca="false">I286*H286</f>
        <v>#REF!</v>
      </c>
      <c r="K286" s="143" t="e">
        <f aca="false">I286*(1+M286)</f>
        <v>#REF!</v>
      </c>
      <c r="L286" s="143" t="e">
        <f aca="false">K286*H286</f>
        <v>#REF!</v>
      </c>
      <c r="M286" s="144" t="n">
        <v>0</v>
      </c>
      <c r="N286" s="145"/>
      <c r="O286" s="145" t="e">
        <f aca="false">H286*I286*M286</f>
        <v>#REF!</v>
      </c>
      <c r="P286" s="145" t="e">
        <f aca="false">I286*H286</f>
        <v>#REF!</v>
      </c>
      <c r="Q286" s="145" t="e">
        <f aca="false">I286*H286*(1+M286)</f>
        <v>#REF!</v>
      </c>
      <c r="R286" s="144" t="e">
        <f aca="false">#REF!</f>
        <v>#REF!</v>
      </c>
      <c r="S286" s="143" t="e">
        <f aca="false">#REF!</f>
        <v>#REF!</v>
      </c>
      <c r="T286" s="145" t="e">
        <f aca="false">S286*H286</f>
        <v>#REF!</v>
      </c>
      <c r="U286" s="144" t="e">
        <f aca="false">1-T286/J286</f>
        <v>#REF!</v>
      </c>
      <c r="V286" s="143" t="e">
        <f aca="false">#REF!</f>
        <v>#REF!</v>
      </c>
      <c r="W286" s="145" t="e">
        <f aca="false">V286*H286</f>
        <v>#REF!</v>
      </c>
      <c r="X286" s="146" t="e">
        <f aca="false">#REF!</f>
        <v>#REF!</v>
      </c>
      <c r="Y286" s="147"/>
      <c r="Z286" s="148" t="s">
        <v>40</v>
      </c>
      <c r="AA286" s="148" t="s">
        <v>41</v>
      </c>
      <c r="AB286" s="123"/>
      <c r="AC286" s="123"/>
      <c r="AD286" s="123"/>
      <c r="AE286" s="123"/>
      <c r="AF286" s="123"/>
      <c r="AG286" s="123"/>
      <c r="AH286" s="123"/>
      <c r="AI286" s="123"/>
      <c r="AJ286" s="123"/>
      <c r="AK286" s="123"/>
      <c r="AL286" s="123"/>
      <c r="AM286" s="123"/>
      <c r="AN286" s="123"/>
      <c r="AO286" s="123"/>
      <c r="AP286" s="123"/>
      <c r="AQ286" s="123"/>
      <c r="AR286" s="123"/>
      <c r="AS286" s="123"/>
      <c r="AT286" s="123"/>
      <c r="AU286" s="123"/>
      <c r="AV286" s="123"/>
      <c r="AW286" s="123"/>
      <c r="AX286" s="123"/>
      <c r="AY286" s="123"/>
      <c r="AZ286" s="123"/>
      <c r="BA286" s="123"/>
      <c r="BB286" s="123"/>
    </row>
    <row r="287" customFormat="false" ht="15.75" hidden="false" customHeight="false" outlineLevel="0" collapsed="false">
      <c r="A287" s="30" t="e">
        <f aca="false">#REF!</f>
        <v>#REF!</v>
      </c>
      <c r="B287" s="140" t="e">
        <f aca="false">#REF!</f>
        <v>#REF!</v>
      </c>
      <c r="C287" s="140" t="e">
        <f aca="false">#REF!</f>
        <v>#REF!</v>
      </c>
      <c r="D287" s="141" t="e">
        <f aca="false">#REF!</f>
        <v>#REF!</v>
      </c>
      <c r="E287" s="141" t="e">
        <f aca="false">#REF!</f>
        <v>#REF!</v>
      </c>
      <c r="F287" s="141" t="e">
        <f aca="false">#REF!</f>
        <v>#REF!</v>
      </c>
      <c r="G287" s="141" t="e">
        <f aca="false">#REF!</f>
        <v>#REF!</v>
      </c>
      <c r="H287" s="142" t="e">
        <f aca="false">#REF!</f>
        <v>#REF!</v>
      </c>
      <c r="I287" s="143" t="e">
        <f aca="false">#REF!</f>
        <v>#REF!</v>
      </c>
      <c r="J287" s="143" t="e">
        <f aca="false">I287*H287</f>
        <v>#REF!</v>
      </c>
      <c r="K287" s="143" t="e">
        <f aca="false">I287*(1+M287)</f>
        <v>#REF!</v>
      </c>
      <c r="L287" s="143" t="e">
        <f aca="false">K287*H287</f>
        <v>#REF!</v>
      </c>
      <c r="M287" s="144" t="n">
        <v>0</v>
      </c>
      <c r="N287" s="145"/>
      <c r="O287" s="145" t="e">
        <f aca="false">H287*I287*M287</f>
        <v>#REF!</v>
      </c>
      <c r="P287" s="145" t="e">
        <f aca="false">I287*H287</f>
        <v>#REF!</v>
      </c>
      <c r="Q287" s="145" t="e">
        <f aca="false">I287*H287*(1+M287)</f>
        <v>#REF!</v>
      </c>
      <c r="R287" s="144" t="e">
        <f aca="false">#REF!</f>
        <v>#REF!</v>
      </c>
      <c r="S287" s="143" t="e">
        <f aca="false">#REF!</f>
        <v>#REF!</v>
      </c>
      <c r="T287" s="145" t="e">
        <f aca="false">S287*H287</f>
        <v>#REF!</v>
      </c>
      <c r="U287" s="144" t="e">
        <f aca="false">1-T287/J287</f>
        <v>#REF!</v>
      </c>
      <c r="V287" s="143" t="e">
        <f aca="false">#REF!</f>
        <v>#REF!</v>
      </c>
      <c r="W287" s="145" t="e">
        <f aca="false">V287*H287</f>
        <v>#REF!</v>
      </c>
      <c r="X287" s="146" t="e">
        <f aca="false">#REF!</f>
        <v>#REF!</v>
      </c>
      <c r="Y287" s="147"/>
      <c r="Z287" s="148" t="s">
        <v>40</v>
      </c>
      <c r="AA287" s="148" t="s">
        <v>41</v>
      </c>
      <c r="AB287" s="123"/>
      <c r="AC287" s="123"/>
      <c r="AD287" s="123"/>
      <c r="AE287" s="123"/>
      <c r="AF287" s="123"/>
      <c r="AG287" s="123"/>
      <c r="AH287" s="123"/>
      <c r="AI287" s="123"/>
      <c r="AJ287" s="123"/>
      <c r="AK287" s="123"/>
      <c r="AL287" s="123"/>
      <c r="AM287" s="123"/>
      <c r="AN287" s="123"/>
      <c r="AO287" s="123"/>
      <c r="AP287" s="123"/>
      <c r="AQ287" s="123"/>
      <c r="AR287" s="123"/>
      <c r="AS287" s="123"/>
      <c r="AT287" s="123"/>
      <c r="AU287" s="123"/>
      <c r="AV287" s="123"/>
      <c r="AW287" s="123"/>
      <c r="AX287" s="123"/>
      <c r="AY287" s="123"/>
      <c r="AZ287" s="123"/>
      <c r="BA287" s="123"/>
      <c r="BB287" s="123"/>
    </row>
    <row r="288" customFormat="false" ht="15.75" hidden="false" customHeight="false" outlineLevel="0" collapsed="false">
      <c r="A288" s="30" t="e">
        <f aca="false">#REF!</f>
        <v>#REF!</v>
      </c>
      <c r="B288" s="140" t="e">
        <f aca="false">#REF!</f>
        <v>#REF!</v>
      </c>
      <c r="C288" s="140" t="e">
        <f aca="false">#REF!</f>
        <v>#REF!</v>
      </c>
      <c r="D288" s="141" t="e">
        <f aca="false">#REF!</f>
        <v>#REF!</v>
      </c>
      <c r="E288" s="141" t="e">
        <f aca="false">#REF!</f>
        <v>#REF!</v>
      </c>
      <c r="F288" s="141" t="e">
        <f aca="false">#REF!</f>
        <v>#REF!</v>
      </c>
      <c r="G288" s="141" t="e">
        <f aca="false">#REF!</f>
        <v>#REF!</v>
      </c>
      <c r="H288" s="142" t="e">
        <f aca="false">#REF!</f>
        <v>#REF!</v>
      </c>
      <c r="I288" s="143" t="e">
        <f aca="false">#REF!</f>
        <v>#REF!</v>
      </c>
      <c r="J288" s="143" t="e">
        <f aca="false">I288*H288</f>
        <v>#REF!</v>
      </c>
      <c r="K288" s="143" t="e">
        <f aca="false">I288*(1+M288)</f>
        <v>#REF!</v>
      </c>
      <c r="L288" s="143" t="e">
        <f aca="false">K288*H288</f>
        <v>#REF!</v>
      </c>
      <c r="M288" s="144" t="n">
        <v>0.1</v>
      </c>
      <c r="N288" s="145"/>
      <c r="O288" s="145" t="e">
        <f aca="false">H288*I288*M288</f>
        <v>#REF!</v>
      </c>
      <c r="P288" s="145" t="e">
        <f aca="false">I288*H288</f>
        <v>#REF!</v>
      </c>
      <c r="Q288" s="145" t="e">
        <f aca="false">I288*H288*(1+M288)</f>
        <v>#REF!</v>
      </c>
      <c r="R288" s="144" t="e">
        <f aca="false">#REF!</f>
        <v>#REF!</v>
      </c>
      <c r="S288" s="143" t="e">
        <f aca="false">#REF!</f>
        <v>#REF!</v>
      </c>
      <c r="T288" s="145" t="e">
        <f aca="false">S288*H288</f>
        <v>#REF!</v>
      </c>
      <c r="U288" s="144" t="e">
        <f aca="false">1-T288/J288</f>
        <v>#REF!</v>
      </c>
      <c r="V288" s="143" t="e">
        <f aca="false">#REF!</f>
        <v>#REF!</v>
      </c>
      <c r="W288" s="145" t="e">
        <f aca="false">V288*H288</f>
        <v>#REF!</v>
      </c>
      <c r="X288" s="146" t="e">
        <f aca="false">#REF!</f>
        <v>#REF!</v>
      </c>
      <c r="Y288" s="147"/>
      <c r="Z288" s="148" t="s">
        <v>40</v>
      </c>
      <c r="AA288" s="148" t="s">
        <v>41</v>
      </c>
      <c r="AB288" s="123"/>
      <c r="AC288" s="123"/>
      <c r="AD288" s="123"/>
      <c r="AE288" s="123"/>
      <c r="AF288" s="123"/>
      <c r="AG288" s="123"/>
      <c r="AH288" s="123"/>
      <c r="AI288" s="123"/>
      <c r="AJ288" s="123"/>
      <c r="AK288" s="123"/>
      <c r="AL288" s="123"/>
      <c r="AM288" s="123"/>
      <c r="AN288" s="123"/>
      <c r="AO288" s="123"/>
      <c r="AP288" s="123"/>
      <c r="AQ288" s="123"/>
      <c r="AR288" s="123"/>
      <c r="AS288" s="123"/>
      <c r="AT288" s="123"/>
      <c r="AU288" s="123"/>
      <c r="AV288" s="123"/>
      <c r="AW288" s="123"/>
      <c r="AX288" s="123"/>
      <c r="AY288" s="123"/>
      <c r="AZ288" s="123"/>
      <c r="BA288" s="123"/>
      <c r="BB288" s="123"/>
    </row>
    <row r="289" customFormat="false" ht="15" hidden="false" customHeight="true" outlineLevel="0" collapsed="false">
      <c r="A289" s="30" t="e">
        <f aca="false">#REF!</f>
        <v>#REF!</v>
      </c>
      <c r="B289" s="140" t="e">
        <f aca="false">#REF!</f>
        <v>#REF!</v>
      </c>
      <c r="C289" s="140" t="e">
        <f aca="false">#REF!</f>
        <v>#REF!</v>
      </c>
      <c r="D289" s="141" t="e">
        <f aca="false">#REF!</f>
        <v>#REF!</v>
      </c>
      <c r="E289" s="141" t="e">
        <f aca="false">#REF!</f>
        <v>#REF!</v>
      </c>
      <c r="F289" s="141" t="e">
        <f aca="false">#REF!</f>
        <v>#REF!</v>
      </c>
      <c r="G289" s="141" t="e">
        <f aca="false">#REF!</f>
        <v>#REF!</v>
      </c>
      <c r="H289" s="142" t="e">
        <f aca="false">#REF!</f>
        <v>#REF!</v>
      </c>
      <c r="I289" s="143" t="e">
        <f aca="false">#REF!</f>
        <v>#REF!</v>
      </c>
      <c r="J289" s="143" t="e">
        <f aca="false">I289*H289</f>
        <v>#REF!</v>
      </c>
      <c r="K289" s="143" t="e">
        <f aca="false">I289*(1+M289)</f>
        <v>#REF!</v>
      </c>
      <c r="L289" s="143" t="e">
        <f aca="false">K289*H289</f>
        <v>#REF!</v>
      </c>
      <c r="M289" s="144" t="n">
        <v>0.1</v>
      </c>
      <c r="N289" s="145"/>
      <c r="O289" s="145" t="e">
        <f aca="false">H289*I289*M289</f>
        <v>#REF!</v>
      </c>
      <c r="P289" s="145" t="e">
        <f aca="false">I289*H289</f>
        <v>#REF!</v>
      </c>
      <c r="Q289" s="145" t="e">
        <f aca="false">I289*H289*(1+M289)</f>
        <v>#REF!</v>
      </c>
      <c r="R289" s="144" t="e">
        <f aca="false">#REF!</f>
        <v>#REF!</v>
      </c>
      <c r="S289" s="143" t="e">
        <f aca="false">#REF!</f>
        <v>#REF!</v>
      </c>
      <c r="T289" s="145" t="e">
        <f aca="false">S289*H289</f>
        <v>#REF!</v>
      </c>
      <c r="U289" s="144" t="e">
        <f aca="false">1-T289/J289</f>
        <v>#REF!</v>
      </c>
      <c r="V289" s="143" t="e">
        <f aca="false">#REF!</f>
        <v>#REF!</v>
      </c>
      <c r="W289" s="145" t="e">
        <f aca="false">V289*H289</f>
        <v>#REF!</v>
      </c>
      <c r="X289" s="146" t="e">
        <f aca="false">#REF!</f>
        <v>#REF!</v>
      </c>
      <c r="Y289" s="147"/>
      <c r="Z289" s="148" t="s">
        <v>40</v>
      </c>
      <c r="AA289" s="148" t="s">
        <v>41</v>
      </c>
      <c r="AB289" s="123"/>
      <c r="AC289" s="123"/>
      <c r="AD289" s="123"/>
      <c r="AE289" s="123"/>
      <c r="AF289" s="123"/>
      <c r="AG289" s="123"/>
      <c r="AH289" s="123"/>
      <c r="AI289" s="123"/>
      <c r="AJ289" s="123"/>
      <c r="AK289" s="123"/>
      <c r="AL289" s="123"/>
      <c r="AM289" s="123"/>
      <c r="AN289" s="123"/>
      <c r="AO289" s="123"/>
      <c r="AP289" s="123"/>
      <c r="AQ289" s="123"/>
      <c r="AR289" s="123"/>
      <c r="AS289" s="123"/>
      <c r="AT289" s="123"/>
      <c r="AU289" s="123"/>
      <c r="AV289" s="123"/>
      <c r="AW289" s="123"/>
      <c r="AX289" s="123"/>
      <c r="AY289" s="123"/>
      <c r="AZ289" s="123"/>
      <c r="BA289" s="123"/>
      <c r="BB289" s="123"/>
    </row>
    <row r="290" customFormat="false" ht="15.75" hidden="false" customHeight="false" outlineLevel="0" collapsed="false">
      <c r="A290" s="30" t="e">
        <f aca="false">#REF!</f>
        <v>#REF!</v>
      </c>
      <c r="B290" s="140" t="e">
        <f aca="false">#REF!</f>
        <v>#REF!</v>
      </c>
      <c r="C290" s="140" t="e">
        <f aca="false">#REF!</f>
        <v>#REF!</v>
      </c>
      <c r="D290" s="141" t="e">
        <f aca="false">#REF!</f>
        <v>#REF!</v>
      </c>
      <c r="E290" s="141" t="e">
        <f aca="false">#REF!</f>
        <v>#REF!</v>
      </c>
      <c r="F290" s="141" t="e">
        <f aca="false">#REF!</f>
        <v>#REF!</v>
      </c>
      <c r="G290" s="141" t="e">
        <f aca="false">#REF!</f>
        <v>#REF!</v>
      </c>
      <c r="H290" s="142" t="e">
        <f aca="false">#REF!</f>
        <v>#REF!</v>
      </c>
      <c r="I290" s="143" t="e">
        <f aca="false">#REF!</f>
        <v>#REF!</v>
      </c>
      <c r="J290" s="143" t="e">
        <f aca="false">I290*H290</f>
        <v>#REF!</v>
      </c>
      <c r="K290" s="143" t="e">
        <f aca="false">I290*(1+M290)</f>
        <v>#REF!</v>
      </c>
      <c r="L290" s="143" t="e">
        <f aca="false">K290*H290</f>
        <v>#REF!</v>
      </c>
      <c r="M290" s="144" t="n">
        <v>0.1</v>
      </c>
      <c r="N290" s="145"/>
      <c r="O290" s="145" t="e">
        <f aca="false">H290*I290*M290</f>
        <v>#REF!</v>
      </c>
      <c r="P290" s="145" t="e">
        <f aca="false">I290*H290</f>
        <v>#REF!</v>
      </c>
      <c r="Q290" s="145" t="e">
        <f aca="false">I290*H290*(1+M290)</f>
        <v>#REF!</v>
      </c>
      <c r="R290" s="144" t="e">
        <f aca="false">#REF!</f>
        <v>#REF!</v>
      </c>
      <c r="S290" s="143" t="e">
        <f aca="false">#REF!</f>
        <v>#REF!</v>
      </c>
      <c r="T290" s="145" t="e">
        <f aca="false">S290*H290</f>
        <v>#REF!</v>
      </c>
      <c r="U290" s="144" t="e">
        <f aca="false">1-T290/J290</f>
        <v>#REF!</v>
      </c>
      <c r="V290" s="143" t="e">
        <f aca="false">#REF!</f>
        <v>#REF!</v>
      </c>
      <c r="W290" s="145" t="e">
        <f aca="false">V290*H290</f>
        <v>#REF!</v>
      </c>
      <c r="X290" s="146" t="e">
        <f aca="false">#REF!</f>
        <v>#REF!</v>
      </c>
      <c r="Y290" s="147"/>
      <c r="Z290" s="148" t="s">
        <v>40</v>
      </c>
      <c r="AA290" s="148" t="s">
        <v>41</v>
      </c>
      <c r="AB290" s="123"/>
      <c r="AC290" s="123"/>
      <c r="AD290" s="123"/>
      <c r="AE290" s="123"/>
      <c r="AF290" s="123"/>
      <c r="AG290" s="123"/>
      <c r="AH290" s="123"/>
      <c r="AI290" s="123"/>
      <c r="AJ290" s="123"/>
      <c r="AK290" s="123"/>
      <c r="AL290" s="123"/>
      <c r="AM290" s="123"/>
      <c r="AN290" s="123"/>
      <c r="AO290" s="123"/>
      <c r="AP290" s="123"/>
      <c r="AQ290" s="123"/>
      <c r="AR290" s="123"/>
      <c r="AS290" s="123"/>
      <c r="AT290" s="123"/>
      <c r="AU290" s="123"/>
      <c r="AV290" s="123"/>
      <c r="AW290" s="123"/>
      <c r="AX290" s="123"/>
      <c r="AY290" s="123"/>
      <c r="AZ290" s="123"/>
      <c r="BA290" s="123"/>
      <c r="BB290" s="123"/>
    </row>
    <row r="291" customFormat="false" ht="15.75" hidden="false" customHeight="false" outlineLevel="0" collapsed="false">
      <c r="A291" s="30" t="e">
        <f aca="false">#REF!</f>
        <v>#REF!</v>
      </c>
      <c r="B291" s="140" t="e">
        <f aca="false">#REF!</f>
        <v>#REF!</v>
      </c>
      <c r="C291" s="140" t="e">
        <f aca="false">#REF!</f>
        <v>#REF!</v>
      </c>
      <c r="D291" s="141" t="e">
        <f aca="false">#REF!</f>
        <v>#REF!</v>
      </c>
      <c r="E291" s="141" t="e">
        <f aca="false">#REF!</f>
        <v>#REF!</v>
      </c>
      <c r="F291" s="141" t="e">
        <f aca="false">#REF!</f>
        <v>#REF!</v>
      </c>
      <c r="G291" s="141" t="e">
        <f aca="false">#REF!</f>
        <v>#REF!</v>
      </c>
      <c r="H291" s="142" t="e">
        <f aca="false">#REF!</f>
        <v>#REF!</v>
      </c>
      <c r="I291" s="143" t="e">
        <f aca="false">#REF!</f>
        <v>#REF!</v>
      </c>
      <c r="J291" s="143" t="e">
        <f aca="false">I291*H291</f>
        <v>#REF!</v>
      </c>
      <c r="K291" s="143" t="e">
        <f aca="false">I291*(1+M291)</f>
        <v>#REF!</v>
      </c>
      <c r="L291" s="143" t="e">
        <f aca="false">K291*H291</f>
        <v>#REF!</v>
      </c>
      <c r="M291" s="144" t="n">
        <v>0.1</v>
      </c>
      <c r="N291" s="145" t="e">
        <f aca="false">#REF!</f>
        <v>#REF!</v>
      </c>
      <c r="O291" s="145" t="e">
        <f aca="false">H291*I291*M291</f>
        <v>#REF!</v>
      </c>
      <c r="P291" s="145" t="e">
        <f aca="false">I291*H291</f>
        <v>#REF!</v>
      </c>
      <c r="Q291" s="145" t="e">
        <f aca="false">I291*H291*(1+M291)</f>
        <v>#REF!</v>
      </c>
      <c r="R291" s="144" t="e">
        <f aca="false">#REF!</f>
        <v>#REF!</v>
      </c>
      <c r="S291" s="143" t="e">
        <f aca="false">#REF!</f>
        <v>#REF!</v>
      </c>
      <c r="T291" s="145" t="e">
        <f aca="false">S291*H291</f>
        <v>#REF!</v>
      </c>
      <c r="U291" s="144" t="e">
        <f aca="false">1-T291/J291</f>
        <v>#REF!</v>
      </c>
      <c r="V291" s="143" t="e">
        <f aca="false">#REF!</f>
        <v>#REF!</v>
      </c>
      <c r="W291" s="145" t="e">
        <f aca="false">V291*H291</f>
        <v>#REF!</v>
      </c>
      <c r="X291" s="146" t="e">
        <f aca="false">#REF!</f>
        <v>#REF!</v>
      </c>
      <c r="Y291" s="147"/>
      <c r="Z291" s="148" t="s">
        <v>40</v>
      </c>
      <c r="AA291" s="148" t="s">
        <v>54</v>
      </c>
      <c r="AB291" s="123"/>
      <c r="AC291" s="123"/>
      <c r="AD291" s="123"/>
      <c r="AE291" s="123"/>
      <c r="AF291" s="123"/>
      <c r="AG291" s="123"/>
      <c r="AH291" s="123"/>
      <c r="AI291" s="123"/>
      <c r="AJ291" s="123"/>
      <c r="AK291" s="123"/>
      <c r="AL291" s="123"/>
      <c r="AM291" s="123"/>
      <c r="AN291" s="123"/>
      <c r="AO291" s="123"/>
      <c r="AP291" s="123"/>
      <c r="AQ291" s="123"/>
      <c r="AR291" s="123"/>
      <c r="AS291" s="123"/>
      <c r="AT291" s="123"/>
      <c r="AU291" s="123"/>
      <c r="AV291" s="123"/>
      <c r="AW291" s="123"/>
      <c r="AX291" s="123"/>
      <c r="AY291" s="123"/>
      <c r="AZ291" s="123"/>
      <c r="BA291" s="123"/>
      <c r="BB291" s="123"/>
    </row>
    <row r="292" customFormat="false" ht="15.75" hidden="false" customHeight="false" outlineLevel="0" collapsed="false">
      <c r="A292" s="30" t="e">
        <f aca="false">#REF!</f>
        <v>#REF!</v>
      </c>
      <c r="B292" s="140" t="e">
        <f aca="false">#REF!</f>
        <v>#REF!</v>
      </c>
      <c r="C292" s="140" t="e">
        <f aca="false">#REF!</f>
        <v>#REF!</v>
      </c>
      <c r="D292" s="141" t="e">
        <f aca="false">#REF!</f>
        <v>#REF!</v>
      </c>
      <c r="E292" s="141" t="e">
        <f aca="false">#REF!</f>
        <v>#REF!</v>
      </c>
      <c r="F292" s="141" t="e">
        <f aca="false">#REF!</f>
        <v>#REF!</v>
      </c>
      <c r="G292" s="141" t="e">
        <f aca="false">#REF!</f>
        <v>#REF!</v>
      </c>
      <c r="H292" s="142" t="e">
        <f aca="false">#REF!</f>
        <v>#REF!</v>
      </c>
      <c r="I292" s="143" t="e">
        <f aca="false">#REF!</f>
        <v>#REF!</v>
      </c>
      <c r="J292" s="143" t="e">
        <f aca="false">I292*H292</f>
        <v>#REF!</v>
      </c>
      <c r="K292" s="143" t="e">
        <f aca="false">I292*(1+M292)</f>
        <v>#REF!</v>
      </c>
      <c r="L292" s="143" t="e">
        <f aca="false">K292*H292</f>
        <v>#REF!</v>
      </c>
      <c r="M292" s="144" t="n">
        <v>0.1</v>
      </c>
      <c r="N292" s="145" t="e">
        <f aca="false">#REF!</f>
        <v>#REF!</v>
      </c>
      <c r="O292" s="145" t="e">
        <f aca="false">H292*I292*M292</f>
        <v>#REF!</v>
      </c>
      <c r="P292" s="145" t="e">
        <f aca="false">I292*H292</f>
        <v>#REF!</v>
      </c>
      <c r="Q292" s="145" t="e">
        <f aca="false">I292*H292*(1+M292)</f>
        <v>#REF!</v>
      </c>
      <c r="R292" s="144" t="e">
        <f aca="false">#REF!</f>
        <v>#REF!</v>
      </c>
      <c r="S292" s="143" t="e">
        <f aca="false">#REF!</f>
        <v>#REF!</v>
      </c>
      <c r="T292" s="145" t="e">
        <f aca="false">S292*H292</f>
        <v>#REF!</v>
      </c>
      <c r="U292" s="144" t="e">
        <f aca="false">1-T292/J292</f>
        <v>#REF!</v>
      </c>
      <c r="V292" s="143" t="e">
        <f aca="false">#REF!</f>
        <v>#REF!</v>
      </c>
      <c r="W292" s="145" t="e">
        <f aca="false">V292*H292</f>
        <v>#REF!</v>
      </c>
      <c r="X292" s="146" t="e">
        <f aca="false">#REF!</f>
        <v>#REF!</v>
      </c>
      <c r="Y292" s="147"/>
      <c r="Z292" s="148" t="s">
        <v>40</v>
      </c>
      <c r="AA292" s="148" t="s">
        <v>54</v>
      </c>
      <c r="AB292" s="123"/>
      <c r="AC292" s="123"/>
      <c r="AD292" s="123"/>
      <c r="AE292" s="123"/>
      <c r="AF292" s="123"/>
      <c r="AG292" s="123"/>
      <c r="AH292" s="123"/>
      <c r="AI292" s="123"/>
      <c r="AJ292" s="123"/>
      <c r="AK292" s="123"/>
      <c r="AL292" s="123"/>
      <c r="AM292" s="123"/>
      <c r="AN292" s="123"/>
      <c r="AO292" s="123"/>
      <c r="AP292" s="123"/>
      <c r="AQ292" s="123"/>
      <c r="AR292" s="123"/>
      <c r="AS292" s="123"/>
      <c r="AT292" s="123"/>
      <c r="AU292" s="123"/>
      <c r="AV292" s="123"/>
      <c r="AW292" s="123"/>
      <c r="AX292" s="123"/>
      <c r="AY292" s="123"/>
      <c r="AZ292" s="123"/>
      <c r="BA292" s="123"/>
      <c r="BB292" s="123"/>
    </row>
    <row r="293" customFormat="false" ht="15.75" hidden="false" customHeight="false" outlineLevel="0" collapsed="false">
      <c r="A293" s="30" t="e">
        <f aca="false">#REF!</f>
        <v>#REF!</v>
      </c>
      <c r="B293" s="140" t="e">
        <f aca="false">#REF!</f>
        <v>#REF!</v>
      </c>
      <c r="C293" s="140" t="e">
        <f aca="false">#REF!</f>
        <v>#REF!</v>
      </c>
      <c r="D293" s="141" t="e">
        <f aca="false">#REF!</f>
        <v>#REF!</v>
      </c>
      <c r="E293" s="141" t="e">
        <f aca="false">#REF!</f>
        <v>#REF!</v>
      </c>
      <c r="F293" s="141" t="e">
        <f aca="false">#REF!</f>
        <v>#REF!</v>
      </c>
      <c r="G293" s="141" t="e">
        <f aca="false">#REF!</f>
        <v>#REF!</v>
      </c>
      <c r="H293" s="142" t="e">
        <f aca="false">#REF!</f>
        <v>#REF!</v>
      </c>
      <c r="I293" s="143" t="e">
        <f aca="false">#REF!</f>
        <v>#REF!</v>
      </c>
      <c r="J293" s="143" t="e">
        <f aca="false">I293*H293</f>
        <v>#REF!</v>
      </c>
      <c r="K293" s="143" t="e">
        <f aca="false">I293*(1+M293)</f>
        <v>#REF!</v>
      </c>
      <c r="L293" s="143" t="e">
        <f aca="false">K293*H293</f>
        <v>#REF!</v>
      </c>
      <c r="M293" s="144" t="n">
        <v>0.1</v>
      </c>
      <c r="N293" s="145" t="n">
        <f aca="false">28769400/1.1</f>
        <v>26154000</v>
      </c>
      <c r="O293" s="145" t="e">
        <f aca="false">H293*I293*M293</f>
        <v>#REF!</v>
      </c>
      <c r="P293" s="145" t="e">
        <f aca="false">I293*H293</f>
        <v>#REF!</v>
      </c>
      <c r="Q293" s="145" t="e">
        <f aca="false">I293*H293*(1+M293)</f>
        <v>#REF!</v>
      </c>
      <c r="R293" s="144" t="e">
        <f aca="false">#REF!</f>
        <v>#REF!</v>
      </c>
      <c r="S293" s="143" t="e">
        <f aca="false">#REF!</f>
        <v>#REF!</v>
      </c>
      <c r="T293" s="145" t="e">
        <f aca="false">S293*H293</f>
        <v>#REF!</v>
      </c>
      <c r="U293" s="144" t="e">
        <f aca="false">1-T293/J293</f>
        <v>#REF!</v>
      </c>
      <c r="V293" s="143" t="e">
        <f aca="false">#REF!</f>
        <v>#REF!</v>
      </c>
      <c r="W293" s="145" t="e">
        <f aca="false">V293*H293</f>
        <v>#REF!</v>
      </c>
      <c r="X293" s="146" t="e">
        <f aca="false">#REF!</f>
        <v>#REF!</v>
      </c>
      <c r="Y293" s="147"/>
      <c r="Z293" s="148" t="s">
        <v>74</v>
      </c>
      <c r="AA293" s="148" t="s">
        <v>75</v>
      </c>
      <c r="AB293" s="123"/>
      <c r="AC293" s="123"/>
      <c r="AD293" s="123"/>
      <c r="AE293" s="123"/>
      <c r="AF293" s="123"/>
      <c r="AG293" s="123"/>
      <c r="AH293" s="123"/>
      <c r="AI293" s="123"/>
      <c r="AJ293" s="123"/>
      <c r="AK293" s="123"/>
      <c r="AL293" s="123"/>
      <c r="AM293" s="123"/>
      <c r="AN293" s="123"/>
      <c r="AO293" s="123"/>
      <c r="AP293" s="123"/>
      <c r="AQ293" s="123"/>
      <c r="AR293" s="123"/>
      <c r="AS293" s="123"/>
      <c r="AT293" s="123"/>
      <c r="AU293" s="123"/>
      <c r="AV293" s="123"/>
      <c r="AW293" s="123"/>
      <c r="AX293" s="123"/>
      <c r="AY293" s="123"/>
      <c r="AZ293" s="123"/>
      <c r="BA293" s="123"/>
      <c r="BB293" s="123"/>
    </row>
    <row r="294" customFormat="false" ht="15.75" hidden="false" customHeight="false" outlineLevel="0" collapsed="false">
      <c r="A294" s="30" t="e">
        <f aca="false">#REF!</f>
        <v>#REF!</v>
      </c>
      <c r="B294" s="140" t="e">
        <f aca="false">#REF!</f>
        <v>#REF!</v>
      </c>
      <c r="C294" s="140" t="e">
        <f aca="false">#REF!</f>
        <v>#REF!</v>
      </c>
      <c r="D294" s="141" t="e">
        <f aca="false">#REF!</f>
        <v>#REF!</v>
      </c>
      <c r="E294" s="141" t="e">
        <f aca="false">#REF!</f>
        <v>#REF!</v>
      </c>
      <c r="F294" s="141" t="e">
        <f aca="false">#REF!</f>
        <v>#REF!</v>
      </c>
      <c r="G294" s="141" t="e">
        <f aca="false">#REF!</f>
        <v>#REF!</v>
      </c>
      <c r="H294" s="142" t="e">
        <f aca="false">#REF!</f>
        <v>#REF!</v>
      </c>
      <c r="I294" s="143" t="e">
        <f aca="false">#REF!</f>
        <v>#REF!</v>
      </c>
      <c r="J294" s="143" t="e">
        <f aca="false">I294*H294</f>
        <v>#REF!</v>
      </c>
      <c r="K294" s="143" t="e">
        <f aca="false">I294*(1+M294)</f>
        <v>#REF!</v>
      </c>
      <c r="L294" s="143" t="e">
        <f aca="false">K294*H294</f>
        <v>#REF!</v>
      </c>
      <c r="M294" s="144" t="n">
        <v>0.1</v>
      </c>
      <c r="N294" s="145" t="n">
        <f aca="false">2877600/1.1</f>
        <v>2616000</v>
      </c>
      <c r="O294" s="145" t="e">
        <f aca="false">H294*I294*M294</f>
        <v>#REF!</v>
      </c>
      <c r="P294" s="145" t="e">
        <f aca="false">I294*H294</f>
        <v>#REF!</v>
      </c>
      <c r="Q294" s="145" t="e">
        <f aca="false">I294*H294*(1+M294)</f>
        <v>#REF!</v>
      </c>
      <c r="R294" s="144" t="e">
        <f aca="false">#REF!</f>
        <v>#REF!</v>
      </c>
      <c r="S294" s="143" t="e">
        <f aca="false">#REF!</f>
        <v>#REF!</v>
      </c>
      <c r="T294" s="145" t="e">
        <f aca="false">S294*H294</f>
        <v>#REF!</v>
      </c>
      <c r="U294" s="144" t="e">
        <f aca="false">1-T294/J294</f>
        <v>#REF!</v>
      </c>
      <c r="V294" s="143" t="e">
        <f aca="false">#REF!</f>
        <v>#REF!</v>
      </c>
      <c r="W294" s="145" t="e">
        <f aca="false">V294*H294</f>
        <v>#REF!</v>
      </c>
      <c r="X294" s="146" t="e">
        <f aca="false">#REF!</f>
        <v>#REF!</v>
      </c>
      <c r="Y294" s="147"/>
      <c r="Z294" s="148" t="s">
        <v>76</v>
      </c>
      <c r="AA294" s="148" t="s">
        <v>75</v>
      </c>
      <c r="AB294" s="123"/>
      <c r="AC294" s="123"/>
      <c r="AD294" s="123"/>
      <c r="AE294" s="123"/>
      <c r="AF294" s="123"/>
      <c r="AG294" s="123"/>
      <c r="AH294" s="123"/>
      <c r="AI294" s="123"/>
      <c r="AJ294" s="123"/>
      <c r="AK294" s="123"/>
      <c r="AL294" s="123"/>
      <c r="AM294" s="123"/>
      <c r="AN294" s="123"/>
      <c r="AO294" s="123"/>
      <c r="AP294" s="123"/>
      <c r="AQ294" s="123"/>
      <c r="AR294" s="123"/>
      <c r="AS294" s="123"/>
      <c r="AT294" s="123"/>
      <c r="AU294" s="123"/>
      <c r="AV294" s="123"/>
      <c r="AW294" s="123"/>
      <c r="AX294" s="123"/>
      <c r="AY294" s="123"/>
      <c r="AZ294" s="123"/>
      <c r="BA294" s="123"/>
      <c r="BB294" s="123"/>
    </row>
    <row r="295" customFormat="false" ht="15.75" hidden="false" customHeight="false" outlineLevel="0" collapsed="false">
      <c r="A295" s="30" t="e">
        <f aca="false">#REF!</f>
        <v>#REF!</v>
      </c>
      <c r="B295" s="140" t="e">
        <f aca="false">#REF!</f>
        <v>#REF!</v>
      </c>
      <c r="C295" s="140" t="e">
        <f aca="false">#REF!</f>
        <v>#REF!</v>
      </c>
      <c r="D295" s="141" t="e">
        <f aca="false">#REF!</f>
        <v>#REF!</v>
      </c>
      <c r="E295" s="141" t="e">
        <f aca="false">#REF!</f>
        <v>#REF!</v>
      </c>
      <c r="F295" s="141" t="e">
        <f aca="false">#REF!</f>
        <v>#REF!</v>
      </c>
      <c r="G295" s="141" t="e">
        <f aca="false">#REF!</f>
        <v>#REF!</v>
      </c>
      <c r="H295" s="142" t="e">
        <f aca="false">#REF!</f>
        <v>#REF!</v>
      </c>
      <c r="I295" s="143" t="e">
        <f aca="false">#REF!</f>
        <v>#REF!</v>
      </c>
      <c r="J295" s="143" t="e">
        <f aca="false">I295*H295</f>
        <v>#REF!</v>
      </c>
      <c r="K295" s="143" t="e">
        <f aca="false">I295*(1+M295)</f>
        <v>#REF!</v>
      </c>
      <c r="L295" s="143" t="e">
        <f aca="false">K295*H295</f>
        <v>#REF!</v>
      </c>
      <c r="M295" s="144" t="n">
        <v>0.1</v>
      </c>
      <c r="N295" s="145" t="n">
        <f aca="false">2877600/1.1</f>
        <v>2616000</v>
      </c>
      <c r="O295" s="145" t="e">
        <f aca="false">H295*I295*M295</f>
        <v>#REF!</v>
      </c>
      <c r="P295" s="145" t="e">
        <f aca="false">I295*H295</f>
        <v>#REF!</v>
      </c>
      <c r="Q295" s="145" t="e">
        <f aca="false">I295*H295*(1+M295)</f>
        <v>#REF!</v>
      </c>
      <c r="R295" s="144" t="e">
        <f aca="false">#REF!</f>
        <v>#REF!</v>
      </c>
      <c r="S295" s="143" t="e">
        <f aca="false">#REF!</f>
        <v>#REF!</v>
      </c>
      <c r="T295" s="145" t="e">
        <f aca="false">S295*H295</f>
        <v>#REF!</v>
      </c>
      <c r="U295" s="144" t="e">
        <f aca="false">1-T295/J295</f>
        <v>#REF!</v>
      </c>
      <c r="V295" s="143" t="e">
        <f aca="false">#REF!</f>
        <v>#REF!</v>
      </c>
      <c r="W295" s="145" t="e">
        <f aca="false">V295*H295</f>
        <v>#REF!</v>
      </c>
      <c r="X295" s="146" t="e">
        <f aca="false">#REF!</f>
        <v>#REF!</v>
      </c>
      <c r="Y295" s="147"/>
      <c r="Z295" s="148" t="s">
        <v>76</v>
      </c>
      <c r="AA295" s="148" t="s">
        <v>75</v>
      </c>
      <c r="AB295" s="123"/>
      <c r="AC295" s="123"/>
      <c r="AD295" s="123"/>
      <c r="AE295" s="123"/>
      <c r="AF295" s="123"/>
      <c r="AG295" s="123"/>
      <c r="AH295" s="123"/>
      <c r="AI295" s="123"/>
      <c r="AJ295" s="123"/>
      <c r="AK295" s="123"/>
      <c r="AL295" s="123"/>
      <c r="AM295" s="123"/>
      <c r="AN295" s="123"/>
      <c r="AO295" s="123"/>
      <c r="AP295" s="123"/>
      <c r="AQ295" s="123"/>
      <c r="AR295" s="123"/>
      <c r="AS295" s="123"/>
      <c r="AT295" s="123"/>
      <c r="AU295" s="123"/>
      <c r="AV295" s="123"/>
      <c r="AW295" s="123"/>
      <c r="AX295" s="123"/>
      <c r="AY295" s="123"/>
      <c r="AZ295" s="123"/>
      <c r="BA295" s="123"/>
      <c r="BB295" s="123"/>
    </row>
    <row r="296" customFormat="false" ht="15.75" hidden="false" customHeight="false" outlineLevel="0" collapsed="false">
      <c r="A296" s="30" t="e">
        <f aca="false">#REF!</f>
        <v>#REF!</v>
      </c>
      <c r="B296" s="140" t="e">
        <f aca="false">#REF!</f>
        <v>#REF!</v>
      </c>
      <c r="C296" s="140" t="e">
        <f aca="false">#REF!</f>
        <v>#REF!</v>
      </c>
      <c r="D296" s="141" t="e">
        <f aca="false">#REF!</f>
        <v>#REF!</v>
      </c>
      <c r="E296" s="141" t="e">
        <f aca="false">#REF!</f>
        <v>#REF!</v>
      </c>
      <c r="F296" s="141" t="e">
        <f aca="false">#REF!</f>
        <v>#REF!</v>
      </c>
      <c r="G296" s="141" t="e">
        <f aca="false">#REF!</f>
        <v>#REF!</v>
      </c>
      <c r="H296" s="142" t="e">
        <f aca="false">#REF!</f>
        <v>#REF!</v>
      </c>
      <c r="I296" s="143" t="e">
        <f aca="false">#REF!</f>
        <v>#REF!</v>
      </c>
      <c r="J296" s="143" t="e">
        <f aca="false">I296*H296</f>
        <v>#REF!</v>
      </c>
      <c r="K296" s="143" t="e">
        <f aca="false">I296*(1+M296)</f>
        <v>#REF!</v>
      </c>
      <c r="L296" s="143" t="e">
        <f aca="false">K296*H296</f>
        <v>#REF!</v>
      </c>
      <c r="M296" s="144" t="n">
        <v>0.1</v>
      </c>
      <c r="N296" s="145" t="n">
        <f aca="false">2877600/1.1</f>
        <v>2616000</v>
      </c>
      <c r="O296" s="145" t="e">
        <f aca="false">H296*I296*M296</f>
        <v>#REF!</v>
      </c>
      <c r="P296" s="145" t="e">
        <f aca="false">I296*H296</f>
        <v>#REF!</v>
      </c>
      <c r="Q296" s="145" t="e">
        <f aca="false">I296*H296*(1+M296)</f>
        <v>#REF!</v>
      </c>
      <c r="R296" s="144" t="e">
        <f aca="false">#REF!</f>
        <v>#REF!</v>
      </c>
      <c r="S296" s="143" t="e">
        <f aca="false">#REF!</f>
        <v>#REF!</v>
      </c>
      <c r="T296" s="145" t="e">
        <f aca="false">S296*H296</f>
        <v>#REF!</v>
      </c>
      <c r="U296" s="144" t="e">
        <f aca="false">1-T296/J296</f>
        <v>#REF!</v>
      </c>
      <c r="V296" s="143" t="e">
        <f aca="false">#REF!</f>
        <v>#REF!</v>
      </c>
      <c r="W296" s="145" t="e">
        <f aca="false">V296*H296</f>
        <v>#REF!</v>
      </c>
      <c r="X296" s="146" t="e">
        <f aca="false">#REF!</f>
        <v>#REF!</v>
      </c>
      <c r="Y296" s="147"/>
      <c r="Z296" s="148" t="s">
        <v>76</v>
      </c>
      <c r="AA296" s="148" t="s">
        <v>75</v>
      </c>
      <c r="AB296" s="123"/>
      <c r="AC296" s="123"/>
      <c r="AD296" s="123"/>
      <c r="AE296" s="123"/>
      <c r="AF296" s="123"/>
      <c r="AG296" s="123"/>
      <c r="AH296" s="123"/>
      <c r="AI296" s="123"/>
      <c r="AJ296" s="123"/>
      <c r="AK296" s="123"/>
      <c r="AL296" s="123"/>
      <c r="AM296" s="123"/>
      <c r="AN296" s="123"/>
      <c r="AO296" s="123"/>
      <c r="AP296" s="123"/>
      <c r="AQ296" s="123"/>
      <c r="AR296" s="123"/>
      <c r="AS296" s="123"/>
      <c r="AT296" s="123"/>
      <c r="AU296" s="123"/>
      <c r="AV296" s="123"/>
      <c r="AW296" s="123"/>
      <c r="AX296" s="123"/>
      <c r="AY296" s="123"/>
      <c r="AZ296" s="123"/>
      <c r="BA296" s="123"/>
      <c r="BB296" s="123"/>
    </row>
    <row r="297" customFormat="false" ht="15.75" hidden="false" customHeight="false" outlineLevel="0" collapsed="false">
      <c r="A297" s="30" t="e">
        <f aca="false">#REF!</f>
        <v>#REF!</v>
      </c>
      <c r="B297" s="140" t="e">
        <f aca="false">#REF!</f>
        <v>#REF!</v>
      </c>
      <c r="C297" s="140" t="e">
        <f aca="false">#REF!</f>
        <v>#REF!</v>
      </c>
      <c r="D297" s="141" t="e">
        <f aca="false">#REF!</f>
        <v>#REF!</v>
      </c>
      <c r="E297" s="141" t="e">
        <f aca="false">#REF!</f>
        <v>#REF!</v>
      </c>
      <c r="F297" s="141" t="e">
        <f aca="false">#REF!</f>
        <v>#REF!</v>
      </c>
      <c r="G297" s="141" t="e">
        <f aca="false">#REF!</f>
        <v>#REF!</v>
      </c>
      <c r="H297" s="142" t="e">
        <f aca="false">#REF!</f>
        <v>#REF!</v>
      </c>
      <c r="I297" s="143" t="e">
        <f aca="false">#REF!</f>
        <v>#REF!</v>
      </c>
      <c r="J297" s="143" t="e">
        <f aca="false">I297*H297</f>
        <v>#REF!</v>
      </c>
      <c r="K297" s="143" t="e">
        <f aca="false">I297*(1+M297)</f>
        <v>#REF!</v>
      </c>
      <c r="L297" s="143" t="e">
        <f aca="false">K297*H297</f>
        <v>#REF!</v>
      </c>
      <c r="M297" s="144" t="n">
        <v>0.1</v>
      </c>
      <c r="N297" s="145"/>
      <c r="O297" s="145" t="e">
        <f aca="false">H297*I297*M297</f>
        <v>#REF!</v>
      </c>
      <c r="P297" s="145" t="e">
        <f aca="false">I297*H297</f>
        <v>#REF!</v>
      </c>
      <c r="Q297" s="145" t="e">
        <f aca="false">I297*H297*(1+M297)</f>
        <v>#REF!</v>
      </c>
      <c r="R297" s="144" t="e">
        <f aca="false">#REF!</f>
        <v>#REF!</v>
      </c>
      <c r="S297" s="143" t="e">
        <f aca="false">#REF!</f>
        <v>#REF!</v>
      </c>
      <c r="T297" s="145" t="e">
        <f aca="false">S297*H297</f>
        <v>#REF!</v>
      </c>
      <c r="U297" s="144" t="e">
        <f aca="false">1-T297/J297</f>
        <v>#REF!</v>
      </c>
      <c r="V297" s="143" t="e">
        <f aca="false">#REF!</f>
        <v>#REF!</v>
      </c>
      <c r="W297" s="145" t="e">
        <f aca="false">V297*H297</f>
        <v>#REF!</v>
      </c>
      <c r="X297" s="146" t="e">
        <f aca="false">#REF!</f>
        <v>#REF!</v>
      </c>
      <c r="Y297" s="147"/>
      <c r="Z297" s="148" t="s">
        <v>76</v>
      </c>
      <c r="AA297" s="148" t="s">
        <v>77</v>
      </c>
      <c r="AB297" s="123"/>
      <c r="AC297" s="123"/>
      <c r="AD297" s="123"/>
      <c r="AE297" s="123"/>
      <c r="AF297" s="123"/>
      <c r="AG297" s="123"/>
      <c r="AH297" s="123"/>
      <c r="AI297" s="123"/>
      <c r="AJ297" s="123"/>
      <c r="AK297" s="123"/>
      <c r="AL297" s="123"/>
      <c r="AM297" s="123"/>
      <c r="AN297" s="123"/>
      <c r="AO297" s="123"/>
      <c r="AP297" s="123"/>
      <c r="AQ297" s="123"/>
      <c r="AR297" s="123"/>
      <c r="AS297" s="123"/>
      <c r="AT297" s="123"/>
      <c r="AU297" s="123"/>
      <c r="AV297" s="123"/>
      <c r="AW297" s="123"/>
      <c r="AX297" s="123"/>
      <c r="AY297" s="123"/>
      <c r="AZ297" s="123"/>
      <c r="BA297" s="123"/>
      <c r="BB297" s="123"/>
    </row>
    <row r="298" customFormat="false" ht="15.75" hidden="false" customHeight="false" outlineLevel="0" collapsed="false">
      <c r="A298" s="30" t="e">
        <f aca="false">#REF!</f>
        <v>#REF!</v>
      </c>
      <c r="B298" s="140" t="e">
        <f aca="false">#REF!</f>
        <v>#REF!</v>
      </c>
      <c r="C298" s="140" t="e">
        <f aca="false">#REF!</f>
        <v>#REF!</v>
      </c>
      <c r="D298" s="141" t="e">
        <f aca="false">#REF!</f>
        <v>#REF!</v>
      </c>
      <c r="E298" s="141" t="e">
        <f aca="false">#REF!</f>
        <v>#REF!</v>
      </c>
      <c r="F298" s="141" t="e">
        <f aca="false">#REF!</f>
        <v>#REF!</v>
      </c>
      <c r="G298" s="141" t="e">
        <f aca="false">#REF!</f>
        <v>#REF!</v>
      </c>
      <c r="H298" s="142" t="e">
        <f aca="false">#REF!</f>
        <v>#REF!</v>
      </c>
      <c r="I298" s="143" t="e">
        <f aca="false">#REF!</f>
        <v>#REF!</v>
      </c>
      <c r="J298" s="143" t="e">
        <f aca="false">I298*H298</f>
        <v>#REF!</v>
      </c>
      <c r="K298" s="143" t="e">
        <f aca="false">I298*(1+M298)</f>
        <v>#REF!</v>
      </c>
      <c r="L298" s="143" t="e">
        <f aca="false">K298*H298</f>
        <v>#REF!</v>
      </c>
      <c r="M298" s="144" t="n">
        <v>0.1</v>
      </c>
      <c r="N298" s="145"/>
      <c r="O298" s="145" t="e">
        <f aca="false">H298*I298*M298</f>
        <v>#REF!</v>
      </c>
      <c r="P298" s="145" t="e">
        <f aca="false">I298*H298</f>
        <v>#REF!</v>
      </c>
      <c r="Q298" s="145" t="e">
        <f aca="false">I298*H298*(1+M298)</f>
        <v>#REF!</v>
      </c>
      <c r="R298" s="144" t="e">
        <f aca="false">#REF!</f>
        <v>#REF!</v>
      </c>
      <c r="S298" s="143" t="e">
        <f aca="false">#REF!</f>
        <v>#REF!</v>
      </c>
      <c r="T298" s="145" t="e">
        <f aca="false">S298*H298</f>
        <v>#REF!</v>
      </c>
      <c r="U298" s="144" t="e">
        <f aca="false">1-T298/J298</f>
        <v>#REF!</v>
      </c>
      <c r="V298" s="143" t="e">
        <f aca="false">#REF!</f>
        <v>#REF!</v>
      </c>
      <c r="W298" s="145" t="e">
        <f aca="false">V298*H298</f>
        <v>#REF!</v>
      </c>
      <c r="X298" s="146" t="e">
        <f aca="false">#REF!</f>
        <v>#REF!</v>
      </c>
      <c r="Y298" s="147"/>
      <c r="Z298" s="148" t="s">
        <v>76</v>
      </c>
      <c r="AA298" s="148" t="s">
        <v>77</v>
      </c>
      <c r="AB298" s="123"/>
      <c r="AC298" s="123"/>
      <c r="AD298" s="123"/>
      <c r="AE298" s="123"/>
      <c r="AF298" s="123"/>
      <c r="AG298" s="123"/>
      <c r="AH298" s="123"/>
      <c r="AI298" s="123"/>
      <c r="AJ298" s="123"/>
      <c r="AK298" s="123"/>
      <c r="AL298" s="123"/>
      <c r="AM298" s="123"/>
      <c r="AN298" s="123"/>
      <c r="AO298" s="123"/>
      <c r="AP298" s="123"/>
      <c r="AQ298" s="123"/>
      <c r="AR298" s="123"/>
      <c r="AS298" s="123"/>
      <c r="AT298" s="123"/>
      <c r="AU298" s="123"/>
      <c r="AV298" s="123"/>
      <c r="AW298" s="123"/>
      <c r="AX298" s="123"/>
      <c r="AY298" s="123"/>
      <c r="AZ298" s="123"/>
      <c r="BA298" s="123"/>
      <c r="BB298" s="123"/>
    </row>
    <row r="299" customFormat="false" ht="15.75" hidden="false" customHeight="false" outlineLevel="0" collapsed="false">
      <c r="A299" s="30" t="e">
        <f aca="false">#REF!</f>
        <v>#REF!</v>
      </c>
      <c r="B299" s="140" t="e">
        <f aca="false">#REF!</f>
        <v>#REF!</v>
      </c>
      <c r="C299" s="140" t="e">
        <f aca="false">#REF!</f>
        <v>#REF!</v>
      </c>
      <c r="D299" s="141" t="e">
        <f aca="false">#REF!</f>
        <v>#REF!</v>
      </c>
      <c r="E299" s="141" t="e">
        <f aca="false">#REF!</f>
        <v>#REF!</v>
      </c>
      <c r="F299" s="141" t="e">
        <f aca="false">#REF!</f>
        <v>#REF!</v>
      </c>
      <c r="G299" s="141" t="e">
        <f aca="false">#REF!</f>
        <v>#REF!</v>
      </c>
      <c r="H299" s="142" t="e">
        <f aca="false">#REF!</f>
        <v>#REF!</v>
      </c>
      <c r="I299" s="143" t="e">
        <f aca="false">#REF!</f>
        <v>#REF!</v>
      </c>
      <c r="J299" s="143" t="e">
        <f aca="false">I299*H299</f>
        <v>#REF!</v>
      </c>
      <c r="K299" s="143" t="e">
        <f aca="false">I299*(1+M299)</f>
        <v>#REF!</v>
      </c>
      <c r="L299" s="143" t="e">
        <f aca="false">K299*H299</f>
        <v>#REF!</v>
      </c>
      <c r="M299" s="144" t="n">
        <v>0.1</v>
      </c>
      <c r="N299" s="145" t="n">
        <f aca="false">25537600/1.1</f>
        <v>23216000</v>
      </c>
      <c r="O299" s="145" t="e">
        <f aca="false">H299*I299*M299</f>
        <v>#REF!</v>
      </c>
      <c r="P299" s="145" t="e">
        <f aca="false">I299*H299</f>
        <v>#REF!</v>
      </c>
      <c r="Q299" s="145" t="e">
        <f aca="false">I299*H299*(1+M299)</f>
        <v>#REF!</v>
      </c>
      <c r="R299" s="144" t="e">
        <f aca="false">#REF!</f>
        <v>#REF!</v>
      </c>
      <c r="S299" s="143" t="e">
        <f aca="false">#REF!</f>
        <v>#REF!</v>
      </c>
      <c r="T299" s="145" t="e">
        <f aca="false">S299*H299</f>
        <v>#REF!</v>
      </c>
      <c r="U299" s="144" t="e">
        <f aca="false">1-T299/J299</f>
        <v>#REF!</v>
      </c>
      <c r="V299" s="143" t="e">
        <f aca="false">#REF!</f>
        <v>#REF!</v>
      </c>
      <c r="W299" s="145" t="e">
        <f aca="false">V299*H299</f>
        <v>#REF!</v>
      </c>
      <c r="X299" s="146" t="e">
        <f aca="false">#REF!</f>
        <v>#REF!</v>
      </c>
      <c r="Y299" s="147"/>
      <c r="Z299" s="148" t="s">
        <v>78</v>
      </c>
      <c r="AA299" s="148" t="s">
        <v>79</v>
      </c>
      <c r="AB299" s="123"/>
      <c r="AC299" s="123"/>
      <c r="AD299" s="123"/>
      <c r="AE299" s="123"/>
      <c r="AF299" s="123"/>
      <c r="AG299" s="123"/>
      <c r="AH299" s="123"/>
      <c r="AI299" s="123"/>
      <c r="AJ299" s="123"/>
      <c r="AK299" s="123"/>
      <c r="AL299" s="123"/>
      <c r="AM299" s="123"/>
      <c r="AN299" s="123"/>
      <c r="AO299" s="123"/>
      <c r="AP299" s="123"/>
      <c r="AQ299" s="123"/>
      <c r="AR299" s="123"/>
      <c r="AS299" s="123"/>
      <c r="AT299" s="123"/>
      <c r="AU299" s="123"/>
      <c r="AV299" s="123"/>
      <c r="AW299" s="123"/>
      <c r="AX299" s="123"/>
      <c r="AY299" s="123"/>
      <c r="AZ299" s="123"/>
      <c r="BA299" s="123"/>
      <c r="BB299" s="123"/>
    </row>
    <row r="300" customFormat="false" ht="15.75" hidden="false" customHeight="false" outlineLevel="0" collapsed="false">
      <c r="A300" s="30" t="e">
        <f aca="false">#REF!</f>
        <v>#REF!</v>
      </c>
      <c r="B300" s="140" t="e">
        <f aca="false">#REF!</f>
        <v>#REF!</v>
      </c>
      <c r="C300" s="140" t="e">
        <f aca="false">#REF!</f>
        <v>#REF!</v>
      </c>
      <c r="D300" s="141" t="e">
        <f aca="false">#REF!</f>
        <v>#REF!</v>
      </c>
      <c r="E300" s="141" t="e">
        <f aca="false">#REF!</f>
        <v>#REF!</v>
      </c>
      <c r="F300" s="141" t="e">
        <f aca="false">#REF!</f>
        <v>#REF!</v>
      </c>
      <c r="G300" s="141" t="e">
        <f aca="false">#REF!</f>
        <v>#REF!</v>
      </c>
      <c r="H300" s="142" t="e">
        <f aca="false">#REF!</f>
        <v>#REF!</v>
      </c>
      <c r="I300" s="143" t="e">
        <f aca="false">#REF!</f>
        <v>#REF!</v>
      </c>
      <c r="J300" s="143" t="e">
        <f aca="false">I300*H300</f>
        <v>#REF!</v>
      </c>
      <c r="K300" s="143" t="e">
        <f aca="false">I300*(1+M300)</f>
        <v>#REF!</v>
      </c>
      <c r="L300" s="143" t="e">
        <f aca="false">K300*H300</f>
        <v>#REF!</v>
      </c>
      <c r="M300" s="144" t="n">
        <v>0.1</v>
      </c>
      <c r="N300" s="145" t="e">
        <f aca="false">#REF!</f>
        <v>#REF!</v>
      </c>
      <c r="O300" s="145" t="e">
        <f aca="false">H300*I300*M300</f>
        <v>#REF!</v>
      </c>
      <c r="P300" s="145" t="e">
        <f aca="false">I300*H300</f>
        <v>#REF!</v>
      </c>
      <c r="Q300" s="145" t="e">
        <f aca="false">I300*H300*(1+M300)</f>
        <v>#REF!</v>
      </c>
      <c r="R300" s="144" t="e">
        <f aca="false">#REF!</f>
        <v>#REF!</v>
      </c>
      <c r="S300" s="143" t="e">
        <f aca="false">#REF!</f>
        <v>#REF!</v>
      </c>
      <c r="T300" s="145" t="e">
        <f aca="false">S300*H300</f>
        <v>#REF!</v>
      </c>
      <c r="U300" s="144" t="e">
        <f aca="false">1-T300/J300</f>
        <v>#REF!</v>
      </c>
      <c r="V300" s="143" t="e">
        <f aca="false">#REF!</f>
        <v>#REF!</v>
      </c>
      <c r="W300" s="145" t="e">
        <f aca="false">V300*H300</f>
        <v>#REF!</v>
      </c>
      <c r="X300" s="146" t="e">
        <f aca="false">#REF!</f>
        <v>#REF!</v>
      </c>
      <c r="Y300" s="147"/>
      <c r="Z300" s="148" t="s">
        <v>80</v>
      </c>
      <c r="AA300" s="148"/>
      <c r="AB300" s="123"/>
      <c r="AC300" s="123"/>
      <c r="AD300" s="123"/>
      <c r="AE300" s="123"/>
      <c r="AF300" s="123"/>
      <c r="AG300" s="123"/>
      <c r="AH300" s="123"/>
      <c r="AI300" s="123"/>
      <c r="AJ300" s="123"/>
      <c r="AK300" s="123"/>
      <c r="AL300" s="123"/>
      <c r="AM300" s="123"/>
      <c r="AN300" s="123"/>
      <c r="AO300" s="123"/>
      <c r="AP300" s="123"/>
      <c r="AQ300" s="123"/>
      <c r="AR300" s="123"/>
      <c r="AS300" s="123"/>
      <c r="AT300" s="123"/>
      <c r="AU300" s="123"/>
      <c r="AV300" s="123"/>
      <c r="AW300" s="123"/>
      <c r="AX300" s="123"/>
      <c r="AY300" s="123"/>
      <c r="AZ300" s="123"/>
      <c r="BA300" s="123"/>
      <c r="BB300" s="123"/>
    </row>
    <row r="301" customFormat="false" ht="15.75" hidden="false" customHeight="false" outlineLevel="0" collapsed="false">
      <c r="A301" s="30" t="e">
        <f aca="false">#REF!</f>
        <v>#REF!</v>
      </c>
      <c r="B301" s="140" t="e">
        <f aca="false">#REF!</f>
        <v>#REF!</v>
      </c>
      <c r="C301" s="140" t="e">
        <f aca="false">#REF!</f>
        <v>#REF!</v>
      </c>
      <c r="D301" s="141" t="e">
        <f aca="false">#REF!</f>
        <v>#REF!</v>
      </c>
      <c r="E301" s="141" t="e">
        <f aca="false">#REF!</f>
        <v>#REF!</v>
      </c>
      <c r="F301" s="141" t="e">
        <f aca="false">#REF!</f>
        <v>#REF!</v>
      </c>
      <c r="G301" s="141" t="e">
        <f aca="false">#REF!</f>
        <v>#REF!</v>
      </c>
      <c r="H301" s="142" t="e">
        <f aca="false">#REF!</f>
        <v>#REF!</v>
      </c>
      <c r="I301" s="143" t="e">
        <f aca="false">#REF!</f>
        <v>#REF!</v>
      </c>
      <c r="J301" s="143" t="e">
        <f aca="false">I301*H301</f>
        <v>#REF!</v>
      </c>
      <c r="K301" s="143" t="e">
        <f aca="false">I301*(1+M301)</f>
        <v>#REF!</v>
      </c>
      <c r="L301" s="143" t="e">
        <f aca="false">K301*H301</f>
        <v>#REF!</v>
      </c>
      <c r="M301" s="144" t="n">
        <v>0.1</v>
      </c>
      <c r="N301" s="145"/>
      <c r="O301" s="145" t="e">
        <f aca="false">H301*I301*M301</f>
        <v>#REF!</v>
      </c>
      <c r="P301" s="145" t="e">
        <f aca="false">I301*H301</f>
        <v>#REF!</v>
      </c>
      <c r="Q301" s="145" t="e">
        <f aca="false">I301*H301*(1+M301)</f>
        <v>#REF!</v>
      </c>
      <c r="R301" s="144" t="e">
        <f aca="false">#REF!</f>
        <v>#REF!</v>
      </c>
      <c r="S301" s="143" t="e">
        <f aca="false">#REF!</f>
        <v>#REF!</v>
      </c>
      <c r="T301" s="145" t="e">
        <f aca="false">S301*H301</f>
        <v>#REF!</v>
      </c>
      <c r="U301" s="144" t="e">
        <f aca="false">1-T301/J301</f>
        <v>#REF!</v>
      </c>
      <c r="V301" s="143" t="e">
        <f aca="false">#REF!</f>
        <v>#REF!</v>
      </c>
      <c r="W301" s="145" t="e">
        <f aca="false">V301*H301</f>
        <v>#REF!</v>
      </c>
      <c r="X301" s="146" t="e">
        <f aca="false">#REF!</f>
        <v>#REF!</v>
      </c>
      <c r="Y301" s="147" t="s">
        <v>81</v>
      </c>
      <c r="Z301" s="148" t="s">
        <v>80</v>
      </c>
      <c r="AA301" s="148"/>
      <c r="AB301" s="123"/>
      <c r="AC301" s="123"/>
      <c r="AD301" s="123"/>
      <c r="AE301" s="123"/>
      <c r="AF301" s="123"/>
      <c r="AG301" s="123"/>
      <c r="AH301" s="123"/>
      <c r="AI301" s="123"/>
      <c r="AJ301" s="123"/>
      <c r="AK301" s="123"/>
      <c r="AL301" s="123"/>
      <c r="AM301" s="123"/>
      <c r="AN301" s="123"/>
      <c r="AO301" s="123"/>
      <c r="AP301" s="123"/>
      <c r="AQ301" s="123"/>
      <c r="AR301" s="123"/>
      <c r="AS301" s="123"/>
      <c r="AT301" s="123"/>
      <c r="AU301" s="123"/>
      <c r="AV301" s="123"/>
      <c r="AW301" s="123"/>
      <c r="AX301" s="123"/>
      <c r="AY301" s="123"/>
      <c r="AZ301" s="123"/>
      <c r="BA301" s="123"/>
      <c r="BB301" s="123"/>
    </row>
    <row r="302" customFormat="false" ht="15.75" hidden="false" customHeight="false" outlineLevel="0" collapsed="false">
      <c r="A302" s="30" t="e">
        <f aca="false">#REF!</f>
        <v>#REF!</v>
      </c>
      <c r="B302" s="140" t="e">
        <f aca="false">#REF!</f>
        <v>#REF!</v>
      </c>
      <c r="C302" s="140" t="e">
        <f aca="false">#REF!</f>
        <v>#REF!</v>
      </c>
      <c r="D302" s="141" t="e">
        <f aca="false">#REF!</f>
        <v>#REF!</v>
      </c>
      <c r="E302" s="141" t="e">
        <f aca="false">#REF!</f>
        <v>#REF!</v>
      </c>
      <c r="F302" s="141" t="e">
        <f aca="false">#REF!</f>
        <v>#REF!</v>
      </c>
      <c r="G302" s="141" t="e">
        <f aca="false">#REF!</f>
        <v>#REF!</v>
      </c>
      <c r="H302" s="142" t="e">
        <f aca="false">#REF!</f>
        <v>#REF!</v>
      </c>
      <c r="I302" s="143" t="e">
        <f aca="false">#REF!</f>
        <v>#REF!</v>
      </c>
      <c r="J302" s="143" t="e">
        <f aca="false">I302*H302</f>
        <v>#REF!</v>
      </c>
      <c r="K302" s="143" t="e">
        <f aca="false">I302*(1+M302)</f>
        <v>#REF!</v>
      </c>
      <c r="L302" s="143" t="e">
        <f aca="false">K302*H302</f>
        <v>#REF!</v>
      </c>
      <c r="M302" s="144" t="n">
        <v>0.1</v>
      </c>
      <c r="N302" s="145"/>
      <c r="O302" s="145" t="e">
        <f aca="false">H302*I302*M302</f>
        <v>#REF!</v>
      </c>
      <c r="P302" s="145" t="e">
        <f aca="false">I302*H302</f>
        <v>#REF!</v>
      </c>
      <c r="Q302" s="145" t="e">
        <f aca="false">I302*H302*(1+M302)</f>
        <v>#REF!</v>
      </c>
      <c r="R302" s="144" t="e">
        <f aca="false">#REF!</f>
        <v>#REF!</v>
      </c>
      <c r="S302" s="143" t="e">
        <f aca="false">#REF!</f>
        <v>#REF!</v>
      </c>
      <c r="T302" s="145" t="e">
        <f aca="false">S302*H302</f>
        <v>#REF!</v>
      </c>
      <c r="U302" s="144" t="e">
        <f aca="false">1-T302/J302</f>
        <v>#REF!</v>
      </c>
      <c r="V302" s="143" t="e">
        <f aca="false">#REF!</f>
        <v>#REF!</v>
      </c>
      <c r="W302" s="145" t="e">
        <f aca="false">V302*H302</f>
        <v>#REF!</v>
      </c>
      <c r="X302" s="146" t="e">
        <f aca="false">#REF!</f>
        <v>#REF!</v>
      </c>
      <c r="Y302" s="147" t="s">
        <v>81</v>
      </c>
      <c r="Z302" s="148" t="s">
        <v>80</v>
      </c>
      <c r="AA302" s="148"/>
      <c r="AB302" s="123"/>
      <c r="AC302" s="123"/>
      <c r="AD302" s="123"/>
      <c r="AE302" s="123"/>
      <c r="AF302" s="123"/>
      <c r="AG302" s="123"/>
      <c r="AH302" s="123"/>
      <c r="AI302" s="123"/>
      <c r="AJ302" s="123"/>
      <c r="AK302" s="123"/>
      <c r="AL302" s="123"/>
      <c r="AM302" s="123"/>
      <c r="AN302" s="123"/>
      <c r="AO302" s="123"/>
      <c r="AP302" s="123"/>
      <c r="AQ302" s="123"/>
      <c r="AR302" s="123"/>
      <c r="AS302" s="123"/>
      <c r="AT302" s="123"/>
      <c r="AU302" s="123"/>
      <c r="AV302" s="123"/>
      <c r="AW302" s="123"/>
      <c r="AX302" s="123"/>
      <c r="AY302" s="123"/>
      <c r="AZ302" s="123"/>
      <c r="BA302" s="123"/>
      <c r="BB302" s="123"/>
    </row>
    <row r="303" customFormat="false" ht="15.75" hidden="false" customHeight="false" outlineLevel="0" collapsed="false">
      <c r="A303" s="30" t="e">
        <f aca="false">#REF!</f>
        <v>#REF!</v>
      </c>
      <c r="B303" s="140" t="e">
        <f aca="false">#REF!</f>
        <v>#REF!</v>
      </c>
      <c r="C303" s="140" t="e">
        <f aca="false">#REF!</f>
        <v>#REF!</v>
      </c>
      <c r="D303" s="141" t="e">
        <f aca="false">#REF!</f>
        <v>#REF!</v>
      </c>
      <c r="E303" s="141" t="e">
        <f aca="false">#REF!</f>
        <v>#REF!</v>
      </c>
      <c r="F303" s="141" t="e">
        <f aca="false">#REF!</f>
        <v>#REF!</v>
      </c>
      <c r="G303" s="141" t="e">
        <f aca="false">#REF!</f>
        <v>#REF!</v>
      </c>
      <c r="H303" s="142" t="e">
        <f aca="false">#REF!</f>
        <v>#REF!</v>
      </c>
      <c r="I303" s="143" t="e">
        <f aca="false">#REF!</f>
        <v>#REF!</v>
      </c>
      <c r="J303" s="143" t="e">
        <f aca="false">I303*H303</f>
        <v>#REF!</v>
      </c>
      <c r="K303" s="143" t="e">
        <f aca="false">I303*(1+M303)</f>
        <v>#REF!</v>
      </c>
      <c r="L303" s="143" t="e">
        <f aca="false">K303*H303</f>
        <v>#REF!</v>
      </c>
      <c r="M303" s="144" t="n">
        <v>0.1</v>
      </c>
      <c r="N303" s="145"/>
      <c r="O303" s="145" t="e">
        <f aca="false">H303*I303*M303</f>
        <v>#REF!</v>
      </c>
      <c r="P303" s="145" t="e">
        <f aca="false">I303*H303</f>
        <v>#REF!</v>
      </c>
      <c r="Q303" s="145" t="e">
        <f aca="false">I303*H303*(1+M303)</f>
        <v>#REF!</v>
      </c>
      <c r="R303" s="144" t="e">
        <f aca="false">#REF!</f>
        <v>#REF!</v>
      </c>
      <c r="S303" s="143" t="e">
        <f aca="false">#REF!</f>
        <v>#REF!</v>
      </c>
      <c r="T303" s="145" t="e">
        <f aca="false">S303*H303</f>
        <v>#REF!</v>
      </c>
      <c r="U303" s="144" t="e">
        <f aca="false">1-T303/J303</f>
        <v>#REF!</v>
      </c>
      <c r="V303" s="143" t="e">
        <f aca="false">#REF!</f>
        <v>#REF!</v>
      </c>
      <c r="W303" s="145" t="e">
        <f aca="false">V303*H303</f>
        <v>#REF!</v>
      </c>
      <c r="X303" s="146" t="e">
        <f aca="false">#REF!</f>
        <v>#REF!</v>
      </c>
      <c r="Y303" s="147" t="s">
        <v>81</v>
      </c>
      <c r="Z303" s="148" t="s">
        <v>80</v>
      </c>
      <c r="AA303" s="148"/>
      <c r="AB303" s="123"/>
      <c r="AC303" s="123"/>
      <c r="AD303" s="123"/>
      <c r="AE303" s="123"/>
      <c r="AF303" s="123"/>
      <c r="AG303" s="123"/>
      <c r="AH303" s="123"/>
      <c r="AI303" s="123"/>
      <c r="AJ303" s="123"/>
      <c r="AK303" s="123"/>
      <c r="AL303" s="123"/>
      <c r="AM303" s="123"/>
      <c r="AN303" s="123"/>
      <c r="AO303" s="123"/>
      <c r="AP303" s="123"/>
      <c r="AQ303" s="123"/>
      <c r="AR303" s="123"/>
      <c r="AS303" s="123"/>
      <c r="AT303" s="123"/>
      <c r="AU303" s="123"/>
      <c r="AV303" s="123"/>
      <c r="AW303" s="123"/>
      <c r="AX303" s="123"/>
      <c r="AY303" s="123"/>
      <c r="AZ303" s="123"/>
      <c r="BA303" s="123"/>
      <c r="BB303" s="123"/>
    </row>
    <row r="304" customFormat="false" ht="15.75" hidden="false" customHeight="false" outlineLevel="0" collapsed="false">
      <c r="A304" s="30" t="e">
        <f aca="false">#REF!</f>
        <v>#REF!</v>
      </c>
      <c r="B304" s="140" t="e">
        <f aca="false">#REF!</f>
        <v>#REF!</v>
      </c>
      <c r="C304" s="140" t="e">
        <f aca="false">#REF!</f>
        <v>#REF!</v>
      </c>
      <c r="D304" s="141" t="e">
        <f aca="false">#REF!</f>
        <v>#REF!</v>
      </c>
      <c r="E304" s="141" t="e">
        <f aca="false">#REF!</f>
        <v>#REF!</v>
      </c>
      <c r="F304" s="141" t="e">
        <f aca="false">#REF!</f>
        <v>#REF!</v>
      </c>
      <c r="G304" s="141" t="e">
        <f aca="false">#REF!</f>
        <v>#REF!</v>
      </c>
      <c r="H304" s="142" t="e">
        <f aca="false">#REF!</f>
        <v>#REF!</v>
      </c>
      <c r="I304" s="143" t="e">
        <f aca="false">#REF!</f>
        <v>#REF!</v>
      </c>
      <c r="J304" s="143" t="e">
        <f aca="false">I304*H304</f>
        <v>#REF!</v>
      </c>
      <c r="K304" s="143" t="e">
        <f aca="false">I304*(1+M304)</f>
        <v>#REF!</v>
      </c>
      <c r="L304" s="143" t="e">
        <f aca="false">K304*H304</f>
        <v>#REF!</v>
      </c>
      <c r="M304" s="144" t="n">
        <v>0.1</v>
      </c>
      <c r="N304" s="145"/>
      <c r="O304" s="145" t="e">
        <f aca="false">H304*I304*M304</f>
        <v>#REF!</v>
      </c>
      <c r="P304" s="145" t="e">
        <f aca="false">I304*H304</f>
        <v>#REF!</v>
      </c>
      <c r="Q304" s="145" t="e">
        <f aca="false">I304*H304*(1+M304)</f>
        <v>#REF!</v>
      </c>
      <c r="R304" s="144" t="e">
        <f aca="false">#REF!</f>
        <v>#REF!</v>
      </c>
      <c r="S304" s="143" t="e">
        <f aca="false">#REF!</f>
        <v>#REF!</v>
      </c>
      <c r="T304" s="145" t="e">
        <f aca="false">S304*H304</f>
        <v>#REF!</v>
      </c>
      <c r="U304" s="144" t="e">
        <f aca="false">1-T304/J304</f>
        <v>#REF!</v>
      </c>
      <c r="V304" s="143" t="e">
        <f aca="false">#REF!</f>
        <v>#REF!</v>
      </c>
      <c r="W304" s="145" t="e">
        <f aca="false">V304*H304</f>
        <v>#REF!</v>
      </c>
      <c r="X304" s="146" t="e">
        <f aca="false">#REF!</f>
        <v>#REF!</v>
      </c>
      <c r="Y304" s="147" t="s">
        <v>81</v>
      </c>
      <c r="Z304" s="148" t="s">
        <v>80</v>
      </c>
      <c r="AA304" s="148"/>
      <c r="AB304" s="123"/>
      <c r="AC304" s="123"/>
      <c r="AD304" s="123"/>
      <c r="AE304" s="123"/>
      <c r="AF304" s="123"/>
      <c r="AG304" s="123"/>
      <c r="AH304" s="123"/>
      <c r="AI304" s="123"/>
      <c r="AJ304" s="123"/>
      <c r="AK304" s="123"/>
      <c r="AL304" s="123"/>
      <c r="AM304" s="123"/>
      <c r="AN304" s="123"/>
      <c r="AO304" s="123"/>
      <c r="AP304" s="123"/>
      <c r="AQ304" s="123"/>
      <c r="AR304" s="123"/>
      <c r="AS304" s="123"/>
      <c r="AT304" s="123"/>
      <c r="AU304" s="123"/>
      <c r="AV304" s="123"/>
      <c r="AW304" s="123"/>
      <c r="AX304" s="123"/>
      <c r="AY304" s="123"/>
      <c r="AZ304" s="123"/>
      <c r="BA304" s="123"/>
      <c r="BB304" s="123"/>
    </row>
    <row r="305" customFormat="false" ht="15.75" hidden="false" customHeight="false" outlineLevel="0" collapsed="false">
      <c r="A305" s="30" t="e">
        <f aca="false">#REF!</f>
        <v>#REF!</v>
      </c>
      <c r="B305" s="140" t="e">
        <f aca="false">#REF!</f>
        <v>#REF!</v>
      </c>
      <c r="C305" s="140" t="e">
        <f aca="false">#REF!</f>
        <v>#REF!</v>
      </c>
      <c r="D305" s="141" t="e">
        <f aca="false">#REF!</f>
        <v>#REF!</v>
      </c>
      <c r="E305" s="141" t="e">
        <f aca="false">#REF!</f>
        <v>#REF!</v>
      </c>
      <c r="F305" s="141" t="e">
        <f aca="false">#REF!</f>
        <v>#REF!</v>
      </c>
      <c r="G305" s="141" t="e">
        <f aca="false">#REF!</f>
        <v>#REF!</v>
      </c>
      <c r="H305" s="142" t="e">
        <f aca="false">#REF!</f>
        <v>#REF!</v>
      </c>
      <c r="I305" s="143" t="e">
        <f aca="false">#REF!</f>
        <v>#REF!</v>
      </c>
      <c r="J305" s="143" t="e">
        <f aca="false">I305*H305</f>
        <v>#REF!</v>
      </c>
      <c r="K305" s="143" t="e">
        <f aca="false">I305*(1+M305)</f>
        <v>#REF!</v>
      </c>
      <c r="L305" s="143" t="e">
        <f aca="false">K305*H305</f>
        <v>#REF!</v>
      </c>
      <c r="M305" s="144" t="n">
        <v>0.1</v>
      </c>
      <c r="N305" s="145"/>
      <c r="O305" s="145" t="e">
        <f aca="false">H305*I305*M305</f>
        <v>#REF!</v>
      </c>
      <c r="P305" s="145" t="e">
        <f aca="false">I305*H305</f>
        <v>#REF!</v>
      </c>
      <c r="Q305" s="145" t="e">
        <f aca="false">I305*H305*(1+M305)</f>
        <v>#REF!</v>
      </c>
      <c r="R305" s="144" t="e">
        <f aca="false">#REF!</f>
        <v>#REF!</v>
      </c>
      <c r="S305" s="143" t="e">
        <f aca="false">#REF!</f>
        <v>#REF!</v>
      </c>
      <c r="T305" s="145" t="e">
        <f aca="false">S305*H305</f>
        <v>#REF!</v>
      </c>
      <c r="U305" s="144" t="e">
        <f aca="false">1-T305/J305</f>
        <v>#REF!</v>
      </c>
      <c r="V305" s="143" t="e">
        <f aca="false">#REF!</f>
        <v>#REF!</v>
      </c>
      <c r="W305" s="145" t="e">
        <f aca="false">V305*H305</f>
        <v>#REF!</v>
      </c>
      <c r="X305" s="146" t="e">
        <f aca="false">#REF!</f>
        <v>#REF!</v>
      </c>
      <c r="Y305" s="147" t="s">
        <v>81</v>
      </c>
      <c r="Z305" s="148" t="s">
        <v>80</v>
      </c>
      <c r="AA305" s="148"/>
      <c r="AB305" s="123"/>
      <c r="AC305" s="123"/>
      <c r="AD305" s="123"/>
      <c r="AE305" s="123"/>
      <c r="AF305" s="123"/>
      <c r="AG305" s="123"/>
      <c r="AH305" s="123"/>
      <c r="AI305" s="123"/>
      <c r="AJ305" s="123"/>
      <c r="AK305" s="123"/>
      <c r="AL305" s="123"/>
      <c r="AM305" s="123"/>
      <c r="AN305" s="123"/>
      <c r="AO305" s="123"/>
      <c r="AP305" s="123"/>
      <c r="AQ305" s="123"/>
      <c r="AR305" s="123"/>
      <c r="AS305" s="123"/>
      <c r="AT305" s="123"/>
      <c r="AU305" s="123"/>
      <c r="AV305" s="123"/>
      <c r="AW305" s="123"/>
      <c r="AX305" s="123"/>
      <c r="AY305" s="123"/>
      <c r="AZ305" s="123"/>
      <c r="BA305" s="123"/>
      <c r="BB305" s="123"/>
    </row>
    <row r="306" customFormat="false" ht="15.75" hidden="false" customHeight="false" outlineLevel="0" collapsed="false">
      <c r="A306" s="30" t="e">
        <f aca="false">#REF!</f>
        <v>#REF!</v>
      </c>
      <c r="B306" s="140" t="e">
        <f aca="false">#REF!</f>
        <v>#REF!</v>
      </c>
      <c r="C306" s="140" t="e">
        <f aca="false">#REF!</f>
        <v>#REF!</v>
      </c>
      <c r="D306" s="141" t="e">
        <f aca="false">#REF!</f>
        <v>#REF!</v>
      </c>
      <c r="E306" s="141" t="e">
        <f aca="false">#REF!</f>
        <v>#REF!</v>
      </c>
      <c r="F306" s="141" t="e">
        <f aca="false">#REF!</f>
        <v>#REF!</v>
      </c>
      <c r="G306" s="141" t="e">
        <f aca="false">#REF!</f>
        <v>#REF!</v>
      </c>
      <c r="H306" s="142" t="e">
        <f aca="false">#REF!</f>
        <v>#REF!</v>
      </c>
      <c r="I306" s="143" t="e">
        <f aca="false">#REF!</f>
        <v>#REF!</v>
      </c>
      <c r="J306" s="143" t="e">
        <f aca="false">I306*H306</f>
        <v>#REF!</v>
      </c>
      <c r="K306" s="143" t="e">
        <f aca="false">I306*(1+M306)</f>
        <v>#REF!</v>
      </c>
      <c r="L306" s="143" t="e">
        <f aca="false">K306*H306</f>
        <v>#REF!</v>
      </c>
      <c r="M306" s="144" t="n">
        <v>0.1</v>
      </c>
      <c r="N306" s="145"/>
      <c r="O306" s="145" t="e">
        <f aca="false">H306*I306*M306</f>
        <v>#REF!</v>
      </c>
      <c r="P306" s="145" t="e">
        <f aca="false">I306*H306</f>
        <v>#REF!</v>
      </c>
      <c r="Q306" s="145" t="e">
        <f aca="false">I306*H306*(1+M306)</f>
        <v>#REF!</v>
      </c>
      <c r="R306" s="144" t="e">
        <f aca="false">#REF!</f>
        <v>#REF!</v>
      </c>
      <c r="S306" s="143" t="e">
        <f aca="false">#REF!</f>
        <v>#REF!</v>
      </c>
      <c r="T306" s="145" t="e">
        <f aca="false">S306*H306</f>
        <v>#REF!</v>
      </c>
      <c r="U306" s="144" t="e">
        <f aca="false">1-T306/J306</f>
        <v>#REF!</v>
      </c>
      <c r="V306" s="143" t="e">
        <f aca="false">#REF!</f>
        <v>#REF!</v>
      </c>
      <c r="W306" s="145" t="e">
        <f aca="false">V306*H306</f>
        <v>#REF!</v>
      </c>
      <c r="X306" s="146" t="e">
        <f aca="false">#REF!</f>
        <v>#REF!</v>
      </c>
      <c r="Y306" s="147" t="s">
        <v>81</v>
      </c>
      <c r="Z306" s="148" t="s">
        <v>80</v>
      </c>
      <c r="AA306" s="148"/>
      <c r="AB306" s="123"/>
      <c r="AC306" s="123"/>
      <c r="AD306" s="123"/>
      <c r="AE306" s="123"/>
      <c r="AF306" s="123"/>
      <c r="AG306" s="123"/>
      <c r="AH306" s="123"/>
      <c r="AI306" s="123"/>
      <c r="AJ306" s="123"/>
      <c r="AK306" s="123"/>
      <c r="AL306" s="123"/>
      <c r="AM306" s="123"/>
      <c r="AN306" s="123"/>
      <c r="AO306" s="123"/>
      <c r="AP306" s="123"/>
      <c r="AQ306" s="123"/>
      <c r="AR306" s="123"/>
      <c r="AS306" s="123"/>
      <c r="AT306" s="123"/>
      <c r="AU306" s="123"/>
      <c r="AV306" s="123"/>
      <c r="AW306" s="123"/>
      <c r="AX306" s="123"/>
      <c r="AY306" s="123"/>
      <c r="AZ306" s="123"/>
      <c r="BA306" s="123"/>
      <c r="BB306" s="123"/>
    </row>
    <row r="307" customFormat="false" ht="15.75" hidden="false" customHeight="false" outlineLevel="0" collapsed="false">
      <c r="A307" s="30" t="e">
        <f aca="false">#REF!</f>
        <v>#REF!</v>
      </c>
      <c r="B307" s="140" t="e">
        <f aca="false">#REF!</f>
        <v>#REF!</v>
      </c>
      <c r="C307" s="140" t="e">
        <f aca="false">#REF!</f>
        <v>#REF!</v>
      </c>
      <c r="D307" s="141" t="e">
        <f aca="false">#REF!</f>
        <v>#REF!</v>
      </c>
      <c r="E307" s="141" t="e">
        <f aca="false">#REF!</f>
        <v>#REF!</v>
      </c>
      <c r="F307" s="141" t="e">
        <f aca="false">#REF!</f>
        <v>#REF!</v>
      </c>
      <c r="G307" s="141" t="e">
        <f aca="false">#REF!</f>
        <v>#REF!</v>
      </c>
      <c r="H307" s="142" t="e">
        <f aca="false">#REF!</f>
        <v>#REF!</v>
      </c>
      <c r="I307" s="143" t="e">
        <f aca="false">#REF!</f>
        <v>#REF!</v>
      </c>
      <c r="J307" s="143" t="e">
        <f aca="false">I307*H307</f>
        <v>#REF!</v>
      </c>
      <c r="K307" s="143" t="e">
        <f aca="false">I307*(1+M307)</f>
        <v>#REF!</v>
      </c>
      <c r="L307" s="143" t="e">
        <f aca="false">K307*H307</f>
        <v>#REF!</v>
      </c>
      <c r="M307" s="144" t="n">
        <v>0.1</v>
      </c>
      <c r="N307" s="145"/>
      <c r="O307" s="145" t="e">
        <f aca="false">H307*I307*M307</f>
        <v>#REF!</v>
      </c>
      <c r="P307" s="145" t="e">
        <f aca="false">I307*H307</f>
        <v>#REF!</v>
      </c>
      <c r="Q307" s="145" t="e">
        <f aca="false">I307*H307*(1+M307)</f>
        <v>#REF!</v>
      </c>
      <c r="R307" s="144" t="e">
        <f aca="false">#REF!</f>
        <v>#REF!</v>
      </c>
      <c r="S307" s="143" t="e">
        <f aca="false">#REF!</f>
        <v>#REF!</v>
      </c>
      <c r="T307" s="145" t="e">
        <f aca="false">S307*H307</f>
        <v>#REF!</v>
      </c>
      <c r="U307" s="144" t="e">
        <f aca="false">1-T307/J307</f>
        <v>#REF!</v>
      </c>
      <c r="V307" s="143" t="e">
        <f aca="false">#REF!</f>
        <v>#REF!</v>
      </c>
      <c r="W307" s="145" t="e">
        <f aca="false">V307*H307</f>
        <v>#REF!</v>
      </c>
      <c r="X307" s="146" t="e">
        <f aca="false">#REF!</f>
        <v>#REF!</v>
      </c>
      <c r="Y307" s="147" t="s">
        <v>81</v>
      </c>
      <c r="Z307" s="148" t="s">
        <v>80</v>
      </c>
      <c r="AA307" s="148"/>
      <c r="AB307" s="123"/>
      <c r="AC307" s="123"/>
      <c r="AD307" s="123"/>
      <c r="AE307" s="123"/>
      <c r="AF307" s="123"/>
      <c r="AG307" s="123"/>
      <c r="AH307" s="123"/>
      <c r="AI307" s="123"/>
      <c r="AJ307" s="123"/>
      <c r="AK307" s="123"/>
      <c r="AL307" s="123"/>
      <c r="AM307" s="123"/>
      <c r="AN307" s="123"/>
      <c r="AO307" s="123"/>
      <c r="AP307" s="123"/>
      <c r="AQ307" s="123"/>
      <c r="AR307" s="123"/>
      <c r="AS307" s="123"/>
      <c r="AT307" s="123"/>
      <c r="AU307" s="123"/>
      <c r="AV307" s="123"/>
      <c r="AW307" s="123"/>
      <c r="AX307" s="123"/>
      <c r="AY307" s="123"/>
      <c r="AZ307" s="123"/>
      <c r="BA307" s="123"/>
      <c r="BB307" s="123"/>
    </row>
    <row r="308" customFormat="false" ht="15.75" hidden="false" customHeight="false" outlineLevel="0" collapsed="false">
      <c r="A308" s="30" t="e">
        <f aca="false">#REF!</f>
        <v>#REF!</v>
      </c>
      <c r="B308" s="140" t="e">
        <f aca="false">#REF!</f>
        <v>#REF!</v>
      </c>
      <c r="C308" s="140" t="e">
        <f aca="false">#REF!</f>
        <v>#REF!</v>
      </c>
      <c r="D308" s="141" t="e">
        <f aca="false">#REF!</f>
        <v>#REF!</v>
      </c>
      <c r="E308" s="141" t="e">
        <f aca="false">#REF!</f>
        <v>#REF!</v>
      </c>
      <c r="F308" s="141" t="e">
        <f aca="false">#REF!</f>
        <v>#REF!</v>
      </c>
      <c r="G308" s="141" t="e">
        <f aca="false">#REF!</f>
        <v>#REF!</v>
      </c>
      <c r="H308" s="142" t="e">
        <f aca="false">#REF!</f>
        <v>#REF!</v>
      </c>
      <c r="I308" s="143" t="e">
        <f aca="false">#REF!</f>
        <v>#REF!</v>
      </c>
      <c r="J308" s="143" t="e">
        <f aca="false">I308*H308</f>
        <v>#REF!</v>
      </c>
      <c r="K308" s="143" t="e">
        <f aca="false">I308*(1+M308)</f>
        <v>#REF!</v>
      </c>
      <c r="L308" s="143" t="e">
        <f aca="false">K308*H308</f>
        <v>#REF!</v>
      </c>
      <c r="M308" s="144" t="n">
        <v>0.1</v>
      </c>
      <c r="N308" s="145"/>
      <c r="O308" s="145" t="e">
        <f aca="false">H308*I308*M308</f>
        <v>#REF!</v>
      </c>
      <c r="P308" s="145" t="e">
        <f aca="false">I308*H308</f>
        <v>#REF!</v>
      </c>
      <c r="Q308" s="145" t="e">
        <f aca="false">I308*H308*(1+M308)</f>
        <v>#REF!</v>
      </c>
      <c r="R308" s="144" t="e">
        <f aca="false">#REF!</f>
        <v>#REF!</v>
      </c>
      <c r="S308" s="143" t="e">
        <f aca="false">#REF!</f>
        <v>#REF!</v>
      </c>
      <c r="T308" s="145" t="e">
        <f aca="false">S308*H308</f>
        <v>#REF!</v>
      </c>
      <c r="U308" s="144" t="e">
        <f aca="false">1-T308/J308</f>
        <v>#REF!</v>
      </c>
      <c r="V308" s="143" t="e">
        <f aca="false">#REF!</f>
        <v>#REF!</v>
      </c>
      <c r="W308" s="145" t="e">
        <f aca="false">V308*H308</f>
        <v>#REF!</v>
      </c>
      <c r="X308" s="146" t="e">
        <f aca="false">#REF!</f>
        <v>#REF!</v>
      </c>
      <c r="Y308" s="147" t="s">
        <v>81</v>
      </c>
      <c r="Z308" s="148" t="s">
        <v>80</v>
      </c>
      <c r="AA308" s="148"/>
      <c r="AB308" s="123"/>
      <c r="AC308" s="123"/>
      <c r="AD308" s="123"/>
      <c r="AE308" s="123"/>
      <c r="AF308" s="123"/>
      <c r="AG308" s="123"/>
      <c r="AH308" s="123"/>
      <c r="AI308" s="123"/>
      <c r="AJ308" s="123"/>
      <c r="AK308" s="123"/>
      <c r="AL308" s="123"/>
      <c r="AM308" s="123"/>
      <c r="AN308" s="123"/>
      <c r="AO308" s="123"/>
      <c r="AP308" s="123"/>
      <c r="AQ308" s="123"/>
      <c r="AR308" s="123"/>
      <c r="AS308" s="123"/>
      <c r="AT308" s="123"/>
      <c r="AU308" s="123"/>
      <c r="AV308" s="123"/>
      <c r="AW308" s="123"/>
      <c r="AX308" s="123"/>
      <c r="AY308" s="123"/>
      <c r="AZ308" s="123"/>
      <c r="BA308" s="123"/>
      <c r="BB308" s="123"/>
    </row>
    <row r="309" customFormat="false" ht="15.75" hidden="false" customHeight="false" outlineLevel="0" collapsed="false">
      <c r="A309" s="30" t="e">
        <f aca="false">#REF!</f>
        <v>#REF!</v>
      </c>
      <c r="B309" s="140" t="e">
        <f aca="false">#REF!</f>
        <v>#REF!</v>
      </c>
      <c r="C309" s="140" t="e">
        <f aca="false">#REF!</f>
        <v>#REF!</v>
      </c>
      <c r="D309" s="141" t="e">
        <f aca="false">#REF!</f>
        <v>#REF!</v>
      </c>
      <c r="E309" s="141" t="e">
        <f aca="false">#REF!</f>
        <v>#REF!</v>
      </c>
      <c r="F309" s="141" t="e">
        <f aca="false">#REF!</f>
        <v>#REF!</v>
      </c>
      <c r="G309" s="141" t="e">
        <f aca="false">#REF!</f>
        <v>#REF!</v>
      </c>
      <c r="H309" s="142" t="e">
        <f aca="false">#REF!</f>
        <v>#REF!</v>
      </c>
      <c r="I309" s="143" t="e">
        <f aca="false">#REF!</f>
        <v>#REF!</v>
      </c>
      <c r="J309" s="143" t="e">
        <f aca="false">I309*H309</f>
        <v>#REF!</v>
      </c>
      <c r="K309" s="143" t="e">
        <f aca="false">I309*(1+M309)</f>
        <v>#REF!</v>
      </c>
      <c r="L309" s="143" t="e">
        <f aca="false">K309*H309</f>
        <v>#REF!</v>
      </c>
      <c r="M309" s="144" t="n">
        <v>0.1</v>
      </c>
      <c r="N309" s="145"/>
      <c r="O309" s="145" t="e">
        <f aca="false">H309*I309*M309</f>
        <v>#REF!</v>
      </c>
      <c r="P309" s="145" t="e">
        <f aca="false">I309*H309</f>
        <v>#REF!</v>
      </c>
      <c r="Q309" s="145" t="e">
        <f aca="false">I309*H309*(1+M309)</f>
        <v>#REF!</v>
      </c>
      <c r="R309" s="144" t="e">
        <f aca="false">#REF!</f>
        <v>#REF!</v>
      </c>
      <c r="S309" s="143" t="e">
        <f aca="false">#REF!</f>
        <v>#REF!</v>
      </c>
      <c r="T309" s="145" t="e">
        <f aca="false">S309*H309</f>
        <v>#REF!</v>
      </c>
      <c r="U309" s="144" t="e">
        <f aca="false">1-T309/J309</f>
        <v>#REF!</v>
      </c>
      <c r="V309" s="143" t="e">
        <f aca="false">#REF!</f>
        <v>#REF!</v>
      </c>
      <c r="W309" s="145" t="e">
        <f aca="false">V309*H309</f>
        <v>#REF!</v>
      </c>
      <c r="X309" s="146" t="e">
        <f aca="false">#REF!</f>
        <v>#REF!</v>
      </c>
      <c r="Y309" s="147" t="s">
        <v>81</v>
      </c>
      <c r="Z309" s="148" t="s">
        <v>80</v>
      </c>
      <c r="AA309" s="148"/>
      <c r="AB309" s="123"/>
      <c r="AC309" s="123"/>
      <c r="AD309" s="123"/>
      <c r="AE309" s="123"/>
      <c r="AF309" s="123"/>
      <c r="AG309" s="123"/>
      <c r="AH309" s="123"/>
      <c r="AI309" s="123"/>
      <c r="AJ309" s="123"/>
      <c r="AK309" s="123"/>
      <c r="AL309" s="123"/>
      <c r="AM309" s="123"/>
      <c r="AN309" s="123"/>
      <c r="AO309" s="123"/>
      <c r="AP309" s="123"/>
      <c r="AQ309" s="123"/>
      <c r="AR309" s="123"/>
      <c r="AS309" s="123"/>
      <c r="AT309" s="123"/>
      <c r="AU309" s="123"/>
      <c r="AV309" s="123"/>
      <c r="AW309" s="123"/>
      <c r="AX309" s="123"/>
      <c r="AY309" s="123"/>
      <c r="AZ309" s="123"/>
      <c r="BA309" s="123"/>
      <c r="BB309" s="123"/>
    </row>
    <row r="310" customFormat="false" ht="15.75" hidden="false" customHeight="false" outlineLevel="0" collapsed="false">
      <c r="A310" s="30" t="e">
        <f aca="false">#REF!</f>
        <v>#REF!</v>
      </c>
      <c r="B310" s="140" t="e">
        <f aca="false">#REF!</f>
        <v>#REF!</v>
      </c>
      <c r="C310" s="140" t="e">
        <f aca="false">#REF!</f>
        <v>#REF!</v>
      </c>
      <c r="D310" s="141" t="e">
        <f aca="false">#REF!</f>
        <v>#REF!</v>
      </c>
      <c r="E310" s="141" t="e">
        <f aca="false">#REF!</f>
        <v>#REF!</v>
      </c>
      <c r="F310" s="141" t="e">
        <f aca="false">#REF!</f>
        <v>#REF!</v>
      </c>
      <c r="G310" s="141" t="e">
        <f aca="false">#REF!</f>
        <v>#REF!</v>
      </c>
      <c r="H310" s="142" t="e">
        <f aca="false">#REF!</f>
        <v>#REF!</v>
      </c>
      <c r="I310" s="143" t="e">
        <f aca="false">#REF!</f>
        <v>#REF!</v>
      </c>
      <c r="J310" s="143" t="e">
        <f aca="false">I310*H310</f>
        <v>#REF!</v>
      </c>
      <c r="K310" s="143" t="e">
        <f aca="false">I310*(1+M310)</f>
        <v>#REF!</v>
      </c>
      <c r="L310" s="143" t="e">
        <f aca="false">K310*H310</f>
        <v>#REF!</v>
      </c>
      <c r="M310" s="144" t="n">
        <v>0.1</v>
      </c>
      <c r="N310" s="145"/>
      <c r="O310" s="145" t="e">
        <f aca="false">H310*I310*M310</f>
        <v>#REF!</v>
      </c>
      <c r="P310" s="145" t="e">
        <f aca="false">I310*H310</f>
        <v>#REF!</v>
      </c>
      <c r="Q310" s="145" t="e">
        <f aca="false">I310*H310*(1+M310)</f>
        <v>#REF!</v>
      </c>
      <c r="R310" s="144" t="e">
        <f aca="false">#REF!</f>
        <v>#REF!</v>
      </c>
      <c r="S310" s="143" t="e">
        <f aca="false">#REF!</f>
        <v>#REF!</v>
      </c>
      <c r="T310" s="145" t="e">
        <f aca="false">S310*H310</f>
        <v>#REF!</v>
      </c>
      <c r="U310" s="144" t="e">
        <f aca="false">1-T310/J310</f>
        <v>#REF!</v>
      </c>
      <c r="V310" s="143" t="e">
        <f aca="false">#REF!</f>
        <v>#REF!</v>
      </c>
      <c r="W310" s="145" t="e">
        <f aca="false">V310*H310</f>
        <v>#REF!</v>
      </c>
      <c r="X310" s="146" t="e">
        <f aca="false">#REF!</f>
        <v>#REF!</v>
      </c>
      <c r="Y310" s="147" t="s">
        <v>81</v>
      </c>
      <c r="Z310" s="148" t="s">
        <v>80</v>
      </c>
      <c r="AA310" s="148"/>
      <c r="AB310" s="123"/>
      <c r="AC310" s="123"/>
      <c r="AD310" s="123"/>
      <c r="AE310" s="123"/>
      <c r="AF310" s="123"/>
      <c r="AG310" s="123"/>
      <c r="AH310" s="123"/>
      <c r="AI310" s="123"/>
      <c r="AJ310" s="123"/>
      <c r="AK310" s="123"/>
      <c r="AL310" s="123"/>
      <c r="AM310" s="123"/>
      <c r="AN310" s="123"/>
      <c r="AO310" s="123"/>
      <c r="AP310" s="123"/>
      <c r="AQ310" s="123"/>
      <c r="AR310" s="123"/>
      <c r="AS310" s="123"/>
      <c r="AT310" s="123"/>
      <c r="AU310" s="123"/>
      <c r="AV310" s="123"/>
      <c r="AW310" s="123"/>
      <c r="AX310" s="123"/>
      <c r="AY310" s="123"/>
      <c r="AZ310" s="123"/>
      <c r="BA310" s="123"/>
      <c r="BB310" s="123"/>
    </row>
    <row r="311" customFormat="false" ht="15.75" hidden="false" customHeight="false" outlineLevel="0" collapsed="false">
      <c r="A311" s="30" t="e">
        <f aca="false">#REF!</f>
        <v>#REF!</v>
      </c>
      <c r="B311" s="140" t="e">
        <f aca="false">#REF!</f>
        <v>#REF!</v>
      </c>
      <c r="C311" s="140" t="e">
        <f aca="false">#REF!</f>
        <v>#REF!</v>
      </c>
      <c r="D311" s="141" t="e">
        <f aca="false">#REF!</f>
        <v>#REF!</v>
      </c>
      <c r="E311" s="141" t="e">
        <f aca="false">#REF!</f>
        <v>#REF!</v>
      </c>
      <c r="F311" s="141" t="e">
        <f aca="false">#REF!</f>
        <v>#REF!</v>
      </c>
      <c r="G311" s="141" t="e">
        <f aca="false">#REF!</f>
        <v>#REF!</v>
      </c>
      <c r="H311" s="142" t="e">
        <f aca="false">#REF!</f>
        <v>#REF!</v>
      </c>
      <c r="I311" s="143" t="e">
        <f aca="false">#REF!</f>
        <v>#REF!</v>
      </c>
      <c r="J311" s="143" t="e">
        <f aca="false">I311*H311</f>
        <v>#REF!</v>
      </c>
      <c r="K311" s="143" t="e">
        <f aca="false">I311*(1+M311)</f>
        <v>#REF!</v>
      </c>
      <c r="L311" s="143" t="e">
        <f aca="false">K311*H311</f>
        <v>#REF!</v>
      </c>
      <c r="M311" s="144" t="n">
        <v>0.1</v>
      </c>
      <c r="N311" s="145"/>
      <c r="O311" s="145" t="e">
        <f aca="false">H311*I311*M311</f>
        <v>#REF!</v>
      </c>
      <c r="P311" s="145" t="e">
        <f aca="false">I311*H311</f>
        <v>#REF!</v>
      </c>
      <c r="Q311" s="145" t="e">
        <f aca="false">I311*H311*(1+M311)</f>
        <v>#REF!</v>
      </c>
      <c r="R311" s="144" t="e">
        <f aca="false">#REF!</f>
        <v>#REF!</v>
      </c>
      <c r="S311" s="143" t="e">
        <f aca="false">#REF!</f>
        <v>#REF!</v>
      </c>
      <c r="T311" s="145" t="e">
        <f aca="false">S311*H311</f>
        <v>#REF!</v>
      </c>
      <c r="U311" s="144" t="e">
        <f aca="false">1-T311/J311</f>
        <v>#REF!</v>
      </c>
      <c r="V311" s="143" t="e">
        <f aca="false">#REF!</f>
        <v>#REF!</v>
      </c>
      <c r="W311" s="145" t="e">
        <f aca="false">V311*H311</f>
        <v>#REF!</v>
      </c>
      <c r="X311" s="146" t="e">
        <f aca="false">#REF!</f>
        <v>#REF!</v>
      </c>
      <c r="Y311" s="147" t="s">
        <v>81</v>
      </c>
      <c r="Z311" s="148" t="s">
        <v>80</v>
      </c>
      <c r="AA311" s="148"/>
      <c r="AB311" s="123"/>
      <c r="AC311" s="123"/>
      <c r="AD311" s="123"/>
      <c r="AE311" s="123"/>
      <c r="AF311" s="123"/>
      <c r="AG311" s="123"/>
      <c r="AH311" s="123"/>
      <c r="AI311" s="123"/>
      <c r="AJ311" s="123"/>
      <c r="AK311" s="123"/>
      <c r="AL311" s="123"/>
      <c r="AM311" s="123"/>
      <c r="AN311" s="123"/>
      <c r="AO311" s="123"/>
      <c r="AP311" s="123"/>
      <c r="AQ311" s="123"/>
      <c r="AR311" s="123"/>
      <c r="AS311" s="123"/>
      <c r="AT311" s="123"/>
      <c r="AU311" s="123"/>
      <c r="AV311" s="123"/>
      <c r="AW311" s="123"/>
      <c r="AX311" s="123"/>
      <c r="AY311" s="123"/>
      <c r="AZ311" s="123"/>
      <c r="BA311" s="123"/>
      <c r="BB311" s="123"/>
    </row>
    <row r="312" customFormat="false" ht="15.75" hidden="false" customHeight="false" outlineLevel="0" collapsed="false">
      <c r="A312" s="30" t="e">
        <f aca="false">#REF!</f>
        <v>#REF!</v>
      </c>
      <c r="B312" s="140" t="e">
        <f aca="false">#REF!</f>
        <v>#REF!</v>
      </c>
      <c r="C312" s="140" t="e">
        <f aca="false">#REF!</f>
        <v>#REF!</v>
      </c>
      <c r="D312" s="141" t="e">
        <f aca="false">#REF!</f>
        <v>#REF!</v>
      </c>
      <c r="E312" s="141" t="e">
        <f aca="false">#REF!</f>
        <v>#REF!</v>
      </c>
      <c r="F312" s="141" t="e">
        <f aca="false">#REF!</f>
        <v>#REF!</v>
      </c>
      <c r="G312" s="141" t="e">
        <f aca="false">#REF!</f>
        <v>#REF!</v>
      </c>
      <c r="H312" s="142" t="e">
        <f aca="false">#REF!</f>
        <v>#REF!</v>
      </c>
      <c r="I312" s="143" t="e">
        <f aca="false">#REF!</f>
        <v>#REF!</v>
      </c>
      <c r="J312" s="143" t="e">
        <f aca="false">I312*H312</f>
        <v>#REF!</v>
      </c>
      <c r="K312" s="143" t="e">
        <f aca="false">I312*(1+M312)</f>
        <v>#REF!</v>
      </c>
      <c r="L312" s="143" t="e">
        <f aca="false">K312*H312</f>
        <v>#REF!</v>
      </c>
      <c r="M312" s="144" t="n">
        <v>0.1</v>
      </c>
      <c r="N312" s="145"/>
      <c r="O312" s="145" t="e">
        <f aca="false">H312*I312*M312</f>
        <v>#REF!</v>
      </c>
      <c r="P312" s="145" t="e">
        <f aca="false">I312*H312</f>
        <v>#REF!</v>
      </c>
      <c r="Q312" s="145" t="e">
        <f aca="false">I312*H312*(1+M312)</f>
        <v>#REF!</v>
      </c>
      <c r="R312" s="144" t="e">
        <f aca="false">#REF!</f>
        <v>#REF!</v>
      </c>
      <c r="S312" s="143" t="e">
        <f aca="false">#REF!</f>
        <v>#REF!</v>
      </c>
      <c r="T312" s="145" t="e">
        <f aca="false">S312*H312</f>
        <v>#REF!</v>
      </c>
      <c r="U312" s="144" t="e">
        <f aca="false">1-T312/J312</f>
        <v>#REF!</v>
      </c>
      <c r="V312" s="143" t="e">
        <f aca="false">#REF!</f>
        <v>#REF!</v>
      </c>
      <c r="W312" s="145" t="e">
        <f aca="false">V312*H312</f>
        <v>#REF!</v>
      </c>
      <c r="X312" s="146" t="e">
        <f aca="false">#REF!</f>
        <v>#REF!</v>
      </c>
      <c r="Y312" s="147" t="s">
        <v>81</v>
      </c>
      <c r="Z312" s="148" t="s">
        <v>80</v>
      </c>
      <c r="AA312" s="148"/>
      <c r="AB312" s="123"/>
      <c r="AC312" s="123"/>
      <c r="AD312" s="123"/>
      <c r="AE312" s="123"/>
      <c r="AF312" s="123"/>
      <c r="AG312" s="123"/>
      <c r="AH312" s="123"/>
      <c r="AI312" s="123"/>
      <c r="AJ312" s="123"/>
      <c r="AK312" s="123"/>
      <c r="AL312" s="123"/>
      <c r="AM312" s="123"/>
      <c r="AN312" s="123"/>
      <c r="AO312" s="123"/>
      <c r="AP312" s="123"/>
      <c r="AQ312" s="123"/>
      <c r="AR312" s="123"/>
      <c r="AS312" s="123"/>
      <c r="AT312" s="123"/>
      <c r="AU312" s="123"/>
      <c r="AV312" s="123"/>
      <c r="AW312" s="123"/>
      <c r="AX312" s="123"/>
      <c r="AY312" s="123"/>
      <c r="AZ312" s="123"/>
      <c r="BA312" s="123"/>
      <c r="BB312" s="123"/>
    </row>
    <row r="313" customFormat="false" ht="15.75" hidden="false" customHeight="false" outlineLevel="0" collapsed="false">
      <c r="A313" s="30" t="e">
        <f aca="false">#REF!</f>
        <v>#REF!</v>
      </c>
      <c r="B313" s="140" t="e">
        <f aca="false">#REF!</f>
        <v>#REF!</v>
      </c>
      <c r="C313" s="140" t="e">
        <f aca="false">#REF!</f>
        <v>#REF!</v>
      </c>
      <c r="D313" s="141" t="e">
        <f aca="false">#REF!</f>
        <v>#REF!</v>
      </c>
      <c r="E313" s="141" t="e">
        <f aca="false">#REF!</f>
        <v>#REF!</v>
      </c>
      <c r="F313" s="141" t="e">
        <f aca="false">#REF!</f>
        <v>#REF!</v>
      </c>
      <c r="G313" s="141" t="e">
        <f aca="false">#REF!</f>
        <v>#REF!</v>
      </c>
      <c r="H313" s="142" t="e">
        <f aca="false">#REF!</f>
        <v>#REF!</v>
      </c>
      <c r="I313" s="143" t="e">
        <f aca="false">#REF!</f>
        <v>#REF!</v>
      </c>
      <c r="J313" s="143" t="e">
        <f aca="false">I313*H313</f>
        <v>#REF!</v>
      </c>
      <c r="K313" s="143" t="e">
        <f aca="false">I313*(1+M313)</f>
        <v>#REF!</v>
      </c>
      <c r="L313" s="143" t="e">
        <f aca="false">K313*H313</f>
        <v>#REF!</v>
      </c>
      <c r="M313" s="144" t="n">
        <v>0.1</v>
      </c>
      <c r="N313" s="145"/>
      <c r="O313" s="145" t="e">
        <f aca="false">H313*I313*M313</f>
        <v>#REF!</v>
      </c>
      <c r="P313" s="145" t="e">
        <f aca="false">I313*H313</f>
        <v>#REF!</v>
      </c>
      <c r="Q313" s="145" t="e">
        <f aca="false">I313*H313*(1+M313)</f>
        <v>#REF!</v>
      </c>
      <c r="R313" s="144" t="e">
        <f aca="false">#REF!</f>
        <v>#REF!</v>
      </c>
      <c r="S313" s="143" t="e">
        <f aca="false">#REF!</f>
        <v>#REF!</v>
      </c>
      <c r="T313" s="145" t="e">
        <f aca="false">S313*H313</f>
        <v>#REF!</v>
      </c>
      <c r="U313" s="144" t="e">
        <f aca="false">1-T313/J313</f>
        <v>#REF!</v>
      </c>
      <c r="V313" s="143" t="e">
        <f aca="false">#REF!</f>
        <v>#REF!</v>
      </c>
      <c r="W313" s="145" t="e">
        <f aca="false">V313*H313</f>
        <v>#REF!</v>
      </c>
      <c r="X313" s="146" t="e">
        <f aca="false">#REF!</f>
        <v>#REF!</v>
      </c>
      <c r="Y313" s="147"/>
      <c r="Z313" s="148"/>
      <c r="AA313" s="148"/>
      <c r="AB313" s="123"/>
      <c r="AC313" s="123"/>
      <c r="AD313" s="123"/>
      <c r="AE313" s="123"/>
      <c r="AF313" s="123"/>
      <c r="AG313" s="123"/>
      <c r="AH313" s="123"/>
      <c r="AI313" s="123"/>
      <c r="AJ313" s="123"/>
      <c r="AK313" s="123"/>
      <c r="AL313" s="123"/>
      <c r="AM313" s="123"/>
      <c r="AN313" s="123"/>
      <c r="AO313" s="123"/>
      <c r="AP313" s="123"/>
      <c r="AQ313" s="123"/>
      <c r="AR313" s="123"/>
      <c r="AS313" s="123"/>
      <c r="AT313" s="123"/>
      <c r="AU313" s="123"/>
      <c r="AV313" s="123"/>
      <c r="AW313" s="123"/>
      <c r="AX313" s="123"/>
      <c r="AY313" s="123"/>
      <c r="AZ313" s="123"/>
      <c r="BA313" s="123"/>
      <c r="BB313" s="123"/>
    </row>
    <row r="314" customFormat="false" ht="15.75" hidden="false" customHeight="false" outlineLevel="0" collapsed="false">
      <c r="A314" s="21" t="s">
        <v>82</v>
      </c>
      <c r="B314" s="132" t="s">
        <v>83</v>
      </c>
      <c r="C314" s="133"/>
      <c r="D314" s="134"/>
      <c r="E314" s="135"/>
      <c r="F314" s="134"/>
      <c r="G314" s="134"/>
      <c r="H314" s="134"/>
      <c r="I314" s="136"/>
      <c r="J314" s="136" t="e">
        <f aca="false">SUM(J315:J333)</f>
        <v>#REF!</v>
      </c>
      <c r="K314" s="136"/>
      <c r="L314" s="136" t="e">
        <f aca="false">SUM(L315:L333)</f>
        <v>#REF!</v>
      </c>
      <c r="M314" s="144" t="n">
        <v>0.1</v>
      </c>
      <c r="N314" s="145"/>
      <c r="O314" s="145" t="n">
        <f aca="false">H314*I314*M314</f>
        <v>0</v>
      </c>
      <c r="P314" s="145" t="n">
        <f aca="false">I314*H314</f>
        <v>0</v>
      </c>
      <c r="Q314" s="145" t="n">
        <f aca="false">I314*H314*(1+M314)</f>
        <v>0</v>
      </c>
      <c r="R314" s="144" t="e">
        <f aca="false">#REF!</f>
        <v>#REF!</v>
      </c>
      <c r="S314" s="143" t="e">
        <f aca="false">#REF!</f>
        <v>#REF!</v>
      </c>
      <c r="T314" s="145" t="e">
        <f aca="false">S314*H314</f>
        <v>#REF!</v>
      </c>
      <c r="U314" s="144" t="e">
        <f aca="false">1-T314/J314</f>
        <v>#REF!</v>
      </c>
      <c r="V314" s="143" t="e">
        <f aca="false">#REF!</f>
        <v>#REF!</v>
      </c>
      <c r="W314" s="145" t="e">
        <f aca="false">V314*H314</f>
        <v>#REF!</v>
      </c>
      <c r="X314" s="146" t="e">
        <f aca="false">#REF!</f>
        <v>#REF!</v>
      </c>
      <c r="Y314" s="138" t="s">
        <v>84</v>
      </c>
      <c r="Z314" s="139" t="s">
        <v>30</v>
      </c>
      <c r="AA314" s="139"/>
      <c r="AB314" s="123"/>
      <c r="AC314" s="123"/>
      <c r="AD314" s="123"/>
      <c r="AE314" s="123"/>
      <c r="AF314" s="123"/>
      <c r="AG314" s="123"/>
      <c r="AH314" s="123"/>
      <c r="AI314" s="123"/>
      <c r="AJ314" s="123"/>
      <c r="AK314" s="123"/>
      <c r="AL314" s="123"/>
      <c r="AM314" s="123"/>
      <c r="AN314" s="123"/>
      <c r="AO314" s="123"/>
      <c r="AP314" s="123"/>
      <c r="AQ314" s="123"/>
      <c r="AR314" s="123"/>
      <c r="AS314" s="123"/>
      <c r="AT314" s="123"/>
      <c r="AU314" s="123"/>
      <c r="AV314" s="123"/>
      <c r="AW314" s="123"/>
      <c r="AX314" s="123"/>
      <c r="AY314" s="123"/>
      <c r="AZ314" s="123"/>
      <c r="BA314" s="123"/>
      <c r="BB314" s="123"/>
    </row>
    <row r="315" customFormat="false" ht="15.75" hidden="false" customHeight="false" outlineLevel="0" collapsed="false">
      <c r="A315" s="30" t="e">
        <f aca="false">#REF!</f>
        <v>#REF!</v>
      </c>
      <c r="B315" s="140" t="e">
        <f aca="false">#REF!</f>
        <v>#REF!</v>
      </c>
      <c r="C315" s="140" t="e">
        <f aca="false">#REF!</f>
        <v>#REF!</v>
      </c>
      <c r="D315" s="141" t="e">
        <f aca="false">#REF!</f>
        <v>#REF!</v>
      </c>
      <c r="E315" s="141" t="e">
        <f aca="false">#REF!</f>
        <v>#REF!</v>
      </c>
      <c r="F315" s="141" t="e">
        <f aca="false">#REF!</f>
        <v>#REF!</v>
      </c>
      <c r="G315" s="141" t="e">
        <f aca="false">#REF!</f>
        <v>#REF!</v>
      </c>
      <c r="H315" s="142" t="e">
        <f aca="false">#REF!</f>
        <v>#REF!</v>
      </c>
      <c r="I315" s="143" t="e">
        <f aca="false">#REF!</f>
        <v>#REF!</v>
      </c>
      <c r="J315" s="143" t="e">
        <f aca="false">I315*H315</f>
        <v>#REF!</v>
      </c>
      <c r="K315" s="143" t="e">
        <f aca="false">I315*(1+M315)</f>
        <v>#REF!</v>
      </c>
      <c r="L315" s="143" t="e">
        <f aca="false">K315*H315</f>
        <v>#REF!</v>
      </c>
      <c r="M315" s="144" t="n">
        <v>0.1</v>
      </c>
      <c r="N315" s="145"/>
      <c r="O315" s="145" t="e">
        <f aca="false">H315*I315*M315</f>
        <v>#REF!</v>
      </c>
      <c r="P315" s="145" t="e">
        <f aca="false">I315*H315</f>
        <v>#REF!</v>
      </c>
      <c r="Q315" s="145" t="e">
        <f aca="false">I315*H315*(1+M315)</f>
        <v>#REF!</v>
      </c>
      <c r="R315" s="144" t="e">
        <f aca="false">#REF!</f>
        <v>#REF!</v>
      </c>
      <c r="S315" s="143" t="e">
        <f aca="false">#REF!</f>
        <v>#REF!</v>
      </c>
      <c r="T315" s="145" t="e">
        <f aca="false">S315*H315</f>
        <v>#REF!</v>
      </c>
      <c r="U315" s="144" t="e">
        <f aca="false">1-T315/J315</f>
        <v>#REF!</v>
      </c>
      <c r="V315" s="143" t="e">
        <f aca="false">#REF!</f>
        <v>#REF!</v>
      </c>
      <c r="W315" s="145" t="e">
        <f aca="false">V315*H315</f>
        <v>#REF!</v>
      </c>
      <c r="X315" s="146" t="e">
        <f aca="false">#REF!</f>
        <v>#REF!</v>
      </c>
      <c r="Y315" s="147"/>
      <c r="Z315" s="148" t="s">
        <v>85</v>
      </c>
      <c r="AA315" s="148" t="s">
        <v>86</v>
      </c>
      <c r="AB315" s="123"/>
      <c r="AC315" s="123"/>
      <c r="AD315" s="123"/>
      <c r="AE315" s="123"/>
      <c r="AF315" s="123"/>
      <c r="AG315" s="123"/>
      <c r="AH315" s="123"/>
      <c r="AI315" s="123"/>
      <c r="AJ315" s="123"/>
      <c r="AK315" s="123"/>
      <c r="AL315" s="123"/>
      <c r="AM315" s="123"/>
      <c r="AN315" s="123"/>
      <c r="AO315" s="123"/>
      <c r="AP315" s="123"/>
      <c r="AQ315" s="123"/>
      <c r="AR315" s="123"/>
      <c r="AS315" s="123"/>
      <c r="AT315" s="123"/>
      <c r="AU315" s="123"/>
      <c r="AV315" s="123"/>
      <c r="AW315" s="123"/>
      <c r="AX315" s="123"/>
      <c r="AY315" s="123"/>
      <c r="AZ315" s="123"/>
      <c r="BA315" s="123"/>
      <c r="BB315" s="123"/>
    </row>
    <row r="316" customFormat="false" ht="15.75" hidden="false" customHeight="false" outlineLevel="0" collapsed="false">
      <c r="A316" s="30" t="e">
        <f aca="false">#REF!</f>
        <v>#REF!</v>
      </c>
      <c r="B316" s="140" t="e">
        <f aca="false">#REF!</f>
        <v>#REF!</v>
      </c>
      <c r="C316" s="140" t="e">
        <f aca="false">#REF!</f>
        <v>#REF!</v>
      </c>
      <c r="D316" s="141" t="e">
        <f aca="false">#REF!</f>
        <v>#REF!</v>
      </c>
      <c r="E316" s="141" t="e">
        <f aca="false">#REF!</f>
        <v>#REF!</v>
      </c>
      <c r="F316" s="141" t="e">
        <f aca="false">#REF!</f>
        <v>#REF!</v>
      </c>
      <c r="G316" s="141" t="e">
        <f aca="false">#REF!</f>
        <v>#REF!</v>
      </c>
      <c r="H316" s="142" t="e">
        <f aca="false">#REF!</f>
        <v>#REF!</v>
      </c>
      <c r="I316" s="143" t="e">
        <f aca="false">#REF!</f>
        <v>#REF!</v>
      </c>
      <c r="J316" s="143" t="e">
        <f aca="false">I316*H316</f>
        <v>#REF!</v>
      </c>
      <c r="K316" s="143" t="e">
        <f aca="false">I316*(1+M316)</f>
        <v>#REF!</v>
      </c>
      <c r="L316" s="143" t="e">
        <f aca="false">K316*H316</f>
        <v>#REF!</v>
      </c>
      <c r="M316" s="144" t="n">
        <v>0.1</v>
      </c>
      <c r="N316" s="145" t="n">
        <v>8800</v>
      </c>
      <c r="O316" s="145" t="e">
        <f aca="false">H316*I316*M316</f>
        <v>#REF!</v>
      </c>
      <c r="P316" s="145" t="e">
        <f aca="false">I316*H316</f>
        <v>#REF!</v>
      </c>
      <c r="Q316" s="145" t="e">
        <f aca="false">I316*H316*(1+M316)</f>
        <v>#REF!</v>
      </c>
      <c r="R316" s="144" t="e">
        <f aca="false">#REF!</f>
        <v>#REF!</v>
      </c>
      <c r="S316" s="143" t="e">
        <f aca="false">#REF!</f>
        <v>#REF!</v>
      </c>
      <c r="T316" s="145" t="e">
        <f aca="false">S316*H316</f>
        <v>#REF!</v>
      </c>
      <c r="U316" s="144" t="e">
        <f aca="false">1-T316/J316</f>
        <v>#REF!</v>
      </c>
      <c r="V316" s="143" t="e">
        <f aca="false">#REF!</f>
        <v>#REF!</v>
      </c>
      <c r="W316" s="145" t="e">
        <f aca="false">V316*H316</f>
        <v>#REF!</v>
      </c>
      <c r="X316" s="146" t="e">
        <f aca="false">#REF!</f>
        <v>#REF!</v>
      </c>
      <c r="Y316" s="147"/>
      <c r="Z316" s="148" t="s">
        <v>85</v>
      </c>
      <c r="AA316" s="148" t="s">
        <v>86</v>
      </c>
      <c r="AB316" s="123"/>
      <c r="AC316" s="123"/>
      <c r="AD316" s="123"/>
      <c r="AE316" s="123"/>
      <c r="AF316" s="123"/>
      <c r="AG316" s="123"/>
      <c r="AH316" s="123"/>
      <c r="AI316" s="123"/>
      <c r="AJ316" s="123"/>
      <c r="AK316" s="123"/>
      <c r="AL316" s="123"/>
      <c r="AM316" s="123"/>
      <c r="AN316" s="123"/>
      <c r="AO316" s="123"/>
      <c r="AP316" s="123"/>
      <c r="AQ316" s="123"/>
      <c r="AR316" s="123"/>
      <c r="AS316" s="123"/>
      <c r="AT316" s="123"/>
      <c r="AU316" s="123"/>
      <c r="AV316" s="123"/>
      <c r="AW316" s="123"/>
      <c r="AX316" s="123"/>
      <c r="AY316" s="123"/>
      <c r="AZ316" s="123"/>
      <c r="BA316" s="123"/>
      <c r="BB316" s="123"/>
    </row>
    <row r="317" customFormat="false" ht="15.75" hidden="false" customHeight="false" outlineLevel="0" collapsed="false">
      <c r="A317" s="30" t="e">
        <f aca="false">#REF!</f>
        <v>#REF!</v>
      </c>
      <c r="B317" s="140" t="e">
        <f aca="false">#REF!</f>
        <v>#REF!</v>
      </c>
      <c r="C317" s="140" t="e">
        <f aca="false">#REF!</f>
        <v>#REF!</v>
      </c>
      <c r="D317" s="141" t="e">
        <f aca="false">#REF!</f>
        <v>#REF!</v>
      </c>
      <c r="E317" s="141" t="e">
        <f aca="false">#REF!</f>
        <v>#REF!</v>
      </c>
      <c r="F317" s="141" t="e">
        <f aca="false">#REF!</f>
        <v>#REF!</v>
      </c>
      <c r="G317" s="141" t="e">
        <f aca="false">#REF!</f>
        <v>#REF!</v>
      </c>
      <c r="H317" s="142" t="e">
        <f aca="false">#REF!</f>
        <v>#REF!</v>
      </c>
      <c r="I317" s="143" t="e">
        <f aca="false">#REF!</f>
        <v>#REF!</v>
      </c>
      <c r="J317" s="143" t="e">
        <f aca="false">I317*H317</f>
        <v>#REF!</v>
      </c>
      <c r="K317" s="143" t="e">
        <f aca="false">I317*(1+M317)</f>
        <v>#REF!</v>
      </c>
      <c r="L317" s="143" t="e">
        <f aca="false">K317*H317</f>
        <v>#REF!</v>
      </c>
      <c r="M317" s="144" t="n">
        <v>0.1</v>
      </c>
      <c r="N317" s="145" t="n">
        <v>8800</v>
      </c>
      <c r="O317" s="145" t="e">
        <f aca="false">H317*I317*M317</f>
        <v>#REF!</v>
      </c>
      <c r="P317" s="145" t="e">
        <f aca="false">I317*H317</f>
        <v>#REF!</v>
      </c>
      <c r="Q317" s="145" t="e">
        <f aca="false">I317*H317*(1+M317)</f>
        <v>#REF!</v>
      </c>
      <c r="R317" s="144" t="e">
        <f aca="false">#REF!</f>
        <v>#REF!</v>
      </c>
      <c r="S317" s="143" t="e">
        <f aca="false">#REF!</f>
        <v>#REF!</v>
      </c>
      <c r="T317" s="145" t="e">
        <f aca="false">S317*H317</f>
        <v>#REF!</v>
      </c>
      <c r="U317" s="144" t="e">
        <f aca="false">1-T317/J317</f>
        <v>#REF!</v>
      </c>
      <c r="V317" s="143" t="e">
        <f aca="false">#REF!</f>
        <v>#REF!</v>
      </c>
      <c r="W317" s="145" t="e">
        <f aca="false">V317*H317</f>
        <v>#REF!</v>
      </c>
      <c r="X317" s="146" t="e">
        <f aca="false">#REF!</f>
        <v>#REF!</v>
      </c>
      <c r="Y317" s="147"/>
      <c r="Z317" s="148" t="s">
        <v>85</v>
      </c>
      <c r="AA317" s="148" t="s">
        <v>86</v>
      </c>
      <c r="AB317" s="123"/>
      <c r="AC317" s="123"/>
      <c r="AD317" s="123"/>
      <c r="AE317" s="123"/>
      <c r="AF317" s="123"/>
      <c r="AG317" s="123"/>
      <c r="AH317" s="123"/>
      <c r="AI317" s="123"/>
      <c r="AJ317" s="123"/>
      <c r="AK317" s="123"/>
      <c r="AL317" s="123"/>
      <c r="AM317" s="123"/>
      <c r="AN317" s="123"/>
      <c r="AO317" s="123"/>
      <c r="AP317" s="123"/>
      <c r="AQ317" s="123"/>
      <c r="AR317" s="123"/>
      <c r="AS317" s="123"/>
      <c r="AT317" s="123"/>
      <c r="AU317" s="123"/>
      <c r="AV317" s="123"/>
      <c r="AW317" s="123"/>
      <c r="AX317" s="123"/>
      <c r="AY317" s="123"/>
      <c r="AZ317" s="123"/>
      <c r="BA317" s="123"/>
      <c r="BB317" s="123"/>
    </row>
    <row r="318" customFormat="false" ht="15.75" hidden="false" customHeight="false" outlineLevel="0" collapsed="false">
      <c r="A318" s="30" t="e">
        <f aca="false">#REF!</f>
        <v>#REF!</v>
      </c>
      <c r="B318" s="140" t="e">
        <f aca="false">#REF!</f>
        <v>#REF!</v>
      </c>
      <c r="C318" s="140" t="e">
        <f aca="false">#REF!</f>
        <v>#REF!</v>
      </c>
      <c r="D318" s="141" t="e">
        <f aca="false">#REF!</f>
        <v>#REF!</v>
      </c>
      <c r="E318" s="141" t="e">
        <f aca="false">#REF!</f>
        <v>#REF!</v>
      </c>
      <c r="F318" s="141" t="e">
        <f aca="false">#REF!</f>
        <v>#REF!</v>
      </c>
      <c r="G318" s="141" t="e">
        <f aca="false">#REF!</f>
        <v>#REF!</v>
      </c>
      <c r="H318" s="142" t="e">
        <f aca="false">#REF!</f>
        <v>#REF!</v>
      </c>
      <c r="I318" s="143" t="e">
        <f aca="false">#REF!</f>
        <v>#REF!</v>
      </c>
      <c r="J318" s="143" t="e">
        <f aca="false">I318*H318</f>
        <v>#REF!</v>
      </c>
      <c r="K318" s="143" t="e">
        <f aca="false">I318*(1+M318)</f>
        <v>#REF!</v>
      </c>
      <c r="L318" s="143" t="e">
        <f aca="false">K318*H318</f>
        <v>#REF!</v>
      </c>
      <c r="M318" s="144" t="n">
        <v>0.1</v>
      </c>
      <c r="N318" s="145" t="n">
        <f aca="false">34100/1.1</f>
        <v>31000</v>
      </c>
      <c r="O318" s="145" t="e">
        <f aca="false">H318*I318*M318</f>
        <v>#REF!</v>
      </c>
      <c r="P318" s="145" t="e">
        <f aca="false">I318*H318</f>
        <v>#REF!</v>
      </c>
      <c r="Q318" s="145" t="e">
        <f aca="false">I318*H318*(1+M318)</f>
        <v>#REF!</v>
      </c>
      <c r="R318" s="144" t="e">
        <f aca="false">#REF!</f>
        <v>#REF!</v>
      </c>
      <c r="S318" s="143" t="e">
        <f aca="false">#REF!</f>
        <v>#REF!</v>
      </c>
      <c r="T318" s="145" t="e">
        <f aca="false">S318*H318</f>
        <v>#REF!</v>
      </c>
      <c r="U318" s="144" t="e">
        <f aca="false">1-T318/J318</f>
        <v>#REF!</v>
      </c>
      <c r="V318" s="143" t="e">
        <f aca="false">#REF!</f>
        <v>#REF!</v>
      </c>
      <c r="W318" s="145" t="e">
        <f aca="false">V318*H318</f>
        <v>#REF!</v>
      </c>
      <c r="X318" s="146" t="e">
        <f aca="false">#REF!</f>
        <v>#REF!</v>
      </c>
      <c r="Y318" s="147"/>
      <c r="Z318" s="148" t="s">
        <v>85</v>
      </c>
      <c r="AA318" s="148" t="s">
        <v>87</v>
      </c>
      <c r="AB318" s="123"/>
      <c r="AC318" s="123"/>
      <c r="AD318" s="123"/>
      <c r="AE318" s="123"/>
      <c r="AF318" s="123"/>
      <c r="AG318" s="123"/>
      <c r="AH318" s="123"/>
      <c r="AI318" s="123"/>
      <c r="AJ318" s="123"/>
      <c r="AK318" s="123"/>
      <c r="AL318" s="123"/>
      <c r="AM318" s="123"/>
      <c r="AN318" s="123"/>
      <c r="AO318" s="123"/>
      <c r="AP318" s="123"/>
      <c r="AQ318" s="123"/>
      <c r="AR318" s="123"/>
      <c r="AS318" s="123"/>
      <c r="AT318" s="123"/>
      <c r="AU318" s="123"/>
      <c r="AV318" s="123"/>
      <c r="AW318" s="123"/>
      <c r="AX318" s="123"/>
      <c r="AY318" s="123"/>
      <c r="AZ318" s="123"/>
      <c r="BA318" s="123"/>
      <c r="BB318" s="123"/>
    </row>
    <row r="319" customFormat="false" ht="15.75" hidden="false" customHeight="false" outlineLevel="0" collapsed="false">
      <c r="A319" s="30" t="e">
        <f aca="false">#REF!</f>
        <v>#REF!</v>
      </c>
      <c r="B319" s="140" t="e">
        <f aca="false">#REF!</f>
        <v>#REF!</v>
      </c>
      <c r="C319" s="140" t="e">
        <f aca="false">#REF!</f>
        <v>#REF!</v>
      </c>
      <c r="D319" s="141" t="e">
        <f aca="false">#REF!</f>
        <v>#REF!</v>
      </c>
      <c r="E319" s="141" t="e">
        <f aca="false">#REF!</f>
        <v>#REF!</v>
      </c>
      <c r="F319" s="141" t="e">
        <f aca="false">#REF!</f>
        <v>#REF!</v>
      </c>
      <c r="G319" s="141" t="e">
        <f aca="false">#REF!</f>
        <v>#REF!</v>
      </c>
      <c r="H319" s="142" t="e">
        <f aca="false">#REF!</f>
        <v>#REF!</v>
      </c>
      <c r="I319" s="143" t="e">
        <f aca="false">#REF!</f>
        <v>#REF!</v>
      </c>
      <c r="J319" s="143" t="e">
        <f aca="false">I319*H319</f>
        <v>#REF!</v>
      </c>
      <c r="K319" s="143" t="e">
        <f aca="false">I319*(1+M319)</f>
        <v>#REF!</v>
      </c>
      <c r="L319" s="143" t="e">
        <f aca="false">K319*H319</f>
        <v>#REF!</v>
      </c>
      <c r="M319" s="144" t="n">
        <v>0.1</v>
      </c>
      <c r="N319" s="145" t="n">
        <f aca="false">34100/1.1</f>
        <v>31000</v>
      </c>
      <c r="O319" s="145" t="e">
        <f aca="false">H319*I319*M319</f>
        <v>#REF!</v>
      </c>
      <c r="P319" s="145" t="e">
        <f aca="false">I319*H319</f>
        <v>#REF!</v>
      </c>
      <c r="Q319" s="145" t="e">
        <f aca="false">I319*H319*(1+M319)</f>
        <v>#REF!</v>
      </c>
      <c r="R319" s="144" t="e">
        <f aca="false">#REF!</f>
        <v>#REF!</v>
      </c>
      <c r="S319" s="143" t="e">
        <f aca="false">#REF!</f>
        <v>#REF!</v>
      </c>
      <c r="T319" s="145" t="e">
        <f aca="false">S319*H319</f>
        <v>#REF!</v>
      </c>
      <c r="U319" s="144" t="e">
        <f aca="false">1-T319/J319</f>
        <v>#REF!</v>
      </c>
      <c r="V319" s="143" t="e">
        <f aca="false">#REF!</f>
        <v>#REF!</v>
      </c>
      <c r="W319" s="145" t="e">
        <f aca="false">V319*H319</f>
        <v>#REF!</v>
      </c>
      <c r="X319" s="146" t="e">
        <f aca="false">#REF!</f>
        <v>#REF!</v>
      </c>
      <c r="Y319" s="147"/>
      <c r="Z319" s="148" t="s">
        <v>85</v>
      </c>
      <c r="AA319" s="148" t="s">
        <v>87</v>
      </c>
      <c r="AB319" s="123"/>
      <c r="AC319" s="123"/>
      <c r="AD319" s="123"/>
      <c r="AE319" s="123"/>
      <c r="AF319" s="123"/>
      <c r="AG319" s="123"/>
      <c r="AH319" s="123"/>
      <c r="AI319" s="123"/>
      <c r="AJ319" s="123"/>
      <c r="AK319" s="123"/>
      <c r="AL319" s="123"/>
      <c r="AM319" s="123"/>
      <c r="AN319" s="123"/>
      <c r="AO319" s="123"/>
      <c r="AP319" s="123"/>
      <c r="AQ319" s="123"/>
      <c r="AR319" s="123"/>
      <c r="AS319" s="123"/>
      <c r="AT319" s="123"/>
      <c r="AU319" s="123"/>
      <c r="AV319" s="123"/>
      <c r="AW319" s="123"/>
      <c r="AX319" s="123"/>
      <c r="AY319" s="123"/>
      <c r="AZ319" s="123"/>
      <c r="BA319" s="123"/>
      <c r="BB319" s="123"/>
    </row>
    <row r="320" customFormat="false" ht="15.75" hidden="false" customHeight="false" outlineLevel="0" collapsed="false">
      <c r="A320" s="30" t="e">
        <f aca="false">#REF!</f>
        <v>#REF!</v>
      </c>
      <c r="B320" s="140" t="e">
        <f aca="false">#REF!</f>
        <v>#REF!</v>
      </c>
      <c r="C320" s="140" t="e">
        <f aca="false">#REF!</f>
        <v>#REF!</v>
      </c>
      <c r="D320" s="141" t="e">
        <f aca="false">#REF!</f>
        <v>#REF!</v>
      </c>
      <c r="E320" s="141" t="e">
        <f aca="false">#REF!</f>
        <v>#REF!</v>
      </c>
      <c r="F320" s="141" t="e">
        <f aca="false">#REF!</f>
        <v>#REF!</v>
      </c>
      <c r="G320" s="141" t="e">
        <f aca="false">#REF!</f>
        <v>#REF!</v>
      </c>
      <c r="H320" s="142" t="e">
        <f aca="false">#REF!</f>
        <v>#REF!</v>
      </c>
      <c r="I320" s="143" t="e">
        <f aca="false">#REF!</f>
        <v>#REF!</v>
      </c>
      <c r="J320" s="143" t="e">
        <f aca="false">I320*H320</f>
        <v>#REF!</v>
      </c>
      <c r="K320" s="143" t="e">
        <f aca="false">I320*(1+M320)</f>
        <v>#REF!</v>
      </c>
      <c r="L320" s="143" t="e">
        <f aca="false">K320*H320</f>
        <v>#REF!</v>
      </c>
      <c r="M320" s="144" t="n">
        <v>0.1</v>
      </c>
      <c r="N320" s="145"/>
      <c r="O320" s="145" t="e">
        <f aca="false">H320*I320*M320</f>
        <v>#REF!</v>
      </c>
      <c r="P320" s="145" t="e">
        <f aca="false">I320*H320</f>
        <v>#REF!</v>
      </c>
      <c r="Q320" s="145" t="e">
        <f aca="false">I320*H320*(1+M320)</f>
        <v>#REF!</v>
      </c>
      <c r="R320" s="144" t="e">
        <f aca="false">#REF!</f>
        <v>#REF!</v>
      </c>
      <c r="S320" s="143" t="e">
        <f aca="false">#REF!</f>
        <v>#REF!</v>
      </c>
      <c r="T320" s="145" t="e">
        <f aca="false">S320*H320</f>
        <v>#REF!</v>
      </c>
      <c r="U320" s="144" t="e">
        <f aca="false">1-T320/J320</f>
        <v>#REF!</v>
      </c>
      <c r="V320" s="143" t="e">
        <f aca="false">#REF!</f>
        <v>#REF!</v>
      </c>
      <c r="W320" s="145" t="e">
        <f aca="false">V320*H320</f>
        <v>#REF!</v>
      </c>
      <c r="X320" s="146" t="e">
        <f aca="false">#REF!</f>
        <v>#REF!</v>
      </c>
      <c r="Y320" s="147"/>
      <c r="Z320" s="148" t="s">
        <v>85</v>
      </c>
      <c r="AA320" s="148" t="s">
        <v>88</v>
      </c>
      <c r="AB320" s="123"/>
      <c r="AC320" s="123"/>
      <c r="AD320" s="123"/>
      <c r="AE320" s="123"/>
      <c r="AF320" s="123"/>
      <c r="AG320" s="123"/>
      <c r="AH320" s="123"/>
      <c r="AI320" s="123"/>
      <c r="AJ320" s="123"/>
      <c r="AK320" s="123"/>
      <c r="AL320" s="123"/>
      <c r="AM320" s="123"/>
      <c r="AN320" s="123"/>
      <c r="AO320" s="123"/>
      <c r="AP320" s="123"/>
      <c r="AQ320" s="123"/>
      <c r="AR320" s="123"/>
      <c r="AS320" s="123"/>
      <c r="AT320" s="123"/>
      <c r="AU320" s="123"/>
      <c r="AV320" s="123"/>
      <c r="AW320" s="123"/>
      <c r="AX320" s="123"/>
      <c r="AY320" s="123"/>
      <c r="AZ320" s="123"/>
      <c r="BA320" s="123"/>
      <c r="BB320" s="123"/>
    </row>
    <row r="321" customFormat="false" ht="15.75" hidden="false" customHeight="false" outlineLevel="0" collapsed="false">
      <c r="A321" s="30" t="e">
        <f aca="false">#REF!</f>
        <v>#REF!</v>
      </c>
      <c r="B321" s="140" t="e">
        <f aca="false">#REF!</f>
        <v>#REF!</v>
      </c>
      <c r="C321" s="140" t="e">
        <f aca="false">#REF!</f>
        <v>#REF!</v>
      </c>
      <c r="D321" s="141" t="e">
        <f aca="false">#REF!</f>
        <v>#REF!</v>
      </c>
      <c r="E321" s="141" t="e">
        <f aca="false">#REF!</f>
        <v>#REF!</v>
      </c>
      <c r="F321" s="141" t="e">
        <f aca="false">#REF!</f>
        <v>#REF!</v>
      </c>
      <c r="G321" s="141" t="e">
        <f aca="false">#REF!</f>
        <v>#REF!</v>
      </c>
      <c r="H321" s="142" t="e">
        <f aca="false">#REF!</f>
        <v>#REF!</v>
      </c>
      <c r="I321" s="143" t="e">
        <f aca="false">#REF!</f>
        <v>#REF!</v>
      </c>
      <c r="J321" s="143" t="e">
        <f aca="false">I321*H321</f>
        <v>#REF!</v>
      </c>
      <c r="K321" s="143" t="e">
        <f aca="false">I321*(1+M321)</f>
        <v>#REF!</v>
      </c>
      <c r="L321" s="143" t="e">
        <f aca="false">K321*H321</f>
        <v>#REF!</v>
      </c>
      <c r="M321" s="144" t="n">
        <v>0.1</v>
      </c>
      <c r="N321" s="145"/>
      <c r="O321" s="145" t="e">
        <f aca="false">H321*I321*M321</f>
        <v>#REF!</v>
      </c>
      <c r="P321" s="145" t="e">
        <f aca="false">I321*H321</f>
        <v>#REF!</v>
      </c>
      <c r="Q321" s="145" t="e">
        <f aca="false">I321*H321*(1+M321)</f>
        <v>#REF!</v>
      </c>
      <c r="R321" s="144" t="e">
        <f aca="false">#REF!</f>
        <v>#REF!</v>
      </c>
      <c r="S321" s="143" t="e">
        <f aca="false">#REF!</f>
        <v>#REF!</v>
      </c>
      <c r="T321" s="145" t="e">
        <f aca="false">S321*H321</f>
        <v>#REF!</v>
      </c>
      <c r="U321" s="144" t="e">
        <f aca="false">1-T321/J321</f>
        <v>#REF!</v>
      </c>
      <c r="V321" s="143" t="e">
        <f aca="false">#REF!</f>
        <v>#REF!</v>
      </c>
      <c r="W321" s="145" t="e">
        <f aca="false">V321*H321</f>
        <v>#REF!</v>
      </c>
      <c r="X321" s="146" t="e">
        <f aca="false">#REF!</f>
        <v>#REF!</v>
      </c>
      <c r="Y321" s="147"/>
      <c r="Z321" s="148" t="s">
        <v>85</v>
      </c>
      <c r="AA321" s="148" t="s">
        <v>88</v>
      </c>
      <c r="AB321" s="123"/>
      <c r="AC321" s="123"/>
      <c r="AD321" s="123"/>
      <c r="AE321" s="123"/>
      <c r="AF321" s="123"/>
      <c r="AG321" s="123"/>
      <c r="AH321" s="123"/>
      <c r="AI321" s="123"/>
      <c r="AJ321" s="123"/>
      <c r="AK321" s="123"/>
      <c r="AL321" s="123"/>
      <c r="AM321" s="123"/>
      <c r="AN321" s="123"/>
      <c r="AO321" s="123"/>
      <c r="AP321" s="123"/>
      <c r="AQ321" s="123"/>
      <c r="AR321" s="123"/>
      <c r="AS321" s="123"/>
      <c r="AT321" s="123"/>
      <c r="AU321" s="123"/>
      <c r="AV321" s="123"/>
      <c r="AW321" s="123"/>
      <c r="AX321" s="123"/>
      <c r="AY321" s="123"/>
      <c r="AZ321" s="123"/>
      <c r="BA321" s="123"/>
      <c r="BB321" s="123"/>
    </row>
    <row r="322" customFormat="false" ht="15.75" hidden="false" customHeight="false" outlineLevel="0" collapsed="false">
      <c r="A322" s="30" t="e">
        <f aca="false">#REF!</f>
        <v>#REF!</v>
      </c>
      <c r="B322" s="140" t="e">
        <f aca="false">#REF!</f>
        <v>#REF!</v>
      </c>
      <c r="C322" s="140" t="e">
        <f aca="false">#REF!</f>
        <v>#REF!</v>
      </c>
      <c r="D322" s="141" t="e">
        <f aca="false">#REF!</f>
        <v>#REF!</v>
      </c>
      <c r="E322" s="141" t="e">
        <f aca="false">#REF!</f>
        <v>#REF!</v>
      </c>
      <c r="F322" s="141" t="e">
        <f aca="false">#REF!</f>
        <v>#REF!</v>
      </c>
      <c r="G322" s="141" t="e">
        <f aca="false">#REF!</f>
        <v>#REF!</v>
      </c>
      <c r="H322" s="142" t="e">
        <f aca="false">#REF!</f>
        <v>#REF!</v>
      </c>
      <c r="I322" s="143" t="e">
        <f aca="false">#REF!</f>
        <v>#REF!</v>
      </c>
      <c r="J322" s="143" t="e">
        <f aca="false">I322*H322</f>
        <v>#REF!</v>
      </c>
      <c r="K322" s="143" t="e">
        <f aca="false">I322*(1+M322)</f>
        <v>#REF!</v>
      </c>
      <c r="L322" s="143" t="e">
        <f aca="false">K322*H322</f>
        <v>#REF!</v>
      </c>
      <c r="M322" s="144" t="n">
        <v>0.1</v>
      </c>
      <c r="N322" s="145" t="n">
        <f aca="false">314600/1.1</f>
        <v>286000</v>
      </c>
      <c r="O322" s="145" t="e">
        <f aca="false">H322*I322*M322</f>
        <v>#REF!</v>
      </c>
      <c r="P322" s="145" t="e">
        <f aca="false">I322*H322</f>
        <v>#REF!</v>
      </c>
      <c r="Q322" s="145" t="e">
        <f aca="false">I322*H322*(1+M322)</f>
        <v>#REF!</v>
      </c>
      <c r="R322" s="144" t="e">
        <f aca="false">#REF!</f>
        <v>#REF!</v>
      </c>
      <c r="S322" s="143" t="e">
        <f aca="false">#REF!</f>
        <v>#REF!</v>
      </c>
      <c r="T322" s="145" t="e">
        <f aca="false">S322*H322</f>
        <v>#REF!</v>
      </c>
      <c r="U322" s="144" t="e">
        <f aca="false">1-T322/J322</f>
        <v>#REF!</v>
      </c>
      <c r="V322" s="143" t="e">
        <f aca="false">#REF!</f>
        <v>#REF!</v>
      </c>
      <c r="W322" s="145" t="e">
        <f aca="false">V322*H322</f>
        <v>#REF!</v>
      </c>
      <c r="X322" s="146" t="e">
        <f aca="false">#REF!</f>
        <v>#REF!</v>
      </c>
      <c r="Y322" s="147"/>
      <c r="Z322" s="148" t="s">
        <v>85</v>
      </c>
      <c r="AA322" s="148"/>
      <c r="AB322" s="123"/>
      <c r="AC322" s="123"/>
      <c r="AD322" s="123"/>
      <c r="AE322" s="123"/>
      <c r="AF322" s="123"/>
      <c r="AG322" s="123"/>
      <c r="AH322" s="123"/>
      <c r="AI322" s="123"/>
      <c r="AJ322" s="123"/>
      <c r="AK322" s="123"/>
      <c r="AL322" s="123"/>
      <c r="AM322" s="123"/>
      <c r="AN322" s="123"/>
      <c r="AO322" s="123"/>
      <c r="AP322" s="123"/>
      <c r="AQ322" s="123"/>
      <c r="AR322" s="123"/>
      <c r="AS322" s="123"/>
      <c r="AT322" s="123"/>
      <c r="AU322" s="123"/>
      <c r="AV322" s="123"/>
      <c r="AW322" s="123"/>
      <c r="AX322" s="123"/>
      <c r="AY322" s="123"/>
      <c r="AZ322" s="123"/>
      <c r="BA322" s="123"/>
      <c r="BB322" s="123"/>
    </row>
    <row r="323" s="43" customFormat="true" ht="15.75" hidden="false" customHeight="false" outlineLevel="0" collapsed="false">
      <c r="A323" s="30" t="e">
        <f aca="false">#REF!</f>
        <v>#REF!</v>
      </c>
      <c r="B323" s="140" t="e">
        <f aca="false">#REF!</f>
        <v>#REF!</v>
      </c>
      <c r="C323" s="140" t="e">
        <f aca="false">#REF!</f>
        <v>#REF!</v>
      </c>
      <c r="D323" s="141" t="e">
        <f aca="false">#REF!</f>
        <v>#REF!</v>
      </c>
      <c r="E323" s="141" t="e">
        <f aca="false">#REF!</f>
        <v>#REF!</v>
      </c>
      <c r="F323" s="141" t="e">
        <f aca="false">#REF!</f>
        <v>#REF!</v>
      </c>
      <c r="G323" s="141" t="e">
        <f aca="false">#REF!</f>
        <v>#REF!</v>
      </c>
      <c r="H323" s="142" t="e">
        <f aca="false">#REF!</f>
        <v>#REF!</v>
      </c>
      <c r="I323" s="151" t="e">
        <f aca="false">#REF!</f>
        <v>#REF!</v>
      </c>
      <c r="J323" s="151" t="e">
        <f aca="false">I323*H323</f>
        <v>#REF!</v>
      </c>
      <c r="K323" s="151" t="e">
        <f aca="false">I323*(1+M323)</f>
        <v>#REF!</v>
      </c>
      <c r="L323" s="151" t="e">
        <f aca="false">K323*H323</f>
        <v>#REF!</v>
      </c>
      <c r="M323" s="152" t="n">
        <v>0.1</v>
      </c>
      <c r="N323" s="153"/>
      <c r="O323" s="153" t="e">
        <f aca="false">H323*I323*M323</f>
        <v>#REF!</v>
      </c>
      <c r="P323" s="153" t="e">
        <f aca="false">I323*H323</f>
        <v>#REF!</v>
      </c>
      <c r="Q323" s="153" t="e">
        <f aca="false">I323*H323*(1+M323)</f>
        <v>#REF!</v>
      </c>
      <c r="R323" s="152" t="e">
        <f aca="false">#REF!</f>
        <v>#REF!</v>
      </c>
      <c r="S323" s="151" t="e">
        <f aca="false">#REF!</f>
        <v>#REF!</v>
      </c>
      <c r="T323" s="153" t="e">
        <f aca="false">S323*H323</f>
        <v>#REF!</v>
      </c>
      <c r="U323" s="152" t="e">
        <f aca="false">1-T323/J323</f>
        <v>#REF!</v>
      </c>
      <c r="V323" s="151" t="e">
        <f aca="false">#REF!</f>
        <v>#REF!</v>
      </c>
      <c r="W323" s="153" t="e">
        <f aca="false">V323*H323</f>
        <v>#REF!</v>
      </c>
      <c r="X323" s="154" t="e">
        <f aca="false">#REF!</f>
        <v>#REF!</v>
      </c>
      <c r="Y323" s="155"/>
      <c r="Z323" s="156"/>
      <c r="AA323" s="156"/>
      <c r="AB323" s="157"/>
      <c r="AC323" s="157"/>
      <c r="AD323" s="157"/>
      <c r="AE323" s="157"/>
      <c r="AF323" s="157"/>
      <c r="AG323" s="157"/>
      <c r="AH323" s="157"/>
      <c r="AI323" s="157"/>
      <c r="AJ323" s="157"/>
      <c r="AK323" s="157"/>
      <c r="AL323" s="157"/>
      <c r="AM323" s="157"/>
      <c r="AN323" s="157"/>
      <c r="AO323" s="157"/>
      <c r="AP323" s="157"/>
      <c r="AQ323" s="157"/>
      <c r="AR323" s="157"/>
      <c r="AS323" s="157"/>
      <c r="AT323" s="157"/>
      <c r="AU323" s="157"/>
      <c r="AV323" s="157"/>
      <c r="AW323" s="157"/>
      <c r="AX323" s="157"/>
      <c r="AY323" s="157"/>
      <c r="AZ323" s="157"/>
      <c r="BA323" s="157"/>
      <c r="BB323" s="157"/>
    </row>
    <row r="324" customFormat="false" ht="15.75" hidden="false" customHeight="false" outlineLevel="0" collapsed="false">
      <c r="A324" s="30" t="e">
        <f aca="false">#REF!</f>
        <v>#REF!</v>
      </c>
      <c r="B324" s="140" t="e">
        <f aca="false">#REF!</f>
        <v>#REF!</v>
      </c>
      <c r="C324" s="140" t="e">
        <f aca="false">#REF!</f>
        <v>#REF!</v>
      </c>
      <c r="D324" s="141" t="e">
        <f aca="false">#REF!</f>
        <v>#REF!</v>
      </c>
      <c r="E324" s="141" t="e">
        <f aca="false">#REF!</f>
        <v>#REF!</v>
      </c>
      <c r="F324" s="141" t="e">
        <f aca="false">#REF!</f>
        <v>#REF!</v>
      </c>
      <c r="G324" s="141" t="e">
        <f aca="false">#REF!</f>
        <v>#REF!</v>
      </c>
      <c r="H324" s="142" t="e">
        <f aca="false">#REF!</f>
        <v>#REF!</v>
      </c>
      <c r="I324" s="143" t="e">
        <f aca="false">#REF!</f>
        <v>#REF!</v>
      </c>
      <c r="J324" s="143" t="e">
        <f aca="false">I324*H324</f>
        <v>#REF!</v>
      </c>
      <c r="K324" s="143" t="e">
        <f aca="false">I324*(1+M324)</f>
        <v>#REF!</v>
      </c>
      <c r="L324" s="143" t="e">
        <f aca="false">K324*H324</f>
        <v>#REF!</v>
      </c>
      <c r="M324" s="144" t="n">
        <v>0.1</v>
      </c>
      <c r="N324" s="145" t="n">
        <v>8714200</v>
      </c>
      <c r="O324" s="145" t="e">
        <f aca="false">H324*I324*M324</f>
        <v>#REF!</v>
      </c>
      <c r="P324" s="145" t="e">
        <f aca="false">I324*H324</f>
        <v>#REF!</v>
      </c>
      <c r="Q324" s="145" t="e">
        <f aca="false">I324*H324*(1+M324)</f>
        <v>#REF!</v>
      </c>
      <c r="R324" s="144" t="e">
        <f aca="false">#REF!</f>
        <v>#REF!</v>
      </c>
      <c r="S324" s="143" t="e">
        <f aca="false">#REF!</f>
        <v>#REF!</v>
      </c>
      <c r="T324" s="145" t="e">
        <f aca="false">S324*H324</f>
        <v>#REF!</v>
      </c>
      <c r="U324" s="144" t="e">
        <f aca="false">1-T324/J324</f>
        <v>#REF!</v>
      </c>
      <c r="V324" s="143" t="e">
        <f aca="false">#REF!</f>
        <v>#REF!</v>
      </c>
      <c r="W324" s="145" t="e">
        <f aca="false">V324*H324</f>
        <v>#REF!</v>
      </c>
      <c r="X324" s="146" t="e">
        <f aca="false">#REF!</f>
        <v>#REF!</v>
      </c>
      <c r="Y324" s="147"/>
      <c r="Z324" s="148" t="s">
        <v>85</v>
      </c>
      <c r="AA324" s="148"/>
      <c r="AB324" s="123"/>
      <c r="AC324" s="123"/>
      <c r="AD324" s="123"/>
      <c r="AE324" s="123"/>
      <c r="AF324" s="123"/>
      <c r="AG324" s="123"/>
      <c r="AH324" s="123"/>
      <c r="AI324" s="123"/>
      <c r="AJ324" s="123"/>
      <c r="AK324" s="123"/>
      <c r="AL324" s="123"/>
      <c r="AM324" s="123"/>
      <c r="AN324" s="123"/>
      <c r="AO324" s="123"/>
      <c r="AP324" s="123"/>
      <c r="AQ324" s="123"/>
      <c r="AR324" s="123"/>
      <c r="AS324" s="123"/>
      <c r="AT324" s="123"/>
      <c r="AU324" s="123"/>
      <c r="AV324" s="123"/>
      <c r="AW324" s="123"/>
      <c r="AX324" s="123"/>
      <c r="AY324" s="123"/>
      <c r="AZ324" s="123"/>
      <c r="BA324" s="123"/>
      <c r="BB324" s="123"/>
    </row>
    <row r="325" customFormat="false" ht="15.75" hidden="false" customHeight="false" outlineLevel="0" collapsed="false">
      <c r="A325" s="30" t="e">
        <f aca="false">#REF!</f>
        <v>#REF!</v>
      </c>
      <c r="B325" s="140" t="e">
        <f aca="false">#REF!</f>
        <v>#REF!</v>
      </c>
      <c r="C325" s="140" t="e">
        <f aca="false">#REF!</f>
        <v>#REF!</v>
      </c>
      <c r="D325" s="141" t="e">
        <f aca="false">#REF!</f>
        <v>#REF!</v>
      </c>
      <c r="E325" s="141" t="e">
        <f aca="false">#REF!</f>
        <v>#REF!</v>
      </c>
      <c r="F325" s="141" t="e">
        <f aca="false">#REF!</f>
        <v>#REF!</v>
      </c>
      <c r="G325" s="141" t="e">
        <f aca="false">#REF!</f>
        <v>#REF!</v>
      </c>
      <c r="H325" s="142" t="e">
        <f aca="false">#REF!</f>
        <v>#REF!</v>
      </c>
      <c r="I325" s="143" t="e">
        <f aca="false">#REF!</f>
        <v>#REF!</v>
      </c>
      <c r="J325" s="143" t="e">
        <f aca="false">I325*H325</f>
        <v>#REF!</v>
      </c>
      <c r="K325" s="143" t="e">
        <f aca="false">I325*(1+M325)</f>
        <v>#REF!</v>
      </c>
      <c r="L325" s="143" t="e">
        <f aca="false">K325*H325</f>
        <v>#REF!</v>
      </c>
      <c r="M325" s="144" t="n">
        <v>0.1</v>
      </c>
      <c r="N325" s="145" t="n">
        <v>8714200</v>
      </c>
      <c r="O325" s="145" t="e">
        <f aca="false">H325*I325*M325</f>
        <v>#REF!</v>
      </c>
      <c r="P325" s="145" t="e">
        <f aca="false">I325*H325</f>
        <v>#REF!</v>
      </c>
      <c r="Q325" s="145" t="e">
        <f aca="false">I325*H325*(1+M325)</f>
        <v>#REF!</v>
      </c>
      <c r="R325" s="144" t="e">
        <f aca="false">#REF!</f>
        <v>#REF!</v>
      </c>
      <c r="S325" s="143" t="e">
        <f aca="false">#REF!</f>
        <v>#REF!</v>
      </c>
      <c r="T325" s="145" t="e">
        <f aca="false">S325*H325</f>
        <v>#REF!</v>
      </c>
      <c r="U325" s="144" t="e">
        <f aca="false">1-T325/J325</f>
        <v>#REF!</v>
      </c>
      <c r="V325" s="143" t="e">
        <f aca="false">#REF!</f>
        <v>#REF!</v>
      </c>
      <c r="W325" s="145" t="e">
        <f aca="false">V325*H325</f>
        <v>#REF!</v>
      </c>
      <c r="X325" s="146" t="e">
        <f aca="false">#REF!</f>
        <v>#REF!</v>
      </c>
      <c r="Y325" s="147"/>
      <c r="Z325" s="148" t="s">
        <v>85</v>
      </c>
      <c r="AA325" s="148"/>
      <c r="AB325" s="123"/>
      <c r="AC325" s="123"/>
      <c r="AD325" s="123"/>
      <c r="AE325" s="123"/>
      <c r="AF325" s="123"/>
      <c r="AG325" s="123"/>
      <c r="AH325" s="123"/>
      <c r="AI325" s="123"/>
      <c r="AJ325" s="123"/>
      <c r="AK325" s="123"/>
      <c r="AL325" s="123"/>
      <c r="AM325" s="123"/>
      <c r="AN325" s="123"/>
      <c r="AO325" s="123"/>
      <c r="AP325" s="123"/>
      <c r="AQ325" s="123"/>
      <c r="AR325" s="123"/>
      <c r="AS325" s="123"/>
      <c r="AT325" s="123"/>
      <c r="AU325" s="123"/>
      <c r="AV325" s="123"/>
      <c r="AW325" s="123"/>
      <c r="AX325" s="123"/>
      <c r="AY325" s="123"/>
      <c r="AZ325" s="123"/>
      <c r="BA325" s="123"/>
      <c r="BB325" s="123"/>
    </row>
    <row r="326" customFormat="false" ht="15.75" hidden="false" customHeight="false" outlineLevel="0" collapsed="false">
      <c r="A326" s="30" t="e">
        <f aca="false">#REF!</f>
        <v>#REF!</v>
      </c>
      <c r="B326" s="140" t="e">
        <f aca="false">#REF!</f>
        <v>#REF!</v>
      </c>
      <c r="C326" s="140" t="e">
        <f aca="false">#REF!</f>
        <v>#REF!</v>
      </c>
      <c r="D326" s="141" t="e">
        <f aca="false">#REF!</f>
        <v>#REF!</v>
      </c>
      <c r="E326" s="141" t="e">
        <f aca="false">#REF!</f>
        <v>#REF!</v>
      </c>
      <c r="F326" s="141" t="e">
        <f aca="false">#REF!</f>
        <v>#REF!</v>
      </c>
      <c r="G326" s="141" t="e">
        <f aca="false">#REF!</f>
        <v>#REF!</v>
      </c>
      <c r="H326" s="142" t="e">
        <f aca="false">#REF!</f>
        <v>#REF!</v>
      </c>
      <c r="I326" s="143" t="e">
        <f aca="false">#REF!</f>
        <v>#REF!</v>
      </c>
      <c r="J326" s="143" t="e">
        <f aca="false">I326*H326</f>
        <v>#REF!</v>
      </c>
      <c r="K326" s="143" t="e">
        <f aca="false">I326*(1+M326)</f>
        <v>#REF!</v>
      </c>
      <c r="L326" s="143" t="e">
        <f aca="false">K326*H326</f>
        <v>#REF!</v>
      </c>
      <c r="M326" s="144" t="n">
        <v>0.1</v>
      </c>
      <c r="N326" s="145" t="n">
        <v>8714200</v>
      </c>
      <c r="O326" s="145" t="e">
        <f aca="false">H326*I326*M326</f>
        <v>#REF!</v>
      </c>
      <c r="P326" s="145" t="e">
        <f aca="false">I326*H326</f>
        <v>#REF!</v>
      </c>
      <c r="Q326" s="145" t="e">
        <f aca="false">I326*H326*(1+M326)</f>
        <v>#REF!</v>
      </c>
      <c r="R326" s="144" t="e">
        <f aca="false">#REF!</f>
        <v>#REF!</v>
      </c>
      <c r="S326" s="143" t="e">
        <f aca="false">#REF!</f>
        <v>#REF!</v>
      </c>
      <c r="T326" s="145" t="e">
        <f aca="false">S326*H326</f>
        <v>#REF!</v>
      </c>
      <c r="U326" s="144" t="e">
        <f aca="false">1-T326/J326</f>
        <v>#REF!</v>
      </c>
      <c r="V326" s="143" t="e">
        <f aca="false">#REF!</f>
        <v>#REF!</v>
      </c>
      <c r="W326" s="145" t="e">
        <f aca="false">V326*H326</f>
        <v>#REF!</v>
      </c>
      <c r="X326" s="146" t="e">
        <f aca="false">#REF!</f>
        <v>#REF!</v>
      </c>
      <c r="Y326" s="147"/>
      <c r="Z326" s="148" t="s">
        <v>85</v>
      </c>
      <c r="AA326" s="148"/>
      <c r="AB326" s="123"/>
      <c r="AC326" s="123"/>
      <c r="AD326" s="123"/>
      <c r="AE326" s="123"/>
      <c r="AF326" s="123"/>
      <c r="AG326" s="123"/>
      <c r="AH326" s="123"/>
      <c r="AI326" s="123"/>
      <c r="AJ326" s="123"/>
      <c r="AK326" s="123"/>
      <c r="AL326" s="123"/>
      <c r="AM326" s="123"/>
      <c r="AN326" s="123"/>
      <c r="AO326" s="123"/>
      <c r="AP326" s="123"/>
      <c r="AQ326" s="123"/>
      <c r="AR326" s="123"/>
      <c r="AS326" s="123"/>
      <c r="AT326" s="123"/>
      <c r="AU326" s="123"/>
      <c r="AV326" s="123"/>
      <c r="AW326" s="123"/>
      <c r="AX326" s="123"/>
      <c r="AY326" s="123"/>
      <c r="AZ326" s="123"/>
      <c r="BA326" s="123"/>
      <c r="BB326" s="123"/>
    </row>
    <row r="327" customFormat="false" ht="15.75" hidden="false" customHeight="false" outlineLevel="0" collapsed="false">
      <c r="A327" s="30" t="e">
        <f aca="false">#REF!</f>
        <v>#REF!</v>
      </c>
      <c r="B327" s="140" t="e">
        <f aca="false">#REF!</f>
        <v>#REF!</v>
      </c>
      <c r="C327" s="140" t="e">
        <f aca="false">#REF!</f>
        <v>#REF!</v>
      </c>
      <c r="D327" s="141" t="e">
        <f aca="false">#REF!</f>
        <v>#REF!</v>
      </c>
      <c r="E327" s="141" t="e">
        <f aca="false">#REF!</f>
        <v>#REF!</v>
      </c>
      <c r="F327" s="141" t="e">
        <f aca="false">#REF!</f>
        <v>#REF!</v>
      </c>
      <c r="G327" s="141" t="e">
        <f aca="false">#REF!</f>
        <v>#REF!</v>
      </c>
      <c r="H327" s="142" t="e">
        <f aca="false">#REF!</f>
        <v>#REF!</v>
      </c>
      <c r="I327" s="143" t="e">
        <f aca="false">#REF!</f>
        <v>#REF!</v>
      </c>
      <c r="J327" s="143" t="e">
        <f aca="false">I327*H327</f>
        <v>#REF!</v>
      </c>
      <c r="K327" s="143" t="e">
        <f aca="false">I327*(1+M327)</f>
        <v>#REF!</v>
      </c>
      <c r="L327" s="143" t="e">
        <f aca="false">K327*H327</f>
        <v>#REF!</v>
      </c>
      <c r="M327" s="144" t="n">
        <v>0.1</v>
      </c>
      <c r="N327" s="145"/>
      <c r="O327" s="145" t="e">
        <f aca="false">H327*I327*M327</f>
        <v>#REF!</v>
      </c>
      <c r="P327" s="145" t="e">
        <f aca="false">I327*H327</f>
        <v>#REF!</v>
      </c>
      <c r="Q327" s="145" t="e">
        <f aca="false">I327*H327*(1+M327)</f>
        <v>#REF!</v>
      </c>
      <c r="R327" s="144" t="e">
        <f aca="false">#REF!</f>
        <v>#REF!</v>
      </c>
      <c r="S327" s="143" t="e">
        <f aca="false">#REF!</f>
        <v>#REF!</v>
      </c>
      <c r="T327" s="145" t="e">
        <f aca="false">S327*H327</f>
        <v>#REF!</v>
      </c>
      <c r="U327" s="144" t="e">
        <f aca="false">1-T327/J327</f>
        <v>#REF!</v>
      </c>
      <c r="V327" s="143" t="e">
        <f aca="false">#REF!</f>
        <v>#REF!</v>
      </c>
      <c r="W327" s="145" t="e">
        <f aca="false">V327*H327</f>
        <v>#REF!</v>
      </c>
      <c r="X327" s="146" t="e">
        <f aca="false">#REF!</f>
        <v>#REF!</v>
      </c>
      <c r="Y327" s="147"/>
      <c r="Z327" s="148" t="s">
        <v>85</v>
      </c>
      <c r="AA327" s="148" t="s">
        <v>89</v>
      </c>
      <c r="AB327" s="123"/>
      <c r="AC327" s="123"/>
      <c r="AD327" s="123"/>
      <c r="AE327" s="123"/>
      <c r="AF327" s="123"/>
      <c r="AG327" s="123"/>
      <c r="AH327" s="123"/>
      <c r="AI327" s="123"/>
      <c r="AJ327" s="123"/>
      <c r="AK327" s="123"/>
      <c r="AL327" s="123"/>
      <c r="AM327" s="123"/>
      <c r="AN327" s="123"/>
      <c r="AO327" s="123"/>
      <c r="AP327" s="123"/>
      <c r="AQ327" s="123"/>
      <c r="AR327" s="123"/>
      <c r="AS327" s="123"/>
      <c r="AT327" s="123"/>
      <c r="AU327" s="123"/>
      <c r="AV327" s="123"/>
      <c r="AW327" s="123"/>
      <c r="AX327" s="123"/>
      <c r="AY327" s="123"/>
      <c r="AZ327" s="123"/>
      <c r="BA327" s="123"/>
      <c r="BB327" s="123"/>
    </row>
    <row r="328" customFormat="false" ht="15.75" hidden="false" customHeight="false" outlineLevel="0" collapsed="false">
      <c r="A328" s="30" t="e">
        <f aca="false">#REF!</f>
        <v>#REF!</v>
      </c>
      <c r="B328" s="140" t="e">
        <f aca="false">#REF!</f>
        <v>#REF!</v>
      </c>
      <c r="C328" s="140" t="e">
        <f aca="false">#REF!</f>
        <v>#REF!</v>
      </c>
      <c r="D328" s="141" t="e">
        <f aca="false">#REF!</f>
        <v>#REF!</v>
      </c>
      <c r="E328" s="141" t="e">
        <f aca="false">#REF!</f>
        <v>#REF!</v>
      </c>
      <c r="F328" s="141" t="e">
        <f aca="false">#REF!</f>
        <v>#REF!</v>
      </c>
      <c r="G328" s="141" t="e">
        <f aca="false">#REF!</f>
        <v>#REF!</v>
      </c>
      <c r="H328" s="142" t="e">
        <f aca="false">#REF!</f>
        <v>#REF!</v>
      </c>
      <c r="I328" s="143" t="e">
        <f aca="false">#REF!</f>
        <v>#REF!</v>
      </c>
      <c r="J328" s="143" t="e">
        <f aca="false">I328*H328</f>
        <v>#REF!</v>
      </c>
      <c r="K328" s="143" t="e">
        <f aca="false">I328*(1+M328)</f>
        <v>#REF!</v>
      </c>
      <c r="L328" s="143" t="e">
        <f aca="false">K328*H328</f>
        <v>#REF!</v>
      </c>
      <c r="M328" s="144" t="n">
        <v>0.1</v>
      </c>
      <c r="N328" s="145" t="n">
        <v>6600</v>
      </c>
      <c r="O328" s="145" t="e">
        <f aca="false">H328*I328*M328</f>
        <v>#REF!</v>
      </c>
      <c r="P328" s="145" t="e">
        <f aca="false">I328*H328</f>
        <v>#REF!</v>
      </c>
      <c r="Q328" s="145" t="e">
        <f aca="false">I328*H328*(1+M328)</f>
        <v>#REF!</v>
      </c>
      <c r="R328" s="144" t="e">
        <f aca="false">#REF!</f>
        <v>#REF!</v>
      </c>
      <c r="S328" s="143" t="e">
        <f aca="false">#REF!</f>
        <v>#REF!</v>
      </c>
      <c r="T328" s="145" t="e">
        <f aca="false">S328*H328</f>
        <v>#REF!</v>
      </c>
      <c r="U328" s="144" t="e">
        <f aca="false">1-T328/J328</f>
        <v>#REF!</v>
      </c>
      <c r="V328" s="143" t="e">
        <f aca="false">#REF!</f>
        <v>#REF!</v>
      </c>
      <c r="W328" s="145" t="e">
        <f aca="false">V328*H328</f>
        <v>#REF!</v>
      </c>
      <c r="X328" s="146" t="e">
        <f aca="false">#REF!</f>
        <v>#REF!</v>
      </c>
      <c r="Y328" s="147"/>
      <c r="Z328" s="148" t="s">
        <v>85</v>
      </c>
      <c r="AA328" s="148" t="s">
        <v>91</v>
      </c>
      <c r="AB328" s="123"/>
      <c r="AC328" s="123"/>
      <c r="AD328" s="123"/>
      <c r="AE328" s="123"/>
      <c r="AF328" s="123"/>
      <c r="AG328" s="123"/>
      <c r="AH328" s="123"/>
      <c r="AI328" s="123"/>
      <c r="AJ328" s="123"/>
      <c r="AK328" s="123"/>
      <c r="AL328" s="123"/>
      <c r="AM328" s="123"/>
      <c r="AN328" s="123"/>
      <c r="AO328" s="123"/>
      <c r="AP328" s="123"/>
      <c r="AQ328" s="123"/>
      <c r="AR328" s="123"/>
      <c r="AS328" s="123"/>
      <c r="AT328" s="123"/>
      <c r="AU328" s="123"/>
      <c r="AV328" s="123"/>
      <c r="AW328" s="123"/>
      <c r="AX328" s="123"/>
      <c r="AY328" s="123"/>
      <c r="AZ328" s="123"/>
      <c r="BA328" s="123"/>
      <c r="BB328" s="123"/>
    </row>
    <row r="329" customFormat="false" ht="15.75" hidden="false" customHeight="false" outlineLevel="0" collapsed="false">
      <c r="A329" s="30" t="e">
        <f aca="false">#REF!</f>
        <v>#REF!</v>
      </c>
      <c r="B329" s="140" t="e">
        <f aca="false">#REF!</f>
        <v>#REF!</v>
      </c>
      <c r="C329" s="140" t="e">
        <f aca="false">#REF!</f>
        <v>#REF!</v>
      </c>
      <c r="D329" s="141" t="e">
        <f aca="false">#REF!</f>
        <v>#REF!</v>
      </c>
      <c r="E329" s="141" t="e">
        <f aca="false">#REF!</f>
        <v>#REF!</v>
      </c>
      <c r="F329" s="141" t="e">
        <f aca="false">#REF!</f>
        <v>#REF!</v>
      </c>
      <c r="G329" s="141" t="e">
        <f aca="false">#REF!</f>
        <v>#REF!</v>
      </c>
      <c r="H329" s="142" t="e">
        <f aca="false">#REF!</f>
        <v>#REF!</v>
      </c>
      <c r="I329" s="143" t="e">
        <f aca="false">#REF!</f>
        <v>#REF!</v>
      </c>
      <c r="J329" s="143" t="e">
        <f aca="false">I329*H329</f>
        <v>#REF!</v>
      </c>
      <c r="K329" s="143" t="e">
        <f aca="false">I329*(1+M329)</f>
        <v>#REF!</v>
      </c>
      <c r="L329" s="143" t="e">
        <f aca="false">K329*H329</f>
        <v>#REF!</v>
      </c>
      <c r="M329" s="144" t="n">
        <v>0.1</v>
      </c>
      <c r="N329" s="145"/>
      <c r="O329" s="145" t="e">
        <f aca="false">H329*I329*M329</f>
        <v>#REF!</v>
      </c>
      <c r="P329" s="145" t="e">
        <f aca="false">I329*H329</f>
        <v>#REF!</v>
      </c>
      <c r="Q329" s="145" t="e">
        <f aca="false">I329*H329*(1+M329)</f>
        <v>#REF!</v>
      </c>
      <c r="R329" s="144" t="e">
        <f aca="false">#REF!</f>
        <v>#REF!</v>
      </c>
      <c r="S329" s="143" t="e">
        <f aca="false">#REF!</f>
        <v>#REF!</v>
      </c>
      <c r="T329" s="145" t="e">
        <f aca="false">S329*H329</f>
        <v>#REF!</v>
      </c>
      <c r="U329" s="144" t="e">
        <f aca="false">1-T329/J329</f>
        <v>#REF!</v>
      </c>
      <c r="V329" s="143" t="e">
        <f aca="false">#REF!</f>
        <v>#REF!</v>
      </c>
      <c r="W329" s="145" t="e">
        <f aca="false">V329*H329</f>
        <v>#REF!</v>
      </c>
      <c r="X329" s="146" t="e">
        <f aca="false">#REF!</f>
        <v>#REF!</v>
      </c>
      <c r="Y329" s="147"/>
      <c r="Z329" s="148" t="s">
        <v>85</v>
      </c>
      <c r="AA329" s="148"/>
      <c r="AB329" s="123"/>
      <c r="AC329" s="123"/>
      <c r="AD329" s="123"/>
      <c r="AE329" s="123"/>
      <c r="AF329" s="123"/>
      <c r="AG329" s="123"/>
      <c r="AH329" s="123"/>
      <c r="AI329" s="123"/>
      <c r="AJ329" s="123"/>
      <c r="AK329" s="123"/>
      <c r="AL329" s="123"/>
      <c r="AM329" s="123"/>
      <c r="AN329" s="123"/>
      <c r="AO329" s="123"/>
      <c r="AP329" s="123"/>
      <c r="AQ329" s="123"/>
      <c r="AR329" s="123"/>
      <c r="AS329" s="123"/>
      <c r="AT329" s="123"/>
      <c r="AU329" s="123"/>
      <c r="AV329" s="123"/>
      <c r="AW329" s="123"/>
      <c r="AX329" s="123"/>
      <c r="AY329" s="123"/>
      <c r="AZ329" s="123"/>
      <c r="BA329" s="123"/>
      <c r="BB329" s="123"/>
    </row>
    <row r="330" customFormat="false" ht="15.75" hidden="false" customHeight="false" outlineLevel="0" collapsed="false">
      <c r="A330" s="30" t="e">
        <f aca="false">#REF!</f>
        <v>#REF!</v>
      </c>
      <c r="B330" s="140" t="e">
        <f aca="false">#REF!</f>
        <v>#REF!</v>
      </c>
      <c r="C330" s="140" t="e">
        <f aca="false">#REF!</f>
        <v>#REF!</v>
      </c>
      <c r="D330" s="141" t="e">
        <f aca="false">#REF!</f>
        <v>#REF!</v>
      </c>
      <c r="E330" s="141" t="e">
        <f aca="false">#REF!</f>
        <v>#REF!</v>
      </c>
      <c r="F330" s="141" t="e">
        <f aca="false">#REF!</f>
        <v>#REF!</v>
      </c>
      <c r="G330" s="141" t="e">
        <f aca="false">#REF!</f>
        <v>#REF!</v>
      </c>
      <c r="H330" s="142" t="e">
        <f aca="false">#REF!</f>
        <v>#REF!</v>
      </c>
      <c r="I330" s="143" t="e">
        <f aca="false">#REF!</f>
        <v>#REF!</v>
      </c>
      <c r="J330" s="143" t="e">
        <f aca="false">I330*H330</f>
        <v>#REF!</v>
      </c>
      <c r="K330" s="143" t="e">
        <f aca="false">I330*(1+M330)</f>
        <v>#REF!</v>
      </c>
      <c r="L330" s="143" t="e">
        <f aca="false">K330*H330</f>
        <v>#REF!</v>
      </c>
      <c r="M330" s="144" t="n">
        <v>0.1</v>
      </c>
      <c r="N330" s="145"/>
      <c r="O330" s="145" t="e">
        <f aca="false">H330*I330*M330</f>
        <v>#REF!</v>
      </c>
      <c r="P330" s="145" t="e">
        <f aca="false">I330*H330</f>
        <v>#REF!</v>
      </c>
      <c r="Q330" s="145" t="e">
        <f aca="false">I330*H330*(1+M330)</f>
        <v>#REF!</v>
      </c>
      <c r="R330" s="144" t="e">
        <f aca="false">#REF!</f>
        <v>#REF!</v>
      </c>
      <c r="S330" s="143" t="e">
        <f aca="false">#REF!</f>
        <v>#REF!</v>
      </c>
      <c r="T330" s="145" t="e">
        <f aca="false">S330*H330</f>
        <v>#REF!</v>
      </c>
      <c r="U330" s="144" t="e">
        <f aca="false">1-T330/J330</f>
        <v>#REF!</v>
      </c>
      <c r="V330" s="143" t="e">
        <f aca="false">#REF!</f>
        <v>#REF!</v>
      </c>
      <c r="W330" s="145" t="e">
        <f aca="false">V330*H330</f>
        <v>#REF!</v>
      </c>
      <c r="X330" s="146" t="e">
        <f aca="false">#REF!</f>
        <v>#REF!</v>
      </c>
      <c r="Y330" s="147"/>
      <c r="Z330" s="148" t="s">
        <v>85</v>
      </c>
      <c r="AA330" s="148"/>
      <c r="AB330" s="123"/>
      <c r="AC330" s="123"/>
      <c r="AD330" s="123"/>
      <c r="AE330" s="123"/>
      <c r="AF330" s="123"/>
      <c r="AG330" s="123"/>
      <c r="AH330" s="123"/>
      <c r="AI330" s="123"/>
      <c r="AJ330" s="123"/>
      <c r="AK330" s="123"/>
      <c r="AL330" s="123"/>
      <c r="AM330" s="123"/>
      <c r="AN330" s="123"/>
      <c r="AO330" s="123"/>
      <c r="AP330" s="123"/>
      <c r="AQ330" s="123"/>
      <c r="AR330" s="123"/>
      <c r="AS330" s="123"/>
      <c r="AT330" s="123"/>
      <c r="AU330" s="123"/>
      <c r="AV330" s="123"/>
      <c r="AW330" s="123"/>
      <c r="AX330" s="123"/>
      <c r="AY330" s="123"/>
      <c r="AZ330" s="123"/>
      <c r="BA330" s="123"/>
      <c r="BB330" s="123"/>
    </row>
    <row r="331" customFormat="false" ht="15.75" hidden="false" customHeight="false" outlineLevel="0" collapsed="false">
      <c r="A331" s="30" t="e">
        <f aca="false">#REF!</f>
        <v>#REF!</v>
      </c>
      <c r="B331" s="140" t="e">
        <f aca="false">#REF!</f>
        <v>#REF!</v>
      </c>
      <c r="C331" s="140" t="e">
        <f aca="false">#REF!</f>
        <v>#REF!</v>
      </c>
      <c r="D331" s="141" t="e">
        <f aca="false">#REF!</f>
        <v>#REF!</v>
      </c>
      <c r="E331" s="141" t="e">
        <f aca="false">#REF!</f>
        <v>#REF!</v>
      </c>
      <c r="F331" s="141" t="e">
        <f aca="false">#REF!</f>
        <v>#REF!</v>
      </c>
      <c r="G331" s="141" t="e">
        <f aca="false">#REF!</f>
        <v>#REF!</v>
      </c>
      <c r="H331" s="142" t="e">
        <f aca="false">#REF!</f>
        <v>#REF!</v>
      </c>
      <c r="I331" s="143" t="e">
        <f aca="false">#REF!</f>
        <v>#REF!</v>
      </c>
      <c r="J331" s="143" t="e">
        <f aca="false">I331*H331</f>
        <v>#REF!</v>
      </c>
      <c r="K331" s="143" t="e">
        <f aca="false">I331*(1+M331)</f>
        <v>#REF!</v>
      </c>
      <c r="L331" s="143" t="e">
        <f aca="false">K331*H331</f>
        <v>#REF!</v>
      </c>
      <c r="M331" s="144" t="n">
        <v>0.1</v>
      </c>
      <c r="N331" s="145" t="n">
        <f aca="false">29700/1.1</f>
        <v>27000</v>
      </c>
      <c r="O331" s="145" t="e">
        <f aca="false">H331*I331*M331</f>
        <v>#REF!</v>
      </c>
      <c r="P331" s="145" t="e">
        <f aca="false">I331*H331</f>
        <v>#REF!</v>
      </c>
      <c r="Q331" s="145" t="e">
        <f aca="false">I331*H331*(1+M331)</f>
        <v>#REF!</v>
      </c>
      <c r="R331" s="144" t="e">
        <f aca="false">#REF!</f>
        <v>#REF!</v>
      </c>
      <c r="S331" s="143" t="e">
        <f aca="false">#REF!</f>
        <v>#REF!</v>
      </c>
      <c r="T331" s="145" t="e">
        <f aca="false">S331*H331</f>
        <v>#REF!</v>
      </c>
      <c r="U331" s="144" t="e">
        <f aca="false">1-T331/J331</f>
        <v>#REF!</v>
      </c>
      <c r="V331" s="143" t="e">
        <f aca="false">#REF!</f>
        <v>#REF!</v>
      </c>
      <c r="W331" s="145" t="e">
        <f aca="false">V331*H331</f>
        <v>#REF!</v>
      </c>
      <c r="X331" s="146" t="e">
        <f aca="false">#REF!</f>
        <v>#REF!</v>
      </c>
      <c r="Y331" s="147"/>
      <c r="Z331" s="148" t="s">
        <v>85</v>
      </c>
      <c r="AA331" s="148"/>
      <c r="AB331" s="123"/>
      <c r="AC331" s="123"/>
      <c r="AD331" s="123"/>
      <c r="AE331" s="123"/>
      <c r="AF331" s="123"/>
      <c r="AG331" s="123"/>
      <c r="AH331" s="123"/>
      <c r="AI331" s="123"/>
      <c r="AJ331" s="123"/>
      <c r="AK331" s="123"/>
      <c r="AL331" s="123"/>
      <c r="AM331" s="123"/>
      <c r="AN331" s="123"/>
      <c r="AO331" s="123"/>
      <c r="AP331" s="123"/>
      <c r="AQ331" s="123"/>
      <c r="AR331" s="123"/>
      <c r="AS331" s="123"/>
      <c r="AT331" s="123"/>
      <c r="AU331" s="123"/>
      <c r="AV331" s="123"/>
      <c r="AW331" s="123"/>
      <c r="AX331" s="123"/>
      <c r="AY331" s="123"/>
      <c r="AZ331" s="123"/>
      <c r="BA331" s="123"/>
      <c r="BB331" s="123"/>
    </row>
    <row r="332" customFormat="false" ht="15.75" hidden="false" customHeight="false" outlineLevel="0" collapsed="false">
      <c r="A332" s="30" t="e">
        <f aca="false">#REF!</f>
        <v>#REF!</v>
      </c>
      <c r="B332" s="140" t="e">
        <f aca="false">#REF!</f>
        <v>#REF!</v>
      </c>
      <c r="C332" s="140" t="e">
        <f aca="false">#REF!</f>
        <v>#REF!</v>
      </c>
      <c r="D332" s="141" t="e">
        <f aca="false">#REF!</f>
        <v>#REF!</v>
      </c>
      <c r="E332" s="141" t="e">
        <f aca="false">#REF!</f>
        <v>#REF!</v>
      </c>
      <c r="F332" s="141" t="e">
        <f aca="false">#REF!</f>
        <v>#REF!</v>
      </c>
      <c r="G332" s="141" t="e">
        <f aca="false">#REF!</f>
        <v>#REF!</v>
      </c>
      <c r="H332" s="142" t="e">
        <f aca="false">#REF!</f>
        <v>#REF!</v>
      </c>
      <c r="I332" s="143" t="e">
        <f aca="false">#REF!</f>
        <v>#REF!</v>
      </c>
      <c r="J332" s="143" t="e">
        <f aca="false">I332*H332</f>
        <v>#REF!</v>
      </c>
      <c r="K332" s="143" t="e">
        <f aca="false">I332*(1+M332)</f>
        <v>#REF!</v>
      </c>
      <c r="L332" s="143" t="e">
        <f aca="false">K332*H332</f>
        <v>#REF!</v>
      </c>
      <c r="M332" s="144" t="n">
        <v>0.1</v>
      </c>
      <c r="N332" s="145" t="n">
        <f aca="false">26400/1.1</f>
        <v>24000</v>
      </c>
      <c r="O332" s="145" t="e">
        <f aca="false">H332*I332*M332</f>
        <v>#REF!</v>
      </c>
      <c r="P332" s="145" t="e">
        <f aca="false">I332*H332</f>
        <v>#REF!</v>
      </c>
      <c r="Q332" s="145" t="e">
        <f aca="false">I332*H332*(1+M332)</f>
        <v>#REF!</v>
      </c>
      <c r="R332" s="144" t="e">
        <f aca="false">#REF!</f>
        <v>#REF!</v>
      </c>
      <c r="S332" s="143" t="e">
        <f aca="false">#REF!</f>
        <v>#REF!</v>
      </c>
      <c r="T332" s="145" t="e">
        <f aca="false">S332*H332</f>
        <v>#REF!</v>
      </c>
      <c r="U332" s="144" t="e">
        <f aca="false">1-T332/J332</f>
        <v>#REF!</v>
      </c>
      <c r="V332" s="143" t="e">
        <f aca="false">#REF!</f>
        <v>#REF!</v>
      </c>
      <c r="W332" s="145" t="e">
        <f aca="false">V332*H332</f>
        <v>#REF!</v>
      </c>
      <c r="X332" s="146" t="e">
        <f aca="false">#REF!</f>
        <v>#REF!</v>
      </c>
      <c r="Y332" s="147"/>
      <c r="Z332" s="148" t="s">
        <v>85</v>
      </c>
      <c r="AA332" s="148"/>
      <c r="AB332" s="123"/>
      <c r="AC332" s="123"/>
      <c r="AD332" s="123"/>
      <c r="AE332" s="123"/>
      <c r="AF332" s="123"/>
      <c r="AG332" s="123"/>
      <c r="AH332" s="123"/>
      <c r="AI332" s="123"/>
      <c r="AJ332" s="123"/>
      <c r="AK332" s="123"/>
      <c r="AL332" s="123"/>
      <c r="AM332" s="123"/>
      <c r="AN332" s="123"/>
      <c r="AO332" s="123"/>
      <c r="AP332" s="123"/>
      <c r="AQ332" s="123"/>
      <c r="AR332" s="123"/>
      <c r="AS332" s="123"/>
      <c r="AT332" s="123"/>
      <c r="AU332" s="123"/>
      <c r="AV332" s="123"/>
      <c r="AW332" s="123"/>
      <c r="AX332" s="123"/>
      <c r="AY332" s="123"/>
      <c r="AZ332" s="123"/>
      <c r="BA332" s="123"/>
      <c r="BB332" s="123"/>
    </row>
    <row r="333" customFormat="false" ht="15.75" hidden="false" customHeight="false" outlineLevel="0" collapsed="false">
      <c r="A333" s="30" t="e">
        <f aca="false">#REF!</f>
        <v>#REF!</v>
      </c>
      <c r="B333" s="140" t="e">
        <f aca="false">#REF!</f>
        <v>#REF!</v>
      </c>
      <c r="C333" s="140" t="e">
        <f aca="false">#REF!</f>
        <v>#REF!</v>
      </c>
      <c r="D333" s="141" t="e">
        <f aca="false">#REF!</f>
        <v>#REF!</v>
      </c>
      <c r="E333" s="141" t="e">
        <f aca="false">#REF!</f>
        <v>#REF!</v>
      </c>
      <c r="F333" s="141" t="e">
        <f aca="false">#REF!</f>
        <v>#REF!</v>
      </c>
      <c r="G333" s="141" t="e">
        <f aca="false">#REF!</f>
        <v>#REF!</v>
      </c>
      <c r="H333" s="142" t="e">
        <f aca="false">#REF!</f>
        <v>#REF!</v>
      </c>
      <c r="I333" s="143" t="e">
        <f aca="false">#REF!</f>
        <v>#REF!</v>
      </c>
      <c r="J333" s="143" t="e">
        <f aca="false">I333*H333</f>
        <v>#REF!</v>
      </c>
      <c r="K333" s="143" t="e">
        <f aca="false">I333*(1+M333)</f>
        <v>#REF!</v>
      </c>
      <c r="L333" s="143" t="e">
        <f aca="false">K333*H333</f>
        <v>#REF!</v>
      </c>
      <c r="M333" s="144" t="n">
        <v>0.1</v>
      </c>
      <c r="N333" s="145" t="n">
        <f aca="false">25300/1.1</f>
        <v>23000</v>
      </c>
      <c r="O333" s="145" t="e">
        <f aca="false">H333*I333*M333</f>
        <v>#REF!</v>
      </c>
      <c r="P333" s="145" t="e">
        <f aca="false">I333*H333</f>
        <v>#REF!</v>
      </c>
      <c r="Q333" s="145" t="e">
        <f aca="false">I333*H333*(1+M333)</f>
        <v>#REF!</v>
      </c>
      <c r="R333" s="144" t="e">
        <f aca="false">#REF!</f>
        <v>#REF!</v>
      </c>
      <c r="S333" s="143" t="e">
        <f aca="false">#REF!</f>
        <v>#REF!</v>
      </c>
      <c r="T333" s="145" t="e">
        <f aca="false">S333*H333</f>
        <v>#REF!</v>
      </c>
      <c r="U333" s="144" t="e">
        <f aca="false">1-T333/J333</f>
        <v>#REF!</v>
      </c>
      <c r="V333" s="143" t="e">
        <f aca="false">#REF!</f>
        <v>#REF!</v>
      </c>
      <c r="W333" s="145" t="e">
        <f aca="false">V333*H333</f>
        <v>#REF!</v>
      </c>
      <c r="X333" s="146" t="e">
        <f aca="false">#REF!</f>
        <v>#REF!</v>
      </c>
      <c r="Y333" s="147"/>
      <c r="Z333" s="148" t="s">
        <v>85</v>
      </c>
      <c r="AA333" s="148"/>
      <c r="AB333" s="123"/>
      <c r="AC333" s="123"/>
      <c r="AD333" s="123"/>
      <c r="AE333" s="123"/>
      <c r="AF333" s="123"/>
      <c r="AG333" s="123"/>
      <c r="AH333" s="123"/>
      <c r="AI333" s="123"/>
      <c r="AJ333" s="123"/>
      <c r="AK333" s="123"/>
      <c r="AL333" s="123"/>
      <c r="AM333" s="123"/>
      <c r="AN333" s="123"/>
      <c r="AO333" s="123"/>
      <c r="AP333" s="123"/>
      <c r="AQ333" s="123"/>
      <c r="AR333" s="123"/>
      <c r="AS333" s="123"/>
      <c r="AT333" s="123"/>
      <c r="AU333" s="123"/>
      <c r="AV333" s="123"/>
      <c r="AW333" s="123"/>
      <c r="AX333" s="123"/>
      <c r="AY333" s="123"/>
      <c r="AZ333" s="123"/>
      <c r="BA333" s="123"/>
      <c r="BB333" s="123"/>
    </row>
    <row r="334" customFormat="false" ht="15.75" hidden="false" customHeight="false" outlineLevel="0" collapsed="false">
      <c r="A334" s="21" t="s">
        <v>92</v>
      </c>
      <c r="B334" s="132" t="s">
        <v>93</v>
      </c>
      <c r="C334" s="133"/>
      <c r="D334" s="134"/>
      <c r="E334" s="135"/>
      <c r="F334" s="134"/>
      <c r="G334" s="134"/>
      <c r="H334" s="134"/>
      <c r="I334" s="136"/>
      <c r="J334" s="136" t="e">
        <f aca="false">SUM(J335:J336)</f>
        <v>#REF!</v>
      </c>
      <c r="K334" s="136"/>
      <c r="L334" s="136" t="e">
        <f aca="false">SUM(L335:L336)</f>
        <v>#REF!</v>
      </c>
      <c r="M334" s="144" t="n">
        <v>0.1</v>
      </c>
      <c r="N334" s="145"/>
      <c r="O334" s="145" t="n">
        <f aca="false">H334*I334*M334</f>
        <v>0</v>
      </c>
      <c r="P334" s="145" t="n">
        <f aca="false">I334*H334</f>
        <v>0</v>
      </c>
      <c r="Q334" s="145" t="n">
        <f aca="false">I334*H334*(1+M334)</f>
        <v>0</v>
      </c>
      <c r="R334" s="144" t="e">
        <f aca="false">#REF!</f>
        <v>#REF!</v>
      </c>
      <c r="S334" s="143" t="e">
        <f aca="false">#REF!</f>
        <v>#REF!</v>
      </c>
      <c r="T334" s="145" t="e">
        <f aca="false">S334*H334</f>
        <v>#REF!</v>
      </c>
      <c r="U334" s="144" t="e">
        <f aca="false">1-T334/J334</f>
        <v>#REF!</v>
      </c>
      <c r="V334" s="143" t="e">
        <f aca="false">#REF!</f>
        <v>#REF!</v>
      </c>
      <c r="W334" s="145" t="e">
        <f aca="false">V334*H334</f>
        <v>#REF!</v>
      </c>
      <c r="X334" s="146" t="e">
        <f aca="false">#REF!</f>
        <v>#REF!</v>
      </c>
      <c r="Y334" s="138"/>
      <c r="Z334" s="139" t="s">
        <v>30</v>
      </c>
      <c r="AA334" s="139"/>
      <c r="AB334" s="123"/>
      <c r="AC334" s="123"/>
      <c r="AD334" s="123"/>
      <c r="AE334" s="123"/>
      <c r="AF334" s="123"/>
      <c r="AG334" s="123"/>
      <c r="AH334" s="123"/>
      <c r="AI334" s="123"/>
      <c r="AJ334" s="123"/>
      <c r="AK334" s="123"/>
      <c r="AL334" s="123"/>
      <c r="AM334" s="123"/>
      <c r="AN334" s="123"/>
      <c r="AO334" s="123"/>
      <c r="AP334" s="123"/>
      <c r="AQ334" s="123"/>
      <c r="AR334" s="123"/>
      <c r="AS334" s="123"/>
      <c r="AT334" s="123"/>
      <c r="AU334" s="123"/>
      <c r="AV334" s="123"/>
      <c r="AW334" s="123"/>
      <c r="AX334" s="123"/>
      <c r="AY334" s="123"/>
      <c r="AZ334" s="123"/>
      <c r="BA334" s="123"/>
      <c r="BB334" s="123"/>
    </row>
    <row r="335" customFormat="false" ht="15.75" hidden="false" customHeight="false" outlineLevel="0" collapsed="false">
      <c r="A335" s="30" t="e">
        <f aca="false">#REF!</f>
        <v>#REF!</v>
      </c>
      <c r="B335" s="140" t="e">
        <f aca="false">#REF!</f>
        <v>#REF!</v>
      </c>
      <c r="C335" s="140" t="e">
        <f aca="false">#REF!</f>
        <v>#REF!</v>
      </c>
      <c r="D335" s="141" t="e">
        <f aca="false">#REF!</f>
        <v>#REF!</v>
      </c>
      <c r="E335" s="141" t="e">
        <f aca="false">#REF!</f>
        <v>#REF!</v>
      </c>
      <c r="F335" s="141" t="e">
        <f aca="false">#REF!</f>
        <v>#REF!</v>
      </c>
      <c r="G335" s="141" t="e">
        <f aca="false">#REF!</f>
        <v>#REF!</v>
      </c>
      <c r="H335" s="142" t="e">
        <f aca="false">#REF!</f>
        <v>#REF!</v>
      </c>
      <c r="I335" s="143" t="e">
        <f aca="false">#REF!</f>
        <v>#REF!</v>
      </c>
      <c r="J335" s="143" t="e">
        <f aca="false">I335*H335</f>
        <v>#REF!</v>
      </c>
      <c r="K335" s="143" t="e">
        <f aca="false">I335*(1+M335)</f>
        <v>#REF!</v>
      </c>
      <c r="L335" s="143" t="e">
        <f aca="false">K335*H335</f>
        <v>#REF!</v>
      </c>
      <c r="M335" s="144" t="n">
        <v>0.1</v>
      </c>
      <c r="N335" s="145"/>
      <c r="O335" s="145" t="e">
        <f aca="false">H335*I335*M335</f>
        <v>#REF!</v>
      </c>
      <c r="P335" s="145" t="e">
        <f aca="false">I335*H335</f>
        <v>#REF!</v>
      </c>
      <c r="Q335" s="145" t="e">
        <f aca="false">I335*H335*(1+M335)</f>
        <v>#REF!</v>
      </c>
      <c r="R335" s="144" t="e">
        <f aca="false">#REF!</f>
        <v>#REF!</v>
      </c>
      <c r="S335" s="143" t="e">
        <f aca="false">#REF!</f>
        <v>#REF!</v>
      </c>
      <c r="T335" s="145" t="e">
        <f aca="false">S335*H335</f>
        <v>#REF!</v>
      </c>
      <c r="U335" s="144" t="e">
        <f aca="false">1-T335/J335</f>
        <v>#REF!</v>
      </c>
      <c r="V335" s="143" t="e">
        <f aca="false">#REF!</f>
        <v>#REF!</v>
      </c>
      <c r="W335" s="145" t="e">
        <f aca="false">V335*H335</f>
        <v>#REF!</v>
      </c>
      <c r="X335" s="146" t="e">
        <f aca="false">#REF!</f>
        <v>#REF!</v>
      </c>
      <c r="Y335" s="147"/>
      <c r="Z335" s="148"/>
      <c r="AA335" s="148"/>
      <c r="AB335" s="123"/>
      <c r="AC335" s="123"/>
      <c r="AD335" s="123"/>
      <c r="AE335" s="123"/>
      <c r="AF335" s="123"/>
      <c r="AG335" s="123"/>
      <c r="AH335" s="123"/>
      <c r="AI335" s="123"/>
      <c r="AJ335" s="123"/>
      <c r="AK335" s="123"/>
      <c r="AL335" s="123"/>
      <c r="AM335" s="123"/>
      <c r="AN335" s="123"/>
      <c r="AO335" s="123"/>
      <c r="AP335" s="123"/>
      <c r="AQ335" s="123"/>
      <c r="AR335" s="123"/>
      <c r="AS335" s="123"/>
      <c r="AT335" s="123"/>
      <c r="AU335" s="123"/>
      <c r="AV335" s="123"/>
      <c r="AW335" s="123"/>
      <c r="AX335" s="123"/>
      <c r="AY335" s="123"/>
      <c r="AZ335" s="123"/>
      <c r="BA335" s="123"/>
      <c r="BB335" s="123"/>
    </row>
    <row r="336" customFormat="false" ht="15.75" hidden="false" customHeight="false" outlineLevel="0" collapsed="false">
      <c r="A336" s="30" t="e">
        <f aca="false">#REF!</f>
        <v>#REF!</v>
      </c>
      <c r="B336" s="140" t="e">
        <f aca="false">#REF!</f>
        <v>#REF!</v>
      </c>
      <c r="C336" s="140" t="e">
        <f aca="false">#REF!</f>
        <v>#REF!</v>
      </c>
      <c r="D336" s="141" t="e">
        <f aca="false">#REF!</f>
        <v>#REF!</v>
      </c>
      <c r="E336" s="141" t="e">
        <f aca="false">#REF!</f>
        <v>#REF!</v>
      </c>
      <c r="F336" s="141" t="e">
        <f aca="false">#REF!</f>
        <v>#REF!</v>
      </c>
      <c r="G336" s="141" t="e">
        <f aca="false">#REF!</f>
        <v>#REF!</v>
      </c>
      <c r="H336" s="142" t="e">
        <f aca="false">#REF!</f>
        <v>#REF!</v>
      </c>
      <c r="I336" s="143" t="e">
        <f aca="false">#REF!</f>
        <v>#REF!</v>
      </c>
      <c r="J336" s="143" t="e">
        <f aca="false">I336*H336</f>
        <v>#REF!</v>
      </c>
      <c r="K336" s="143" t="e">
        <f aca="false">I336*(1+M336)</f>
        <v>#REF!</v>
      </c>
      <c r="L336" s="143" t="e">
        <f aca="false">K336*H336</f>
        <v>#REF!</v>
      </c>
      <c r="M336" s="144" t="n">
        <v>0.1</v>
      </c>
      <c r="N336" s="145"/>
      <c r="O336" s="145" t="e">
        <f aca="false">H336*I336*M336</f>
        <v>#REF!</v>
      </c>
      <c r="P336" s="145" t="e">
        <f aca="false">I336*H336</f>
        <v>#REF!</v>
      </c>
      <c r="Q336" s="145" t="e">
        <f aca="false">I336*H336*(1+M336)</f>
        <v>#REF!</v>
      </c>
      <c r="R336" s="144" t="e">
        <f aca="false">#REF!</f>
        <v>#REF!</v>
      </c>
      <c r="S336" s="143" t="e">
        <f aca="false">#REF!</f>
        <v>#REF!</v>
      </c>
      <c r="T336" s="145" t="e">
        <f aca="false">S336*H336</f>
        <v>#REF!</v>
      </c>
      <c r="U336" s="144" t="e">
        <f aca="false">1-T336/J336</f>
        <v>#REF!</v>
      </c>
      <c r="V336" s="143" t="e">
        <f aca="false">#REF!</f>
        <v>#REF!</v>
      </c>
      <c r="W336" s="145" t="e">
        <f aca="false">V336*H336</f>
        <v>#REF!</v>
      </c>
      <c r="X336" s="146" t="e">
        <f aca="false">#REF!</f>
        <v>#REF!</v>
      </c>
      <c r="Y336" s="147"/>
      <c r="Z336" s="148"/>
      <c r="AA336" s="148"/>
      <c r="AB336" s="123"/>
      <c r="AC336" s="123"/>
      <c r="AD336" s="123"/>
      <c r="AE336" s="123"/>
      <c r="AF336" s="123"/>
      <c r="AG336" s="123"/>
      <c r="AH336" s="123"/>
      <c r="AI336" s="123"/>
      <c r="AJ336" s="123"/>
      <c r="AK336" s="123"/>
      <c r="AL336" s="123"/>
      <c r="AM336" s="123"/>
      <c r="AN336" s="123"/>
      <c r="AO336" s="123"/>
      <c r="AP336" s="123"/>
      <c r="AQ336" s="123"/>
      <c r="AR336" s="123"/>
      <c r="AS336" s="123"/>
      <c r="AT336" s="123"/>
      <c r="AU336" s="123"/>
      <c r="AV336" s="123"/>
      <c r="AW336" s="123"/>
      <c r="AX336" s="123"/>
      <c r="AY336" s="123"/>
      <c r="AZ336" s="123"/>
      <c r="BA336" s="123"/>
      <c r="BB336" s="123"/>
    </row>
    <row r="337" customFormat="false" ht="15.75" hidden="false" customHeight="false" outlineLevel="0" collapsed="false">
      <c r="A337" s="21" t="s">
        <v>94</v>
      </c>
      <c r="B337" s="132" t="s">
        <v>95</v>
      </c>
      <c r="C337" s="133"/>
      <c r="D337" s="134"/>
      <c r="E337" s="135"/>
      <c r="F337" s="134"/>
      <c r="G337" s="134"/>
      <c r="H337" s="134"/>
      <c r="I337" s="136"/>
      <c r="J337" s="136" t="e">
        <f aca="false">SUM(J338:J340)</f>
        <v>#REF!</v>
      </c>
      <c r="K337" s="136"/>
      <c r="L337" s="136" t="e">
        <f aca="false">SUM(L338:L340)</f>
        <v>#REF!</v>
      </c>
      <c r="M337" s="144" t="n">
        <v>0.1</v>
      </c>
      <c r="N337" s="145"/>
      <c r="O337" s="145" t="n">
        <f aca="false">H337*I337*M337</f>
        <v>0</v>
      </c>
      <c r="P337" s="145" t="n">
        <f aca="false">I337*H337</f>
        <v>0</v>
      </c>
      <c r="Q337" s="145" t="n">
        <f aca="false">I337*H337*(1+M337)</f>
        <v>0</v>
      </c>
      <c r="R337" s="144"/>
      <c r="S337" s="145"/>
      <c r="T337" s="145" t="n">
        <f aca="false">S337*H337</f>
        <v>0</v>
      </c>
      <c r="U337" s="144" t="e">
        <f aca="false">1-T337/J337</f>
        <v>#REF!</v>
      </c>
      <c r="V337" s="145"/>
      <c r="W337" s="145" t="n">
        <f aca="false">V337*H337</f>
        <v>0</v>
      </c>
      <c r="X337" s="134"/>
      <c r="Y337" s="138"/>
      <c r="Z337" s="139" t="s">
        <v>30</v>
      </c>
      <c r="AA337" s="139"/>
      <c r="AB337" s="123"/>
      <c r="AC337" s="123"/>
      <c r="AD337" s="123"/>
      <c r="AE337" s="123"/>
      <c r="AF337" s="123"/>
      <c r="AG337" s="123"/>
      <c r="AH337" s="123"/>
      <c r="AI337" s="123"/>
      <c r="AJ337" s="123"/>
      <c r="AK337" s="123"/>
      <c r="AL337" s="123"/>
      <c r="AM337" s="123"/>
      <c r="AN337" s="123"/>
      <c r="AO337" s="123"/>
      <c r="AP337" s="123"/>
      <c r="AQ337" s="123"/>
      <c r="AR337" s="123"/>
      <c r="AS337" s="123"/>
      <c r="AT337" s="123"/>
      <c r="AU337" s="123"/>
      <c r="AV337" s="123"/>
      <c r="AW337" s="123"/>
      <c r="AX337" s="123"/>
      <c r="AY337" s="123"/>
      <c r="AZ337" s="123"/>
      <c r="BA337" s="123"/>
      <c r="BB337" s="123"/>
    </row>
    <row r="338" customFormat="false" ht="15.75" hidden="false" customHeight="false" outlineLevel="0" collapsed="false">
      <c r="A338" s="30" t="e">
        <f aca="false">#REF!</f>
        <v>#REF!</v>
      </c>
      <c r="B338" s="140" t="e">
        <f aca="false">#REF!</f>
        <v>#REF!</v>
      </c>
      <c r="C338" s="140" t="e">
        <f aca="false">#REF!</f>
        <v>#REF!</v>
      </c>
      <c r="D338" s="141" t="e">
        <f aca="false">#REF!</f>
        <v>#REF!</v>
      </c>
      <c r="E338" s="141" t="e">
        <f aca="false">#REF!</f>
        <v>#REF!</v>
      </c>
      <c r="F338" s="141" t="e">
        <f aca="false">#REF!</f>
        <v>#REF!</v>
      </c>
      <c r="G338" s="141" t="e">
        <f aca="false">#REF!</f>
        <v>#REF!</v>
      </c>
      <c r="H338" s="142" t="e">
        <f aca="false">#REF!</f>
        <v>#REF!</v>
      </c>
      <c r="I338" s="143" t="e">
        <f aca="false">ROUNDUP(S338/(1-R338),-6)</f>
        <v>#REF!</v>
      </c>
      <c r="J338" s="143" t="e">
        <f aca="false">I338*H338</f>
        <v>#REF!</v>
      </c>
      <c r="K338" s="143" t="e">
        <f aca="false">I338*(1+M338)</f>
        <v>#REF!</v>
      </c>
      <c r="L338" s="143" t="e">
        <f aca="false">K338*H338</f>
        <v>#REF!</v>
      </c>
      <c r="M338" s="144" t="n">
        <v>0.1</v>
      </c>
      <c r="N338" s="145"/>
      <c r="O338" s="145" t="e">
        <f aca="false">H338*I338*M338</f>
        <v>#REF!</v>
      </c>
      <c r="P338" s="145" t="e">
        <f aca="false">I338*H338</f>
        <v>#REF!</v>
      </c>
      <c r="Q338" s="145" t="e">
        <f aca="false">I338*H338*(1+M338)</f>
        <v>#REF!</v>
      </c>
      <c r="R338" s="144" t="n">
        <v>0.4</v>
      </c>
      <c r="S338" s="145" t="e">
        <f aca="false">L368</f>
        <v>#REF!</v>
      </c>
      <c r="T338" s="145" t="e">
        <f aca="false">S338*H338</f>
        <v>#REF!</v>
      </c>
      <c r="U338" s="144" t="e">
        <f aca="false">1-T338/J338</f>
        <v>#REF!</v>
      </c>
      <c r="V338" s="145"/>
      <c r="W338" s="145" t="e">
        <f aca="false">SUM(W7:W337)</f>
        <v>#REF!</v>
      </c>
      <c r="X338" s="142"/>
      <c r="Y338" s="147"/>
      <c r="Z338" s="148"/>
      <c r="AA338" s="148"/>
      <c r="AB338" s="123"/>
      <c r="AC338" s="123"/>
      <c r="AD338" s="123"/>
      <c r="AE338" s="123"/>
      <c r="AF338" s="123"/>
      <c r="AG338" s="123"/>
      <c r="AH338" s="123"/>
      <c r="AI338" s="123"/>
      <c r="AJ338" s="123"/>
      <c r="AK338" s="123"/>
      <c r="AL338" s="123"/>
      <c r="AM338" s="123"/>
      <c r="AN338" s="123"/>
      <c r="AO338" s="123"/>
      <c r="AP338" s="123"/>
      <c r="AQ338" s="123"/>
      <c r="AR338" s="123"/>
      <c r="AS338" s="123"/>
      <c r="AT338" s="123"/>
      <c r="AU338" s="123"/>
      <c r="AV338" s="123"/>
      <c r="AW338" s="123"/>
      <c r="AX338" s="123"/>
      <c r="AY338" s="123"/>
      <c r="AZ338" s="123"/>
      <c r="BA338" s="123"/>
      <c r="BB338" s="123"/>
    </row>
    <row r="339" customFormat="false" ht="15.75" hidden="false" customHeight="false" outlineLevel="0" collapsed="false">
      <c r="A339" s="30" t="e">
        <f aca="false">#REF!</f>
        <v>#REF!</v>
      </c>
      <c r="B339" s="140" t="e">
        <f aca="false">#REF!</f>
        <v>#REF!</v>
      </c>
      <c r="C339" s="140" t="e">
        <f aca="false">#REF!</f>
        <v>#REF!</v>
      </c>
      <c r="D339" s="141" t="e">
        <f aca="false">#REF!</f>
        <v>#REF!</v>
      </c>
      <c r="E339" s="141" t="e">
        <f aca="false">#REF!</f>
        <v>#REF!</v>
      </c>
      <c r="F339" s="141" t="e">
        <f aca="false">#REF!</f>
        <v>#REF!</v>
      </c>
      <c r="G339" s="141" t="e">
        <f aca="false">#REF!</f>
        <v>#REF!</v>
      </c>
      <c r="H339" s="142" t="e">
        <f aca="false">#REF!</f>
        <v>#REF!</v>
      </c>
      <c r="I339" s="143" t="e">
        <f aca="false">ROUNDUP(S339/(1-R339),-6)</f>
        <v>#REF!</v>
      </c>
      <c r="J339" s="143" t="e">
        <f aca="false">I339*H339</f>
        <v>#REF!</v>
      </c>
      <c r="K339" s="143" t="e">
        <f aca="false">I339*(1+M339)</f>
        <v>#REF!</v>
      </c>
      <c r="L339" s="143" t="e">
        <f aca="false">K339*H339</f>
        <v>#REF!</v>
      </c>
      <c r="M339" s="144" t="n">
        <v>0.1</v>
      </c>
      <c r="N339" s="145"/>
      <c r="O339" s="145" t="e">
        <f aca="false">H339*I339*M339</f>
        <v>#REF!</v>
      </c>
      <c r="P339" s="145" t="e">
        <f aca="false">I339*H339</f>
        <v>#REF!</v>
      </c>
      <c r="Q339" s="145" t="e">
        <f aca="false">I339*H339*(1+M339)</f>
        <v>#REF!</v>
      </c>
      <c r="R339" s="144" t="n">
        <v>0.4</v>
      </c>
      <c r="S339" s="145" t="e">
        <f aca="false">L379</f>
        <v>#REF!</v>
      </c>
      <c r="T339" s="145" t="e">
        <f aca="false">S339*H339</f>
        <v>#REF!</v>
      </c>
      <c r="U339" s="144" t="e">
        <f aca="false">1-T339/J339</f>
        <v>#REF!</v>
      </c>
      <c r="V339" s="145"/>
      <c r="W339" s="145" t="e">
        <f aca="false">V339*H339</f>
        <v>#REF!</v>
      </c>
      <c r="X339" s="142"/>
      <c r="Y339" s="147"/>
      <c r="Z339" s="148"/>
      <c r="AA339" s="148"/>
      <c r="AB339" s="123"/>
      <c r="AC339" s="123"/>
      <c r="AD339" s="123"/>
      <c r="AE339" s="123"/>
      <c r="AF339" s="123"/>
      <c r="AG339" s="123"/>
      <c r="AH339" s="123"/>
      <c r="AI339" s="123"/>
      <c r="AJ339" s="123"/>
      <c r="AK339" s="123"/>
      <c r="AL339" s="123"/>
      <c r="AM339" s="123"/>
      <c r="AN339" s="123"/>
      <c r="AO339" s="123"/>
      <c r="AP339" s="123"/>
      <c r="AQ339" s="123"/>
      <c r="AR339" s="123"/>
      <c r="AS339" s="123"/>
      <c r="AT339" s="123"/>
      <c r="AU339" s="123"/>
      <c r="AV339" s="123"/>
      <c r="AW339" s="123"/>
      <c r="AX339" s="123"/>
      <c r="AY339" s="123"/>
      <c r="AZ339" s="123"/>
      <c r="BA339" s="123"/>
      <c r="BB339" s="123"/>
    </row>
    <row r="340" customFormat="false" ht="15.75" hidden="false" customHeight="false" outlineLevel="0" collapsed="false">
      <c r="A340" s="30" t="e">
        <f aca="false">#REF!</f>
        <v>#REF!</v>
      </c>
      <c r="B340" s="140" t="e">
        <f aca="false">#REF!</f>
        <v>#REF!</v>
      </c>
      <c r="C340" s="140" t="e">
        <f aca="false">#REF!</f>
        <v>#REF!</v>
      </c>
      <c r="D340" s="141" t="e">
        <f aca="false">#REF!</f>
        <v>#REF!</v>
      </c>
      <c r="E340" s="141" t="e">
        <f aca="false">#REF!</f>
        <v>#REF!</v>
      </c>
      <c r="F340" s="141" t="e">
        <f aca="false">#REF!</f>
        <v>#REF!</v>
      </c>
      <c r="G340" s="141" t="e">
        <f aca="false">#REF!</f>
        <v>#REF!</v>
      </c>
      <c r="H340" s="142" t="e">
        <f aca="false">#REF!</f>
        <v>#REF!</v>
      </c>
      <c r="I340" s="143" t="e">
        <f aca="false">ROUNDUP(S340/(1-R340),-6)</f>
        <v>#REF!</v>
      </c>
      <c r="J340" s="143" t="e">
        <f aca="false">I340*H340</f>
        <v>#REF!</v>
      </c>
      <c r="K340" s="143" t="e">
        <f aca="false">I340*(1+M340)</f>
        <v>#REF!</v>
      </c>
      <c r="L340" s="143" t="e">
        <f aca="false">K340*H340</f>
        <v>#REF!</v>
      </c>
      <c r="M340" s="144" t="n">
        <v>0.1</v>
      </c>
      <c r="N340" s="145"/>
      <c r="O340" s="145" t="e">
        <f aca="false">H340*I340*M340</f>
        <v>#REF!</v>
      </c>
      <c r="P340" s="145" t="e">
        <f aca="false">I340*H340</f>
        <v>#REF!</v>
      </c>
      <c r="Q340" s="145" t="e">
        <f aca="false">I340*H340*(1+M340)</f>
        <v>#REF!</v>
      </c>
      <c r="R340" s="144" t="n">
        <v>0.4</v>
      </c>
      <c r="S340" s="145" t="e">
        <f aca="false">L390</f>
        <v>#REF!</v>
      </c>
      <c r="T340" s="145" t="e">
        <f aca="false">S340*H340</f>
        <v>#REF!</v>
      </c>
      <c r="U340" s="144" t="e">
        <f aca="false">1-T340/J340</f>
        <v>#REF!</v>
      </c>
      <c r="V340" s="145"/>
      <c r="W340" s="145" t="e">
        <f aca="false">V340*H340</f>
        <v>#REF!</v>
      </c>
      <c r="X340" s="142"/>
      <c r="Y340" s="147"/>
      <c r="Z340" s="148"/>
      <c r="AA340" s="148"/>
      <c r="AB340" s="123"/>
      <c r="AC340" s="123"/>
      <c r="AD340" s="123"/>
      <c r="AE340" s="123"/>
      <c r="AF340" s="123"/>
      <c r="AG340" s="123"/>
      <c r="AH340" s="123"/>
      <c r="AI340" s="123"/>
      <c r="AJ340" s="123"/>
      <c r="AK340" s="123"/>
      <c r="AL340" s="123"/>
      <c r="AM340" s="123"/>
      <c r="AN340" s="123"/>
      <c r="AO340" s="123"/>
      <c r="AP340" s="123"/>
      <c r="AQ340" s="123"/>
      <c r="AR340" s="123"/>
      <c r="AS340" s="123"/>
      <c r="AT340" s="123"/>
      <c r="AU340" s="123"/>
      <c r="AV340" s="123"/>
      <c r="AW340" s="123"/>
      <c r="AX340" s="123"/>
      <c r="AY340" s="123"/>
      <c r="AZ340" s="123"/>
      <c r="BA340" s="123"/>
      <c r="BB340" s="123"/>
    </row>
    <row r="341" s="52" customFormat="true" ht="15.75" hidden="false" customHeight="false" outlineLevel="0" collapsed="false">
      <c r="A341" s="124" t="s">
        <v>96</v>
      </c>
      <c r="B341" s="124"/>
      <c r="C341" s="124"/>
      <c r="D341" s="124"/>
      <c r="E341" s="124"/>
      <c r="F341" s="124"/>
      <c r="G341" s="124"/>
      <c r="H341" s="124"/>
      <c r="I341" s="127"/>
      <c r="J341" s="127" t="e">
        <f aca="false">J337+J334+J314+J276+J5</f>
        <v>#REF!</v>
      </c>
      <c r="K341" s="127"/>
      <c r="L341" s="127" t="e">
        <f aca="false">L337+L334+L314+L276+L5</f>
        <v>#REF!</v>
      </c>
      <c r="M341" s="128"/>
      <c r="N341" s="127"/>
      <c r="O341" s="158" t="e">
        <f aca="false">SUM(O7:O340)</f>
        <v>#REF!</v>
      </c>
      <c r="P341" s="158" t="e">
        <f aca="false">SUM(P7:P340)</f>
        <v>#REF!</v>
      </c>
      <c r="Q341" s="158" t="e">
        <f aca="false">SUM(Q7:Q340)</f>
        <v>#REF!</v>
      </c>
      <c r="R341" s="159"/>
      <c r="S341" s="158"/>
      <c r="T341" s="158" t="e">
        <f aca="false">SUM(T7:T340)</f>
        <v>#REF!</v>
      </c>
      <c r="U341" s="159" t="e">
        <f aca="false">1-T341/J341</f>
        <v>#REF!</v>
      </c>
      <c r="V341" s="158"/>
      <c r="W341" s="158" t="n">
        <f aca="false">V341*H341</f>
        <v>0</v>
      </c>
      <c r="X341" s="100"/>
      <c r="Y341" s="129"/>
      <c r="Z341" s="160"/>
      <c r="AA341" s="160"/>
      <c r="AB341" s="161"/>
      <c r="AC341" s="161"/>
      <c r="AD341" s="161"/>
      <c r="AE341" s="161"/>
      <c r="AF341" s="161"/>
      <c r="AG341" s="161"/>
      <c r="AH341" s="161"/>
      <c r="AI341" s="161"/>
      <c r="AJ341" s="161"/>
      <c r="AK341" s="161"/>
      <c r="AL341" s="161"/>
      <c r="AM341" s="161"/>
      <c r="AN341" s="161"/>
      <c r="AO341" s="161"/>
      <c r="AP341" s="161"/>
      <c r="AQ341" s="161"/>
      <c r="AR341" s="161"/>
      <c r="AS341" s="161"/>
      <c r="AT341" s="161"/>
      <c r="AU341" s="161"/>
      <c r="AV341" s="161"/>
      <c r="AW341" s="161"/>
      <c r="AX341" s="161"/>
      <c r="AY341" s="161"/>
      <c r="AZ341" s="161"/>
      <c r="BA341" s="161"/>
      <c r="BB341" s="161"/>
    </row>
    <row r="342" customFormat="false" ht="15.75" hidden="false" customHeight="false" outlineLevel="0" collapsed="false">
      <c r="B342" s="123"/>
      <c r="C342" s="162"/>
      <c r="D342" s="123"/>
      <c r="E342" s="163"/>
      <c r="F342" s="131"/>
      <c r="G342" s="123"/>
      <c r="H342" s="131" t="e">
        <f aca="false">SUM(H7:H340)</f>
        <v>#REF!</v>
      </c>
      <c r="I342" s="164"/>
      <c r="J342" s="165" t="e">
        <f aca="false">J337/J341</f>
        <v>#REF!</v>
      </c>
      <c r="K342" s="164"/>
      <c r="L342" s="164"/>
      <c r="M342" s="165"/>
      <c r="N342" s="164"/>
      <c r="O342" s="164"/>
      <c r="P342" s="164"/>
      <c r="Q342" s="164"/>
      <c r="R342" s="165"/>
      <c r="S342" s="164"/>
      <c r="T342" s="164"/>
      <c r="U342" s="165"/>
      <c r="V342" s="164"/>
      <c r="W342" s="164"/>
      <c r="X342" s="131"/>
      <c r="Y342" s="122"/>
      <c r="Z342" s="123"/>
      <c r="AA342" s="123"/>
      <c r="AB342" s="123"/>
      <c r="AC342" s="123"/>
      <c r="AD342" s="123"/>
      <c r="AE342" s="123"/>
      <c r="AF342" s="123"/>
      <c r="AG342" s="123"/>
      <c r="AH342" s="123"/>
      <c r="AI342" s="123"/>
      <c r="AJ342" s="123"/>
      <c r="AK342" s="123"/>
      <c r="AL342" s="123"/>
      <c r="AM342" s="123"/>
      <c r="AN342" s="123"/>
      <c r="AO342" s="123"/>
      <c r="AP342" s="123"/>
      <c r="AQ342" s="123"/>
      <c r="AR342" s="123"/>
      <c r="AS342" s="123"/>
      <c r="AT342" s="123"/>
      <c r="AU342" s="123"/>
      <c r="AV342" s="123"/>
      <c r="AW342" s="123"/>
      <c r="AX342" s="123"/>
      <c r="AY342" s="123"/>
      <c r="AZ342" s="123"/>
      <c r="BA342" s="123"/>
      <c r="BB342" s="123"/>
    </row>
    <row r="343" customFormat="false" ht="15.75" hidden="false" customHeight="false" outlineLevel="0" collapsed="false">
      <c r="B343" s="123"/>
      <c r="C343" s="162"/>
      <c r="D343" s="123"/>
      <c r="E343" s="163"/>
      <c r="F343" s="131"/>
      <c r="G343" s="123"/>
      <c r="H343" s="131"/>
      <c r="I343" s="164"/>
      <c r="J343" s="164"/>
      <c r="K343" s="164"/>
      <c r="L343" s="164"/>
      <c r="M343" s="165"/>
      <c r="N343" s="164"/>
      <c r="O343" s="166" t="e">
        <f aca="false">O341=L341-J341</f>
        <v>#REF!</v>
      </c>
      <c r="P343" s="166" t="e">
        <f aca="false">P341=J341</f>
        <v>#REF!</v>
      </c>
      <c r="Q343" s="166" t="e">
        <f aca="false">Q341=L341</f>
        <v>#REF!</v>
      </c>
      <c r="R343" s="165"/>
      <c r="S343" s="164"/>
      <c r="T343" s="164"/>
      <c r="U343" s="165"/>
      <c r="V343" s="164"/>
      <c r="W343" s="164"/>
      <c r="X343" s="131"/>
      <c r="Y343" s="122"/>
      <c r="Z343" s="123"/>
      <c r="AA343" s="123"/>
      <c r="AB343" s="123"/>
      <c r="AC343" s="123"/>
      <c r="AD343" s="123"/>
      <c r="AE343" s="123"/>
      <c r="AF343" s="123"/>
      <c r="AG343" s="123"/>
      <c r="AH343" s="123"/>
      <c r="AI343" s="123"/>
      <c r="AJ343" s="123"/>
      <c r="AK343" s="123"/>
      <c r="AL343" s="123"/>
      <c r="AM343" s="123"/>
      <c r="AN343" s="123"/>
      <c r="AO343" s="123"/>
      <c r="AP343" s="123"/>
      <c r="AQ343" s="123"/>
      <c r="AR343" s="123"/>
      <c r="AS343" s="123"/>
      <c r="AT343" s="123"/>
      <c r="AU343" s="123"/>
      <c r="AV343" s="123"/>
      <c r="AW343" s="123"/>
      <c r="AX343" s="123"/>
      <c r="AY343" s="123"/>
      <c r="AZ343" s="123"/>
      <c r="BA343" s="123"/>
      <c r="BB343" s="123"/>
    </row>
    <row r="344" s="123" customFormat="true" ht="15.75" hidden="false" customHeight="false" outlineLevel="0" collapsed="false">
      <c r="A344" s="1"/>
      <c r="B344" s="167" t="s">
        <v>97</v>
      </c>
      <c r="C344" s="167" t="s">
        <v>98</v>
      </c>
      <c r="D344" s="167" t="s">
        <v>99</v>
      </c>
      <c r="E344" s="167"/>
      <c r="F344" s="167"/>
      <c r="G344" s="167"/>
      <c r="H344" s="167"/>
      <c r="I344" s="167"/>
      <c r="J344" s="167"/>
      <c r="K344" s="167"/>
      <c r="L344" s="168" t="s">
        <v>100</v>
      </c>
      <c r="M344" s="165"/>
      <c r="N344" s="164"/>
      <c r="O344" s="164"/>
      <c r="P344" s="164"/>
      <c r="Q344" s="164"/>
      <c r="R344" s="165"/>
      <c r="S344" s="164"/>
      <c r="T344" s="164"/>
      <c r="U344" s="165"/>
      <c r="V344" s="164"/>
      <c r="W344" s="164"/>
      <c r="X344" s="131"/>
      <c r="Y344" s="122"/>
    </row>
    <row r="345" s="157" customFormat="true" ht="15.75" hidden="false" customHeight="false" outlineLevel="0" collapsed="false">
      <c r="A345" s="43"/>
      <c r="B345" s="169" t="s">
        <v>101</v>
      </c>
      <c r="C345" s="170"/>
      <c r="D345" s="171"/>
      <c r="E345" s="172"/>
      <c r="F345" s="172"/>
      <c r="G345" s="172"/>
      <c r="H345" s="172"/>
      <c r="I345" s="172"/>
      <c r="J345" s="172"/>
      <c r="K345" s="173"/>
      <c r="L345" s="174" t="e">
        <f aca="false">L346+L349</f>
        <v>#REF!</v>
      </c>
      <c r="M345" s="175"/>
      <c r="N345" s="176"/>
      <c r="O345" s="176"/>
      <c r="P345" s="176"/>
      <c r="Q345" s="176"/>
      <c r="R345" s="175"/>
      <c r="S345" s="176"/>
      <c r="T345" s="176"/>
      <c r="U345" s="175"/>
      <c r="V345" s="176"/>
      <c r="W345" s="176"/>
      <c r="X345" s="177"/>
      <c r="Y345" s="178"/>
    </row>
    <row r="346" s="123" customFormat="true" ht="15.75" hidden="false" customHeight="false" outlineLevel="0" collapsed="false">
      <c r="A346" s="1"/>
      <c r="B346" s="179" t="s">
        <v>102</v>
      </c>
      <c r="C346" s="180" t="s">
        <v>103</v>
      </c>
      <c r="D346" s="181"/>
      <c r="E346" s="182"/>
      <c r="F346" s="182"/>
      <c r="G346" s="183"/>
      <c r="H346" s="184"/>
      <c r="I346" s="182"/>
      <c r="J346" s="182"/>
      <c r="K346" s="185"/>
      <c r="L346" s="186" t="e">
        <f aca="false">SUM(L347:L348)</f>
        <v>#REF!</v>
      </c>
      <c r="M346" s="165"/>
      <c r="N346" s="164"/>
      <c r="O346" s="164"/>
      <c r="P346" s="164"/>
      <c r="Q346" s="164"/>
      <c r="R346" s="165"/>
      <c r="S346" s="164"/>
      <c r="T346" s="164"/>
      <c r="U346" s="165"/>
      <c r="V346" s="164"/>
      <c r="W346" s="164"/>
      <c r="X346" s="131"/>
      <c r="Y346" s="122"/>
    </row>
    <row r="347" s="123" customFormat="true" ht="15.75" hidden="false" customHeight="false" outlineLevel="0" collapsed="false">
      <c r="A347" s="1"/>
      <c r="B347" s="187" t="s">
        <v>174</v>
      </c>
      <c r="C347" s="188"/>
      <c r="D347" s="189" t="e">
        <f aca="false">#REF!</f>
        <v>#REF!</v>
      </c>
      <c r="E347" s="190" t="s">
        <v>105</v>
      </c>
      <c r="F347" s="190" t="s">
        <v>106</v>
      </c>
      <c r="G347" s="191" t="n">
        <v>1</v>
      </c>
      <c r="H347" s="192" t="s">
        <v>107</v>
      </c>
      <c r="I347" s="190"/>
      <c r="J347" s="190"/>
      <c r="K347" s="193"/>
      <c r="L347" s="194" t="e">
        <f aca="false">D347*G347</f>
        <v>#REF!</v>
      </c>
      <c r="M347" s="165"/>
      <c r="N347" s="164"/>
      <c r="O347" s="164"/>
      <c r="P347" s="164"/>
      <c r="Q347" s="164"/>
      <c r="R347" s="165"/>
      <c r="S347" s="164"/>
      <c r="T347" s="164"/>
      <c r="U347" s="165"/>
      <c r="V347" s="164"/>
      <c r="W347" s="164"/>
      <c r="X347" s="131"/>
      <c r="Y347" s="122"/>
    </row>
    <row r="348" s="123" customFormat="true" ht="15.75" hidden="false" customHeight="false" outlineLevel="0" collapsed="false">
      <c r="A348" s="1"/>
      <c r="B348" s="187" t="s">
        <v>108</v>
      </c>
      <c r="C348" s="188"/>
      <c r="D348" s="189" t="n">
        <v>400000</v>
      </c>
      <c r="E348" s="190" t="s">
        <v>109</v>
      </c>
      <c r="F348" s="190" t="s">
        <v>106</v>
      </c>
      <c r="G348" s="191" t="n">
        <f aca="false">G347*2</f>
        <v>2</v>
      </c>
      <c r="H348" s="192" t="s">
        <v>107</v>
      </c>
      <c r="I348" s="190"/>
      <c r="J348" s="190"/>
      <c r="K348" s="193"/>
      <c r="L348" s="194" t="n">
        <f aca="false">D348*G348</f>
        <v>800000</v>
      </c>
      <c r="M348" s="165"/>
      <c r="N348" s="164"/>
      <c r="O348" s="164"/>
      <c r="P348" s="164"/>
      <c r="Q348" s="164"/>
      <c r="R348" s="165"/>
      <c r="S348" s="164"/>
      <c r="T348" s="164"/>
      <c r="U348" s="165"/>
      <c r="V348" s="164"/>
      <c r="W348" s="164"/>
      <c r="X348" s="131"/>
      <c r="Y348" s="122"/>
    </row>
    <row r="349" s="123" customFormat="true" ht="15.75" hidden="false" customHeight="false" outlineLevel="0" collapsed="false">
      <c r="A349" s="1"/>
      <c r="B349" s="179" t="s">
        <v>110</v>
      </c>
      <c r="C349" s="180" t="s">
        <v>111</v>
      </c>
      <c r="D349" s="181"/>
      <c r="E349" s="182"/>
      <c r="F349" s="182"/>
      <c r="G349" s="183"/>
      <c r="H349" s="184"/>
      <c r="I349" s="182"/>
      <c r="J349" s="182"/>
      <c r="K349" s="185"/>
      <c r="L349" s="186" t="e">
        <f aca="false">SUM(L350:L351)</f>
        <v>#REF!</v>
      </c>
      <c r="M349" s="165"/>
      <c r="N349" s="164"/>
      <c r="O349" s="164"/>
      <c r="P349" s="164"/>
      <c r="Q349" s="164"/>
      <c r="R349" s="165"/>
      <c r="S349" s="164"/>
      <c r="T349" s="164"/>
      <c r="U349" s="165"/>
      <c r="V349" s="164"/>
      <c r="W349" s="164"/>
      <c r="X349" s="131"/>
      <c r="Y349" s="122"/>
    </row>
    <row r="350" s="123" customFormat="true" ht="15.75" hidden="false" customHeight="false" outlineLevel="0" collapsed="false">
      <c r="A350" s="1"/>
      <c r="B350" s="187" t="s">
        <v>112</v>
      </c>
      <c r="C350" s="188"/>
      <c r="D350" s="195" t="n">
        <f aca="false">'1.1 HCM - Cang SG KV3'!D276</f>
        <v>400000</v>
      </c>
      <c r="E350" s="190" t="s">
        <v>113</v>
      </c>
      <c r="F350" s="190" t="s">
        <v>106</v>
      </c>
      <c r="G350" s="196" t="n">
        <v>3</v>
      </c>
      <c r="H350" s="192" t="s">
        <v>111</v>
      </c>
      <c r="I350" s="190" t="s">
        <v>106</v>
      </c>
      <c r="J350" s="190" t="e">
        <f aca="false">J355</f>
        <v>#REF!</v>
      </c>
      <c r="K350" s="197" t="s">
        <v>114</v>
      </c>
      <c r="L350" s="194" t="e">
        <f aca="false">D350*G350*J350</f>
        <v>#REF!</v>
      </c>
      <c r="M350" s="165"/>
      <c r="N350" s="164"/>
      <c r="O350" s="164"/>
      <c r="P350" s="164"/>
      <c r="Q350" s="164"/>
      <c r="R350" s="165"/>
      <c r="S350" s="164"/>
      <c r="T350" s="164"/>
      <c r="U350" s="165"/>
      <c r="V350" s="164"/>
      <c r="W350" s="164"/>
      <c r="X350" s="131"/>
      <c r="Y350" s="122"/>
    </row>
    <row r="351" s="123" customFormat="true" ht="15.75" hidden="false" customHeight="false" outlineLevel="0" collapsed="false">
      <c r="A351" s="1"/>
      <c r="B351" s="187" t="s">
        <v>115</v>
      </c>
      <c r="C351" s="188"/>
      <c r="D351" s="195"/>
      <c r="E351" s="190"/>
      <c r="F351" s="190"/>
      <c r="G351" s="196"/>
      <c r="H351" s="192"/>
      <c r="I351" s="190"/>
      <c r="J351" s="190"/>
      <c r="K351" s="197"/>
      <c r="L351" s="194" t="n">
        <v>3000000</v>
      </c>
      <c r="M351" s="165"/>
      <c r="N351" s="164"/>
      <c r="O351" s="164"/>
      <c r="P351" s="164"/>
      <c r="Q351" s="164"/>
      <c r="R351" s="165"/>
      <c r="S351" s="164"/>
      <c r="T351" s="164"/>
      <c r="U351" s="165"/>
      <c r="V351" s="164"/>
      <c r="W351" s="164"/>
      <c r="X351" s="131"/>
      <c r="Y351" s="122"/>
    </row>
    <row r="352" s="157" customFormat="true" ht="15.75" hidden="false" customHeight="false" outlineLevel="0" collapsed="false">
      <c r="A352" s="43"/>
      <c r="B352" s="169" t="s">
        <v>116</v>
      </c>
      <c r="C352" s="170"/>
      <c r="D352" s="171"/>
      <c r="E352" s="172"/>
      <c r="F352" s="172"/>
      <c r="G352" s="172"/>
      <c r="H352" s="172"/>
      <c r="I352" s="172"/>
      <c r="J352" s="172"/>
      <c r="K352" s="173"/>
      <c r="L352" s="174"/>
      <c r="M352" s="175"/>
      <c r="N352" s="176"/>
      <c r="O352" s="176"/>
      <c r="P352" s="176"/>
      <c r="Q352" s="176"/>
      <c r="R352" s="175"/>
      <c r="S352" s="176"/>
      <c r="T352" s="176"/>
      <c r="U352" s="175"/>
      <c r="V352" s="176"/>
      <c r="W352" s="176"/>
      <c r="X352" s="177"/>
      <c r="Y352" s="178"/>
    </row>
    <row r="353" s="123" customFormat="true" ht="15.75" hidden="false" customHeight="false" outlineLevel="0" collapsed="false">
      <c r="A353" s="1"/>
      <c r="B353" s="179" t="s">
        <v>117</v>
      </c>
      <c r="C353" s="180" t="s">
        <v>111</v>
      </c>
      <c r="D353" s="181"/>
      <c r="E353" s="182"/>
      <c r="F353" s="182"/>
      <c r="G353" s="183"/>
      <c r="H353" s="184"/>
      <c r="I353" s="182"/>
      <c r="J353" s="182"/>
      <c r="K353" s="185"/>
      <c r="L353" s="186" t="e">
        <f aca="false">SUM(L354:L359)</f>
        <v>#REF!</v>
      </c>
      <c r="M353" s="165"/>
      <c r="N353" s="164"/>
      <c r="O353" s="164"/>
      <c r="P353" s="164"/>
      <c r="Q353" s="164"/>
      <c r="R353" s="165"/>
      <c r="S353" s="164"/>
      <c r="T353" s="164"/>
      <c r="U353" s="165"/>
      <c r="V353" s="164"/>
      <c r="W353" s="164"/>
      <c r="X353" s="131"/>
      <c r="Y353" s="122"/>
    </row>
    <row r="354" s="123" customFormat="true" ht="15.75" hidden="false" customHeight="false" outlineLevel="0" collapsed="false">
      <c r="A354" s="1"/>
      <c r="B354" s="187" t="s">
        <v>118</v>
      </c>
      <c r="C354" s="180"/>
      <c r="D354" s="189" t="e">
        <f aca="false">W338</f>
        <v>#REF!</v>
      </c>
      <c r="E354" s="190" t="s">
        <v>105</v>
      </c>
      <c r="F354" s="190" t="s">
        <v>106</v>
      </c>
      <c r="G354" s="191" t="n">
        <v>1</v>
      </c>
      <c r="H354" s="192" t="s">
        <v>119</v>
      </c>
      <c r="I354" s="190"/>
      <c r="J354" s="190"/>
      <c r="K354" s="193"/>
      <c r="L354" s="194" t="e">
        <f aca="false">D354*G354</f>
        <v>#REF!</v>
      </c>
      <c r="M354" s="165"/>
      <c r="N354" s="164"/>
      <c r="O354" s="164"/>
      <c r="P354" s="164"/>
      <c r="Q354" s="164"/>
      <c r="R354" s="165"/>
      <c r="S354" s="164"/>
      <c r="T354" s="164"/>
      <c r="U354" s="165"/>
      <c r="V354" s="164"/>
      <c r="W354" s="164"/>
      <c r="X354" s="131"/>
      <c r="Y354" s="122"/>
    </row>
    <row r="355" s="123" customFormat="true" ht="15.75" hidden="false" customHeight="false" outlineLevel="0" collapsed="false">
      <c r="A355" s="1"/>
      <c r="B355" s="187" t="s">
        <v>120</v>
      </c>
      <c r="C355" s="188"/>
      <c r="D355" s="195" t="n">
        <v>150000</v>
      </c>
      <c r="E355" s="190" t="s">
        <v>113</v>
      </c>
      <c r="F355" s="190" t="s">
        <v>106</v>
      </c>
      <c r="G355" s="196" t="n">
        <v>2</v>
      </c>
      <c r="H355" s="192" t="s">
        <v>121</v>
      </c>
      <c r="I355" s="190" t="s">
        <v>106</v>
      </c>
      <c r="J355" s="190" t="e">
        <f aca="false">#REF!</f>
        <v>#REF!</v>
      </c>
      <c r="K355" s="197" t="s">
        <v>114</v>
      </c>
      <c r="L355" s="194" t="e">
        <f aca="false">D355*G355*J355</f>
        <v>#REF!</v>
      </c>
      <c r="M355" s="198"/>
      <c r="N355" s="164"/>
      <c r="O355" s="164"/>
      <c r="P355" s="164"/>
      <c r="Q355" s="164"/>
      <c r="R355" s="165"/>
      <c r="S355" s="164"/>
      <c r="T355" s="164"/>
      <c r="U355" s="165"/>
      <c r="V355" s="164"/>
      <c r="W355" s="164"/>
      <c r="X355" s="131"/>
      <c r="Y355" s="122"/>
    </row>
    <row r="356" s="123" customFormat="true" ht="15.75" hidden="false" customHeight="false" outlineLevel="0" collapsed="false">
      <c r="A356" s="1"/>
      <c r="B356" s="187" t="s">
        <v>123</v>
      </c>
      <c r="C356" s="188"/>
      <c r="D356" s="195" t="n">
        <v>400000</v>
      </c>
      <c r="E356" s="190" t="s">
        <v>113</v>
      </c>
      <c r="F356" s="190" t="s">
        <v>106</v>
      </c>
      <c r="G356" s="196" t="n">
        <f aca="false">G355/2</f>
        <v>1</v>
      </c>
      <c r="H356" s="192" t="s">
        <v>124</v>
      </c>
      <c r="I356" s="190" t="s">
        <v>106</v>
      </c>
      <c r="J356" s="190" t="e">
        <f aca="false">J355-1</f>
        <v>#REF!</v>
      </c>
      <c r="K356" s="197" t="s">
        <v>114</v>
      </c>
      <c r="L356" s="194" t="e">
        <f aca="false">D356*G356*J356</f>
        <v>#REF!</v>
      </c>
      <c r="M356" s="165"/>
      <c r="N356" s="164"/>
      <c r="O356" s="164"/>
      <c r="P356" s="164"/>
      <c r="Q356" s="164"/>
      <c r="R356" s="165"/>
      <c r="S356" s="164"/>
      <c r="T356" s="164"/>
      <c r="U356" s="165"/>
      <c r="V356" s="164"/>
      <c r="W356" s="164"/>
      <c r="X356" s="131"/>
      <c r="Y356" s="122"/>
    </row>
    <row r="357" s="123" customFormat="true" ht="15.75" hidden="false" customHeight="false" outlineLevel="0" collapsed="false">
      <c r="A357" s="1"/>
      <c r="B357" s="187" t="s">
        <v>125</v>
      </c>
      <c r="C357" s="188"/>
      <c r="D357" s="195" t="n">
        <v>500000</v>
      </c>
      <c r="E357" s="190" t="s">
        <v>109</v>
      </c>
      <c r="F357" s="190" t="s">
        <v>106</v>
      </c>
      <c r="G357" s="196"/>
      <c r="H357" s="192"/>
      <c r="I357" s="190" t="s">
        <v>106</v>
      </c>
      <c r="J357" s="190" t="e">
        <f aca="false">J355</f>
        <v>#REF!</v>
      </c>
      <c r="K357" s="197" t="s">
        <v>107</v>
      </c>
      <c r="L357" s="194" t="e">
        <f aca="false">D357*J357</f>
        <v>#REF!</v>
      </c>
      <c r="M357" s="165"/>
      <c r="N357" s="164"/>
      <c r="O357" s="164"/>
      <c r="P357" s="164"/>
      <c r="Q357" s="164"/>
      <c r="R357" s="165"/>
      <c r="S357" s="164"/>
      <c r="T357" s="164"/>
      <c r="U357" s="165"/>
      <c r="V357" s="164"/>
      <c r="W357" s="164"/>
      <c r="X357" s="131"/>
      <c r="Y357" s="122"/>
    </row>
    <row r="358" s="123" customFormat="true" ht="15.75" hidden="false" customHeight="false" outlineLevel="0" collapsed="false">
      <c r="A358" s="1"/>
      <c r="B358" s="187" t="s">
        <v>127</v>
      </c>
      <c r="C358" s="188"/>
      <c r="D358" s="189" t="n">
        <v>500000</v>
      </c>
      <c r="E358" s="190" t="s">
        <v>113</v>
      </c>
      <c r="F358" s="190"/>
      <c r="G358" s="191"/>
      <c r="H358" s="192"/>
      <c r="I358" s="190" t="s">
        <v>106</v>
      </c>
      <c r="J358" s="190" t="e">
        <f aca="false">J355</f>
        <v>#REF!</v>
      </c>
      <c r="K358" s="197" t="s">
        <v>114</v>
      </c>
      <c r="L358" s="194" t="e">
        <f aca="false">D358*J358</f>
        <v>#REF!</v>
      </c>
      <c r="M358" s="165"/>
      <c r="N358" s="164"/>
      <c r="O358" s="164"/>
      <c r="P358" s="164"/>
      <c r="Q358" s="164"/>
      <c r="R358" s="165"/>
      <c r="S358" s="164"/>
      <c r="T358" s="164"/>
      <c r="U358" s="165"/>
      <c r="V358" s="164"/>
      <c r="W358" s="164"/>
      <c r="X358" s="131"/>
      <c r="Y358" s="122"/>
    </row>
    <row r="359" s="123" customFormat="true" ht="15.75" hidden="false" customHeight="false" outlineLevel="0" collapsed="false">
      <c r="A359" s="1"/>
      <c r="B359" s="187"/>
      <c r="C359" s="188"/>
      <c r="D359" s="189"/>
      <c r="E359" s="190"/>
      <c r="F359" s="190"/>
      <c r="G359" s="191"/>
      <c r="H359" s="192"/>
      <c r="I359" s="190"/>
      <c r="J359" s="190"/>
      <c r="K359" s="193"/>
      <c r="L359" s="194"/>
      <c r="M359" s="165"/>
      <c r="N359" s="164"/>
      <c r="O359" s="5"/>
      <c r="P359" s="5"/>
      <c r="Q359" s="5"/>
      <c r="R359" s="165"/>
      <c r="S359" s="164"/>
      <c r="T359" s="164"/>
      <c r="U359" s="165"/>
      <c r="V359" s="164"/>
      <c r="W359" s="164"/>
      <c r="X359" s="131"/>
      <c r="Y359" s="122"/>
    </row>
    <row r="360" s="123" customFormat="true" ht="15.75" hidden="false" customHeight="false" outlineLevel="0" collapsed="false">
      <c r="A360" s="1"/>
      <c r="B360" s="179" t="s">
        <v>128</v>
      </c>
      <c r="C360" s="180" t="s">
        <v>129</v>
      </c>
      <c r="D360" s="199"/>
      <c r="E360" s="182"/>
      <c r="F360" s="182"/>
      <c r="G360" s="183"/>
      <c r="H360" s="184"/>
      <c r="I360" s="182"/>
      <c r="J360" s="182"/>
      <c r="K360" s="185"/>
      <c r="L360" s="186" t="n">
        <f aca="false">SUM(L361:L364)</f>
        <v>32500000</v>
      </c>
      <c r="M360" s="165"/>
      <c r="N360" s="164"/>
      <c r="O360" s="5"/>
      <c r="P360" s="5"/>
      <c r="Q360" s="5"/>
      <c r="R360" s="165"/>
      <c r="S360" s="164"/>
      <c r="T360" s="164"/>
      <c r="U360" s="165"/>
      <c r="V360" s="164"/>
      <c r="W360" s="164"/>
      <c r="X360" s="131"/>
      <c r="Y360" s="122"/>
    </row>
    <row r="361" s="123" customFormat="true" ht="15.75" hidden="false" customHeight="false" outlineLevel="0" collapsed="false">
      <c r="A361" s="1"/>
      <c r="B361" s="187" t="s">
        <v>130</v>
      </c>
      <c r="C361" s="188"/>
      <c r="D361" s="189" t="n">
        <v>500000</v>
      </c>
      <c r="E361" s="190" t="s">
        <v>113</v>
      </c>
      <c r="F361" s="190" t="s">
        <v>106</v>
      </c>
      <c r="G361" s="196"/>
      <c r="H361" s="192"/>
      <c r="I361" s="190"/>
      <c r="J361" s="190" t="n">
        <v>1</v>
      </c>
      <c r="K361" s="193" t="s">
        <v>131</v>
      </c>
      <c r="L361" s="194" t="n">
        <f aca="false">D361*J361</f>
        <v>500000</v>
      </c>
      <c r="M361" s="165"/>
      <c r="N361" s="164"/>
      <c r="O361" s="5"/>
      <c r="P361" s="5"/>
      <c r="Q361" s="5"/>
      <c r="R361" s="165"/>
      <c r="S361" s="164"/>
      <c r="T361" s="164"/>
      <c r="U361" s="165"/>
      <c r="V361" s="164"/>
      <c r="W361" s="164"/>
      <c r="X361" s="131"/>
      <c r="Y361" s="122"/>
    </row>
    <row r="362" s="123" customFormat="true" ht="15.75" hidden="false" customHeight="false" outlineLevel="0" collapsed="false">
      <c r="A362" s="1"/>
      <c r="B362" s="187" t="s">
        <v>132</v>
      </c>
      <c r="C362" s="188"/>
      <c r="D362" s="200" t="n">
        <v>3200000</v>
      </c>
      <c r="E362" s="190" t="s">
        <v>113</v>
      </c>
      <c r="F362" s="190" t="s">
        <v>106</v>
      </c>
      <c r="G362" s="190"/>
      <c r="H362" s="192"/>
      <c r="I362" s="190"/>
      <c r="J362" s="210" t="n">
        <v>10</v>
      </c>
      <c r="K362" s="193" t="s">
        <v>133</v>
      </c>
      <c r="L362" s="194" t="n">
        <f aca="false">D362*J362</f>
        <v>32000000</v>
      </c>
      <c r="M362" s="165"/>
      <c r="N362" s="164"/>
      <c r="O362" s="5"/>
      <c r="P362" s="5"/>
      <c r="Q362" s="5"/>
      <c r="R362" s="165"/>
      <c r="S362" s="164"/>
      <c r="T362" s="164"/>
      <c r="U362" s="165"/>
      <c r="V362" s="164"/>
      <c r="W362" s="164"/>
      <c r="X362" s="131"/>
      <c r="Y362" s="122"/>
    </row>
    <row r="363" s="123" customFormat="true" ht="15.75" hidden="false" customHeight="false" outlineLevel="0" collapsed="false">
      <c r="A363" s="1"/>
      <c r="B363" s="187" t="s">
        <v>134</v>
      </c>
      <c r="C363" s="188"/>
      <c r="D363" s="189" t="n">
        <v>3000000</v>
      </c>
      <c r="E363" s="190" t="s">
        <v>113</v>
      </c>
      <c r="F363" s="190" t="s">
        <v>106</v>
      </c>
      <c r="G363" s="190"/>
      <c r="H363" s="192"/>
      <c r="I363" s="190"/>
      <c r="J363" s="190" t="n">
        <v>0</v>
      </c>
      <c r="K363" s="193" t="str">
        <f aca="false">K361</f>
        <v>trọn gói</v>
      </c>
      <c r="L363" s="194" t="n">
        <f aca="false">D363*J363</f>
        <v>0</v>
      </c>
      <c r="M363" s="165"/>
      <c r="N363" s="164"/>
      <c r="O363" s="5"/>
      <c r="P363" s="5"/>
      <c r="Q363" s="5"/>
      <c r="R363" s="165"/>
      <c r="S363" s="164"/>
      <c r="T363" s="164"/>
      <c r="U363" s="165"/>
      <c r="V363" s="164"/>
      <c r="W363" s="164"/>
      <c r="X363" s="131"/>
      <c r="Y363" s="122"/>
    </row>
    <row r="364" s="123" customFormat="true" ht="15.75" hidden="false" customHeight="false" outlineLevel="0" collapsed="false">
      <c r="A364" s="1"/>
      <c r="B364" s="187" t="s">
        <v>135</v>
      </c>
      <c r="C364" s="188"/>
      <c r="D364" s="189" t="n">
        <v>0</v>
      </c>
      <c r="E364" s="190" t="s">
        <v>113</v>
      </c>
      <c r="F364" s="190" t="s">
        <v>106</v>
      </c>
      <c r="G364" s="190"/>
      <c r="H364" s="192"/>
      <c r="I364" s="190"/>
      <c r="J364" s="190" t="n">
        <v>0</v>
      </c>
      <c r="K364" s="193" t="s">
        <v>133</v>
      </c>
      <c r="L364" s="194"/>
      <c r="M364" s="165"/>
      <c r="N364" s="164"/>
      <c r="O364" s="5"/>
      <c r="P364" s="5"/>
      <c r="Q364" s="5"/>
      <c r="R364" s="165"/>
      <c r="S364" s="164"/>
      <c r="T364" s="164"/>
      <c r="U364" s="165"/>
      <c r="V364" s="164"/>
      <c r="W364" s="164"/>
      <c r="X364" s="131"/>
      <c r="Y364" s="122"/>
    </row>
    <row r="365" s="123" customFormat="true" ht="15.75" hidden="false" customHeight="false" outlineLevel="0" collapsed="false">
      <c r="A365" s="1"/>
      <c r="B365" s="202" t="s">
        <v>136</v>
      </c>
      <c r="C365" s="167" t="s">
        <v>137</v>
      </c>
      <c r="D365" s="167" t="s">
        <v>138</v>
      </c>
      <c r="E365" s="167"/>
      <c r="F365" s="167"/>
      <c r="G365" s="167"/>
      <c r="H365" s="167"/>
      <c r="I365" s="167"/>
      <c r="J365" s="167"/>
      <c r="K365" s="167"/>
      <c r="L365" s="203" t="e">
        <f aca="false">L353+L360</f>
        <v>#REF!</v>
      </c>
      <c r="M365" s="165"/>
      <c r="N365" s="164"/>
      <c r="O365" s="5"/>
      <c r="P365" s="5"/>
      <c r="Q365" s="5"/>
      <c r="R365" s="165"/>
      <c r="S365" s="164"/>
      <c r="T365" s="164"/>
      <c r="U365" s="165"/>
      <c r="V365" s="164"/>
      <c r="W365" s="164"/>
      <c r="X365" s="131"/>
      <c r="Y365" s="122"/>
    </row>
    <row r="366" s="123" customFormat="true" ht="15.75" hidden="false" customHeight="false" outlineLevel="0" collapsed="false">
      <c r="A366" s="1"/>
      <c r="B366" s="187" t="s">
        <v>139</v>
      </c>
      <c r="C366" s="188" t="s">
        <v>82</v>
      </c>
      <c r="D366" s="167" t="s">
        <v>140</v>
      </c>
      <c r="E366" s="167"/>
      <c r="F366" s="167"/>
      <c r="G366" s="167"/>
      <c r="H366" s="167"/>
      <c r="I366" s="167"/>
      <c r="J366" s="167"/>
      <c r="K366" s="167"/>
      <c r="L366" s="194" t="e">
        <f aca="false">L353*65%</f>
        <v>#REF!</v>
      </c>
      <c r="O366" s="1"/>
      <c r="P366" s="1"/>
      <c r="Q366" s="1"/>
    </row>
    <row r="367" s="123" customFormat="true" ht="15.75" hidden="false" customHeight="false" outlineLevel="0" collapsed="false">
      <c r="A367" s="1"/>
      <c r="B367" s="187" t="s">
        <v>141</v>
      </c>
      <c r="C367" s="188" t="s">
        <v>142</v>
      </c>
      <c r="D367" s="167" t="s">
        <v>143</v>
      </c>
      <c r="E367" s="167"/>
      <c r="F367" s="167"/>
      <c r="G367" s="167"/>
      <c r="H367" s="167"/>
      <c r="I367" s="167"/>
      <c r="J367" s="167"/>
      <c r="K367" s="167"/>
      <c r="L367" s="194" t="e">
        <f aca="false">(L365+L366)*6%</f>
        <v>#REF!</v>
      </c>
      <c r="O367" s="1"/>
      <c r="P367" s="1"/>
      <c r="Q367" s="1"/>
    </row>
    <row r="368" s="123" customFormat="true" ht="15.75" hidden="false" customHeight="false" outlineLevel="0" collapsed="false">
      <c r="A368" s="1"/>
      <c r="B368" s="202" t="s">
        <v>144</v>
      </c>
      <c r="C368" s="204" t="s">
        <v>145</v>
      </c>
      <c r="D368" s="167" t="s">
        <v>146</v>
      </c>
      <c r="E368" s="167"/>
      <c r="F368" s="167"/>
      <c r="G368" s="167"/>
      <c r="H368" s="167"/>
      <c r="I368" s="167"/>
      <c r="J368" s="167"/>
      <c r="K368" s="167"/>
      <c r="L368" s="205" t="e">
        <f aca="false">ROUND(L365+L366+L367,0)</f>
        <v>#REF!</v>
      </c>
      <c r="O368" s="1"/>
      <c r="P368" s="1"/>
      <c r="Q368" s="1"/>
    </row>
    <row r="369" s="123" customFormat="true" ht="15.75" hidden="false" customHeight="false" outlineLevel="0" collapsed="false">
      <c r="A369" s="1"/>
      <c r="B369" s="206" t="s">
        <v>147</v>
      </c>
      <c r="C369" s="167"/>
      <c r="D369" s="207"/>
      <c r="E369" s="208"/>
      <c r="F369" s="208"/>
      <c r="G369" s="208"/>
      <c r="H369" s="208"/>
      <c r="I369" s="208"/>
      <c r="J369" s="208"/>
      <c r="K369" s="209"/>
      <c r="L369" s="168"/>
      <c r="O369" s="1"/>
      <c r="P369" s="1"/>
      <c r="Q369" s="1"/>
    </row>
    <row r="370" s="123" customFormat="true" ht="15.75" hidden="false" customHeight="false" outlineLevel="0" collapsed="false">
      <c r="A370" s="1"/>
      <c r="B370" s="179" t="s">
        <v>148</v>
      </c>
      <c r="C370" s="180" t="s">
        <v>111</v>
      </c>
      <c r="D370" s="181"/>
      <c r="E370" s="182"/>
      <c r="F370" s="182"/>
      <c r="G370" s="183"/>
      <c r="H370" s="184"/>
      <c r="I370" s="182"/>
      <c r="J370" s="182"/>
      <c r="K370" s="185"/>
      <c r="L370" s="186" t="e">
        <f aca="false">SUM(L371:L375)</f>
        <v>#REF!</v>
      </c>
      <c r="O370" s="1"/>
      <c r="P370" s="1"/>
      <c r="Q370" s="1"/>
    </row>
    <row r="371" s="123" customFormat="true" ht="15.75" hidden="false" customHeight="false" outlineLevel="0" collapsed="false">
      <c r="A371" s="1"/>
      <c r="B371" s="187" t="s">
        <v>120</v>
      </c>
      <c r="C371" s="188"/>
      <c r="D371" s="195" t="n">
        <v>150000</v>
      </c>
      <c r="E371" s="190" t="s">
        <v>113</v>
      </c>
      <c r="F371" s="190" t="s">
        <v>106</v>
      </c>
      <c r="G371" s="196" t="n">
        <v>2</v>
      </c>
      <c r="H371" s="192" t="s">
        <v>121</v>
      </c>
      <c r="I371" s="190" t="s">
        <v>106</v>
      </c>
      <c r="J371" s="190" t="e">
        <f aca="false">#REF!</f>
        <v>#REF!</v>
      </c>
      <c r="K371" s="197" t="s">
        <v>114</v>
      </c>
      <c r="L371" s="194" t="e">
        <f aca="false">D371*G371*J371</f>
        <v>#REF!</v>
      </c>
      <c r="O371" s="1"/>
      <c r="P371" s="1"/>
      <c r="Q371" s="1"/>
    </row>
    <row r="372" s="123" customFormat="true" ht="15.75" hidden="false" customHeight="false" outlineLevel="0" collapsed="false">
      <c r="A372" s="1"/>
      <c r="B372" s="187" t="s">
        <v>123</v>
      </c>
      <c r="C372" s="188"/>
      <c r="D372" s="195" t="n">
        <v>400000</v>
      </c>
      <c r="E372" s="190" t="s">
        <v>113</v>
      </c>
      <c r="F372" s="190" t="s">
        <v>106</v>
      </c>
      <c r="G372" s="196" t="n">
        <f aca="false">G371/2</f>
        <v>1</v>
      </c>
      <c r="H372" s="192" t="s">
        <v>124</v>
      </c>
      <c r="I372" s="190" t="s">
        <v>106</v>
      </c>
      <c r="J372" s="190" t="e">
        <f aca="false">J371-1</f>
        <v>#REF!</v>
      </c>
      <c r="K372" s="197" t="s">
        <v>114</v>
      </c>
      <c r="L372" s="194" t="e">
        <f aca="false">D372*G372*J372</f>
        <v>#REF!</v>
      </c>
      <c r="O372" s="1"/>
      <c r="P372" s="1"/>
      <c r="Q372" s="1"/>
    </row>
    <row r="373" s="123" customFormat="true" ht="15.75" hidden="false" customHeight="false" outlineLevel="0" collapsed="false">
      <c r="A373" s="1"/>
      <c r="B373" s="187" t="s">
        <v>125</v>
      </c>
      <c r="C373" s="188"/>
      <c r="D373" s="195" t="n">
        <f aca="false">D357</f>
        <v>500000</v>
      </c>
      <c r="E373" s="190" t="s">
        <v>109</v>
      </c>
      <c r="F373" s="190" t="s">
        <v>106</v>
      </c>
      <c r="G373" s="196"/>
      <c r="H373" s="192"/>
      <c r="I373" s="190" t="s">
        <v>106</v>
      </c>
      <c r="J373" s="190" t="n">
        <v>2</v>
      </c>
      <c r="K373" s="197" t="s">
        <v>107</v>
      </c>
      <c r="L373" s="194" t="n">
        <f aca="false">D373*J373</f>
        <v>1000000</v>
      </c>
      <c r="O373" s="1"/>
      <c r="P373" s="1"/>
      <c r="Q373" s="1"/>
    </row>
    <row r="374" s="123" customFormat="true" ht="15.75" hidden="false" customHeight="false" outlineLevel="0" collapsed="false">
      <c r="A374" s="1"/>
      <c r="B374" s="187" t="s">
        <v>127</v>
      </c>
      <c r="C374" s="188"/>
      <c r="D374" s="189" t="n">
        <v>500000</v>
      </c>
      <c r="E374" s="190" t="s">
        <v>113</v>
      </c>
      <c r="F374" s="190"/>
      <c r="G374" s="191"/>
      <c r="H374" s="192"/>
      <c r="I374" s="190" t="s">
        <v>106</v>
      </c>
      <c r="J374" s="190" t="e">
        <f aca="false">J371</f>
        <v>#REF!</v>
      </c>
      <c r="K374" s="197" t="s">
        <v>114</v>
      </c>
      <c r="L374" s="194" t="e">
        <f aca="false">D374*J374</f>
        <v>#REF!</v>
      </c>
      <c r="O374" s="1"/>
      <c r="P374" s="1"/>
      <c r="Q374" s="1"/>
    </row>
    <row r="375" s="123" customFormat="true" ht="15.75" hidden="false" customHeight="false" outlineLevel="0" collapsed="false">
      <c r="A375" s="1"/>
      <c r="B375" s="187"/>
      <c r="C375" s="188"/>
      <c r="D375" s="189"/>
      <c r="E375" s="190"/>
      <c r="F375" s="190"/>
      <c r="G375" s="191"/>
      <c r="H375" s="192"/>
      <c r="I375" s="190"/>
      <c r="J375" s="190"/>
      <c r="K375" s="193"/>
      <c r="L375" s="194"/>
      <c r="O375" s="1"/>
      <c r="P375" s="1"/>
      <c r="Q375" s="1"/>
    </row>
    <row r="376" s="123" customFormat="true" ht="15.75" hidden="false" customHeight="false" outlineLevel="0" collapsed="false">
      <c r="A376" s="1"/>
      <c r="B376" s="202" t="s">
        <v>136</v>
      </c>
      <c r="C376" s="167" t="s">
        <v>137</v>
      </c>
      <c r="D376" s="167" t="s">
        <v>138</v>
      </c>
      <c r="E376" s="167"/>
      <c r="F376" s="167"/>
      <c r="G376" s="167"/>
      <c r="H376" s="167"/>
      <c r="I376" s="167"/>
      <c r="J376" s="167"/>
      <c r="K376" s="167"/>
      <c r="L376" s="203" t="e">
        <f aca="false">L370</f>
        <v>#REF!</v>
      </c>
      <c r="O376" s="1"/>
      <c r="P376" s="1"/>
      <c r="Q376" s="1"/>
    </row>
    <row r="377" s="123" customFormat="true" ht="15.75" hidden="false" customHeight="false" outlineLevel="0" collapsed="false">
      <c r="A377" s="1"/>
      <c r="B377" s="187" t="s">
        <v>139</v>
      </c>
      <c r="C377" s="188" t="s">
        <v>82</v>
      </c>
      <c r="D377" s="167" t="s">
        <v>140</v>
      </c>
      <c r="E377" s="167"/>
      <c r="F377" s="167"/>
      <c r="G377" s="167"/>
      <c r="H377" s="167"/>
      <c r="I377" s="167"/>
      <c r="J377" s="167"/>
      <c r="K377" s="167"/>
      <c r="L377" s="194" t="e">
        <f aca="false">L370*65%</f>
        <v>#REF!</v>
      </c>
      <c r="O377" s="1"/>
      <c r="P377" s="1"/>
      <c r="Q377" s="1"/>
    </row>
    <row r="378" s="123" customFormat="true" ht="15.75" hidden="false" customHeight="false" outlineLevel="0" collapsed="false">
      <c r="A378" s="1"/>
      <c r="B378" s="187" t="s">
        <v>141</v>
      </c>
      <c r="C378" s="188" t="s">
        <v>142</v>
      </c>
      <c r="D378" s="167" t="s">
        <v>143</v>
      </c>
      <c r="E378" s="167"/>
      <c r="F378" s="167"/>
      <c r="G378" s="167"/>
      <c r="H378" s="167"/>
      <c r="I378" s="167"/>
      <c r="J378" s="167"/>
      <c r="K378" s="167"/>
      <c r="L378" s="194" t="e">
        <f aca="false">(L376+L377)*6%</f>
        <v>#REF!</v>
      </c>
      <c r="O378" s="1"/>
      <c r="P378" s="1"/>
      <c r="Q378" s="1"/>
    </row>
    <row r="379" s="123" customFormat="true" ht="15.75" hidden="false" customHeight="false" outlineLevel="0" collapsed="false">
      <c r="A379" s="1"/>
      <c r="B379" s="202" t="s">
        <v>144</v>
      </c>
      <c r="C379" s="204" t="s">
        <v>145</v>
      </c>
      <c r="D379" s="167" t="s">
        <v>146</v>
      </c>
      <c r="E379" s="167"/>
      <c r="F379" s="167"/>
      <c r="G379" s="167"/>
      <c r="H379" s="167"/>
      <c r="I379" s="167"/>
      <c r="J379" s="167"/>
      <c r="K379" s="167"/>
      <c r="L379" s="205" t="e">
        <f aca="false">ROUND(L376+L377+L378,0)</f>
        <v>#REF!</v>
      </c>
      <c r="O379" s="1"/>
      <c r="P379" s="1"/>
      <c r="Q379" s="1"/>
    </row>
    <row r="380" s="123" customFormat="true" ht="15.75" hidden="false" customHeight="false" outlineLevel="0" collapsed="false">
      <c r="A380" s="1"/>
      <c r="B380" s="206" t="s">
        <v>149</v>
      </c>
      <c r="C380" s="167"/>
      <c r="D380" s="207"/>
      <c r="E380" s="208"/>
      <c r="F380" s="208"/>
      <c r="G380" s="208"/>
      <c r="H380" s="208"/>
      <c r="I380" s="208"/>
      <c r="J380" s="208"/>
      <c r="K380" s="209"/>
      <c r="L380" s="168"/>
      <c r="O380" s="1"/>
      <c r="P380" s="1"/>
      <c r="Q380" s="1"/>
    </row>
    <row r="381" s="123" customFormat="true" ht="15.75" hidden="false" customHeight="false" outlineLevel="0" collapsed="false">
      <c r="A381" s="1"/>
      <c r="B381" s="179" t="s">
        <v>148</v>
      </c>
      <c r="C381" s="180" t="s">
        <v>111</v>
      </c>
      <c r="D381" s="181"/>
      <c r="E381" s="182"/>
      <c r="F381" s="182"/>
      <c r="G381" s="183"/>
      <c r="H381" s="184"/>
      <c r="I381" s="182"/>
      <c r="J381" s="182"/>
      <c r="K381" s="185"/>
      <c r="L381" s="186" t="e">
        <f aca="false">SUM(L382:L385)</f>
        <v>#REF!</v>
      </c>
      <c r="O381" s="1"/>
      <c r="P381" s="1"/>
      <c r="Q381" s="1"/>
    </row>
    <row r="382" s="123" customFormat="true" ht="15.75" hidden="false" customHeight="false" outlineLevel="0" collapsed="false">
      <c r="A382" s="1"/>
      <c r="B382" s="187" t="s">
        <v>120</v>
      </c>
      <c r="C382" s="188"/>
      <c r="D382" s="195" t="n">
        <v>150000</v>
      </c>
      <c r="E382" s="190" t="s">
        <v>113</v>
      </c>
      <c r="F382" s="190" t="s">
        <v>106</v>
      </c>
      <c r="G382" s="196" t="n">
        <v>2</v>
      </c>
      <c r="H382" s="192" t="s">
        <v>121</v>
      </c>
      <c r="I382" s="190" t="s">
        <v>106</v>
      </c>
      <c r="J382" s="190" t="e">
        <f aca="false">#REF!</f>
        <v>#REF!</v>
      </c>
      <c r="K382" s="197" t="s">
        <v>114</v>
      </c>
      <c r="L382" s="194" t="e">
        <f aca="false">D382*G382*J382</f>
        <v>#REF!</v>
      </c>
      <c r="O382" s="1"/>
      <c r="P382" s="1"/>
      <c r="Q382" s="1"/>
    </row>
    <row r="383" s="123" customFormat="true" ht="15.75" hidden="false" customHeight="false" outlineLevel="0" collapsed="false">
      <c r="A383" s="1"/>
      <c r="B383" s="187" t="s">
        <v>123</v>
      </c>
      <c r="C383" s="188"/>
      <c r="D383" s="195" t="n">
        <v>400000</v>
      </c>
      <c r="E383" s="190" t="s">
        <v>113</v>
      </c>
      <c r="F383" s="190" t="s">
        <v>106</v>
      </c>
      <c r="G383" s="196" t="n">
        <f aca="false">G382/2</f>
        <v>1</v>
      </c>
      <c r="H383" s="192" t="s">
        <v>124</v>
      </c>
      <c r="I383" s="190" t="s">
        <v>106</v>
      </c>
      <c r="J383" s="190" t="e">
        <f aca="false">J382-1</f>
        <v>#REF!</v>
      </c>
      <c r="K383" s="197" t="s">
        <v>114</v>
      </c>
      <c r="L383" s="194" t="e">
        <f aca="false">D383*G383*J383</f>
        <v>#REF!</v>
      </c>
      <c r="O383" s="1"/>
      <c r="P383" s="1"/>
      <c r="Q383" s="1"/>
    </row>
    <row r="384" s="123" customFormat="true" ht="15.75" hidden="false" customHeight="false" outlineLevel="0" collapsed="false">
      <c r="A384" s="1"/>
      <c r="B384" s="187" t="s">
        <v>125</v>
      </c>
      <c r="C384" s="188"/>
      <c r="D384" s="195" t="n">
        <f aca="false">D373</f>
        <v>500000</v>
      </c>
      <c r="E384" s="190" t="s">
        <v>109</v>
      </c>
      <c r="F384" s="190" t="s">
        <v>106</v>
      </c>
      <c r="G384" s="196"/>
      <c r="H384" s="192"/>
      <c r="I384" s="190" t="s">
        <v>106</v>
      </c>
      <c r="J384" s="190" t="n">
        <v>2</v>
      </c>
      <c r="K384" s="197" t="s">
        <v>107</v>
      </c>
      <c r="L384" s="194" t="n">
        <f aca="false">D384*J384</f>
        <v>1000000</v>
      </c>
      <c r="O384" s="1"/>
      <c r="P384" s="1"/>
      <c r="Q384" s="1"/>
    </row>
    <row r="385" s="123" customFormat="true" ht="15.75" hidden="false" customHeight="false" outlineLevel="0" collapsed="false">
      <c r="A385" s="1"/>
      <c r="B385" s="187" t="s">
        <v>127</v>
      </c>
      <c r="C385" s="188"/>
      <c r="D385" s="189" t="n">
        <v>500000</v>
      </c>
      <c r="E385" s="190" t="s">
        <v>113</v>
      </c>
      <c r="F385" s="190"/>
      <c r="G385" s="191"/>
      <c r="H385" s="192"/>
      <c r="I385" s="190" t="s">
        <v>106</v>
      </c>
      <c r="J385" s="190" t="e">
        <f aca="false">J382</f>
        <v>#REF!</v>
      </c>
      <c r="K385" s="197" t="s">
        <v>114</v>
      </c>
      <c r="L385" s="194" t="e">
        <f aca="false">D385*J385</f>
        <v>#REF!</v>
      </c>
      <c r="O385" s="1"/>
      <c r="P385" s="1"/>
      <c r="Q385" s="1"/>
    </row>
    <row r="386" s="123" customFormat="true" ht="15.75" hidden="false" customHeight="false" outlineLevel="0" collapsed="false">
      <c r="A386" s="1"/>
      <c r="B386" s="187"/>
      <c r="C386" s="188"/>
      <c r="D386" s="189"/>
      <c r="E386" s="190"/>
      <c r="F386" s="190"/>
      <c r="G386" s="191"/>
      <c r="H386" s="192"/>
      <c r="I386" s="190"/>
      <c r="J386" s="190"/>
      <c r="K386" s="193"/>
      <c r="L386" s="194"/>
      <c r="O386" s="1"/>
      <c r="P386" s="1"/>
      <c r="Q386" s="1"/>
    </row>
    <row r="387" s="123" customFormat="true" ht="15.75" hidden="false" customHeight="false" outlineLevel="0" collapsed="false">
      <c r="A387" s="1"/>
      <c r="B387" s="202" t="s">
        <v>136</v>
      </c>
      <c r="C387" s="167" t="s">
        <v>137</v>
      </c>
      <c r="D387" s="167" t="s">
        <v>138</v>
      </c>
      <c r="E387" s="167"/>
      <c r="F387" s="167"/>
      <c r="G387" s="167"/>
      <c r="H387" s="167"/>
      <c r="I387" s="167"/>
      <c r="J387" s="167"/>
      <c r="K387" s="167"/>
      <c r="L387" s="203" t="e">
        <f aca="false">L381</f>
        <v>#REF!</v>
      </c>
      <c r="O387" s="1"/>
      <c r="P387" s="1"/>
      <c r="Q387" s="1"/>
    </row>
    <row r="388" s="123" customFormat="true" ht="15.75" hidden="false" customHeight="false" outlineLevel="0" collapsed="false">
      <c r="A388" s="1"/>
      <c r="B388" s="187" t="s">
        <v>139</v>
      </c>
      <c r="C388" s="188" t="s">
        <v>82</v>
      </c>
      <c r="D388" s="167" t="s">
        <v>140</v>
      </c>
      <c r="E388" s="167"/>
      <c r="F388" s="167"/>
      <c r="G388" s="167"/>
      <c r="H388" s="167"/>
      <c r="I388" s="167"/>
      <c r="J388" s="167"/>
      <c r="K388" s="167"/>
      <c r="L388" s="194" t="e">
        <f aca="false">L381*65%</f>
        <v>#REF!</v>
      </c>
      <c r="O388" s="1"/>
      <c r="P388" s="1"/>
      <c r="Q388" s="1"/>
    </row>
    <row r="389" s="123" customFormat="true" ht="15.75" hidden="false" customHeight="false" outlineLevel="0" collapsed="false">
      <c r="A389" s="1"/>
      <c r="B389" s="187" t="s">
        <v>141</v>
      </c>
      <c r="C389" s="188" t="s">
        <v>142</v>
      </c>
      <c r="D389" s="167" t="s">
        <v>143</v>
      </c>
      <c r="E389" s="167"/>
      <c r="F389" s="167"/>
      <c r="G389" s="167"/>
      <c r="H389" s="167"/>
      <c r="I389" s="167"/>
      <c r="J389" s="167"/>
      <c r="K389" s="167"/>
      <c r="L389" s="194" t="e">
        <f aca="false">(L387+L388)*6%</f>
        <v>#REF!</v>
      </c>
      <c r="O389" s="1"/>
      <c r="P389" s="1"/>
      <c r="Q389" s="1"/>
    </row>
    <row r="390" s="123" customFormat="true" ht="15.75" hidden="false" customHeight="false" outlineLevel="0" collapsed="false">
      <c r="A390" s="1"/>
      <c r="B390" s="202" t="s">
        <v>144</v>
      </c>
      <c r="C390" s="204" t="s">
        <v>145</v>
      </c>
      <c r="D390" s="167" t="s">
        <v>146</v>
      </c>
      <c r="E390" s="167"/>
      <c r="F390" s="167"/>
      <c r="G390" s="167"/>
      <c r="H390" s="167"/>
      <c r="I390" s="167"/>
      <c r="J390" s="167"/>
      <c r="K390" s="167"/>
      <c r="L390" s="205" t="e">
        <f aca="false">ROUND(L388+L389+L387,0)</f>
        <v>#REF!</v>
      </c>
      <c r="O390" s="1"/>
      <c r="P390" s="1"/>
      <c r="Q390" s="1"/>
    </row>
    <row r="391" s="123" customFormat="true" ht="15.75" hidden="false" customHeight="false" outlineLevel="0" collapsed="false">
      <c r="A391" s="1"/>
      <c r="C391" s="162"/>
      <c r="E391" s="163"/>
      <c r="F391" s="131"/>
      <c r="H391" s="131"/>
      <c r="I391" s="164"/>
      <c r="J391" s="164"/>
      <c r="K391" s="164"/>
      <c r="L391" s="164"/>
      <c r="M391" s="165"/>
      <c r="N391" s="164"/>
      <c r="O391" s="5"/>
      <c r="P391" s="5"/>
      <c r="Q391" s="5"/>
      <c r="R391" s="165"/>
      <c r="S391" s="164"/>
      <c r="T391" s="164"/>
      <c r="U391" s="165"/>
      <c r="V391" s="164"/>
      <c r="W391" s="164"/>
      <c r="X391" s="131"/>
      <c r="Y391" s="122"/>
    </row>
  </sheetData>
  <autoFilter ref="A4:BB358"/>
  <mergeCells count="15">
    <mergeCell ref="A2:L2"/>
    <mergeCell ref="A341:H341"/>
    <mergeCell ref="D344:K344"/>
    <mergeCell ref="D365:K365"/>
    <mergeCell ref="D366:K366"/>
    <mergeCell ref="D367:K367"/>
    <mergeCell ref="D368:K368"/>
    <mergeCell ref="D376:K376"/>
    <mergeCell ref="D377:K377"/>
    <mergeCell ref="D378:K378"/>
    <mergeCell ref="D379:K379"/>
    <mergeCell ref="D387:K387"/>
    <mergeCell ref="D388:K388"/>
    <mergeCell ref="D389:K389"/>
    <mergeCell ref="D390:K390"/>
  </mergeCells>
  <conditionalFormatting sqref="X341 I341:N341">
    <cfRule type="cellIs" priority="2" operator="equal" aboveAverage="0" equalAverage="0" bottom="0" percent="0" rank="0" text="" dxfId="9">
      <formula>0</formula>
    </cfRule>
  </conditionalFormatting>
  <hyperlinks>
    <hyperlink ref="Y23" r:id="rId1" display="http://www.saicom.com.vn/?module=projects&amp;function=detail&amp;id=102"/>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8"/>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C222" activeCellId="0" sqref="C222"/>
    </sheetView>
  </sheetViews>
  <sheetFormatPr defaultColWidth="9.13671875" defaultRowHeight="15.75" zeroHeight="false" outlineLevelRow="0" outlineLevelCol="0"/>
  <cols>
    <col collapsed="false" customWidth="true" hidden="false" outlineLevel="0" max="1" min="1" style="211" width="4.56"/>
    <col collapsed="false" customWidth="true" hidden="false" outlineLevel="0" max="2" min="2" style="212" width="31.7"/>
    <col collapsed="false" customWidth="true" hidden="false" outlineLevel="0" max="3" min="3" style="212" width="71.56"/>
    <col collapsed="false" customWidth="true" hidden="false" outlineLevel="0" max="4" min="4" style="211" width="11.28"/>
    <col collapsed="false" customWidth="true" hidden="false" outlineLevel="0" max="5" min="5" style="211" width="11.85"/>
    <col collapsed="false" customWidth="true" hidden="true" outlineLevel="0" max="6" min="6" style="212" width="8.96"/>
    <col collapsed="false" customWidth="false" hidden="false" outlineLevel="0" max="257" min="7" style="212" width="9.14"/>
  </cols>
  <sheetData>
    <row r="1" customFormat="false" ht="18.75" hidden="false" customHeight="false" outlineLevel="0" collapsed="false">
      <c r="A1" s="213" t="s">
        <v>175</v>
      </c>
      <c r="B1" s="213"/>
      <c r="C1" s="213"/>
      <c r="D1" s="213"/>
      <c r="E1" s="213"/>
    </row>
    <row r="2" customFormat="false" ht="22.5" hidden="false" customHeight="true" outlineLevel="0" collapsed="false">
      <c r="A2" s="214" t="s">
        <v>176</v>
      </c>
      <c r="B2" s="214"/>
      <c r="C2" s="214"/>
      <c r="D2" s="214"/>
      <c r="E2" s="214"/>
    </row>
    <row r="3" customFormat="false" ht="27" hidden="false" customHeight="true" outlineLevel="0" collapsed="false">
      <c r="A3" s="215" t="s">
        <v>1</v>
      </c>
      <c r="B3" s="215" t="s">
        <v>177</v>
      </c>
      <c r="C3" s="215" t="s">
        <v>178</v>
      </c>
      <c r="D3" s="215" t="s">
        <v>179</v>
      </c>
      <c r="E3" s="215" t="s">
        <v>180</v>
      </c>
      <c r="F3" s="216"/>
    </row>
    <row r="4" customFormat="false" ht="63" hidden="false" customHeight="false" outlineLevel="0" collapsed="false">
      <c r="A4" s="217" t="n">
        <v>1</v>
      </c>
      <c r="B4" s="218" t="s">
        <v>181</v>
      </c>
      <c r="C4" s="219"/>
      <c r="D4" s="215" t="s">
        <v>182</v>
      </c>
      <c r="E4" s="215" t="n">
        <v>3</v>
      </c>
      <c r="F4" s="220"/>
    </row>
    <row r="5" customFormat="false" ht="15.75" hidden="false" customHeight="false" outlineLevel="0" collapsed="false">
      <c r="A5" s="217"/>
      <c r="B5" s="221" t="s">
        <v>183</v>
      </c>
      <c r="C5" s="221" t="s">
        <v>184</v>
      </c>
      <c r="D5" s="217"/>
      <c r="E5" s="217"/>
      <c r="F5" s="220"/>
    </row>
    <row r="6" customFormat="false" ht="15.75" hidden="false" customHeight="true" outlineLevel="0" collapsed="false">
      <c r="A6" s="217"/>
      <c r="B6" s="221" t="s">
        <v>185</v>
      </c>
      <c r="C6" s="221" t="s">
        <v>186</v>
      </c>
      <c r="D6" s="217"/>
      <c r="E6" s="217"/>
      <c r="F6" s="220"/>
    </row>
    <row r="7" customFormat="false" ht="15.75" hidden="false" customHeight="false" outlineLevel="0" collapsed="false">
      <c r="A7" s="217"/>
      <c r="B7" s="221"/>
      <c r="C7" s="221" t="s">
        <v>187</v>
      </c>
      <c r="D7" s="217"/>
      <c r="E7" s="217"/>
      <c r="F7" s="220"/>
    </row>
    <row r="8" customFormat="false" ht="15.75" hidden="false" customHeight="false" outlineLevel="0" collapsed="false">
      <c r="A8" s="217"/>
      <c r="B8" s="221"/>
      <c r="C8" s="221" t="s">
        <v>188</v>
      </c>
      <c r="D8" s="217"/>
      <c r="E8" s="217"/>
      <c r="F8" s="220"/>
    </row>
    <row r="9" customFormat="false" ht="15.75" hidden="false" customHeight="false" outlineLevel="0" collapsed="false">
      <c r="A9" s="217"/>
      <c r="B9" s="221" t="s">
        <v>189</v>
      </c>
      <c r="C9" s="221" t="s">
        <v>190</v>
      </c>
      <c r="D9" s="217"/>
      <c r="E9" s="217"/>
      <c r="F9" s="220"/>
    </row>
    <row r="10" customFormat="false" ht="15.75" hidden="false" customHeight="false" outlineLevel="0" collapsed="false">
      <c r="A10" s="217"/>
      <c r="B10" s="221" t="s">
        <v>191</v>
      </c>
      <c r="C10" s="221" t="s">
        <v>192</v>
      </c>
      <c r="D10" s="217"/>
      <c r="E10" s="217"/>
      <c r="F10" s="220"/>
    </row>
    <row r="11" customFormat="false" ht="15.75" hidden="false" customHeight="false" outlineLevel="0" collapsed="false">
      <c r="A11" s="217"/>
      <c r="B11" s="221" t="s">
        <v>193</v>
      </c>
      <c r="C11" s="221" t="s">
        <v>194</v>
      </c>
      <c r="D11" s="217"/>
      <c r="E11" s="217"/>
      <c r="F11" s="220"/>
    </row>
    <row r="12" customFormat="false" ht="15.75" hidden="false" customHeight="false" outlineLevel="0" collapsed="false">
      <c r="A12" s="217"/>
      <c r="B12" s="221" t="s">
        <v>195</v>
      </c>
      <c r="C12" s="221" t="s">
        <v>196</v>
      </c>
      <c r="D12" s="217"/>
      <c r="E12" s="217"/>
      <c r="F12" s="220"/>
    </row>
    <row r="13" customFormat="false" ht="15.75" hidden="false" customHeight="false" outlineLevel="0" collapsed="false">
      <c r="A13" s="217"/>
      <c r="B13" s="221" t="s">
        <v>197</v>
      </c>
      <c r="C13" s="221" t="s">
        <v>198</v>
      </c>
      <c r="D13" s="217"/>
      <c r="E13" s="217"/>
      <c r="F13" s="220"/>
    </row>
    <row r="14" customFormat="false" ht="15.75" hidden="false" customHeight="false" outlineLevel="0" collapsed="false">
      <c r="A14" s="217"/>
      <c r="B14" s="221" t="s">
        <v>199</v>
      </c>
      <c r="C14" s="221" t="s">
        <v>200</v>
      </c>
      <c r="D14" s="217"/>
      <c r="E14" s="217"/>
      <c r="F14" s="220"/>
    </row>
    <row r="15" customFormat="false" ht="31.5" hidden="false" customHeight="false" outlineLevel="0" collapsed="false">
      <c r="A15" s="217"/>
      <c r="B15" s="221" t="s">
        <v>201</v>
      </c>
      <c r="C15" s="221" t="s">
        <v>202</v>
      </c>
      <c r="D15" s="217"/>
      <c r="E15" s="217"/>
      <c r="F15" s="220"/>
    </row>
    <row r="16" customFormat="false" ht="63" hidden="false" customHeight="false" outlineLevel="0" collapsed="false">
      <c r="A16" s="217" t="n">
        <v>2</v>
      </c>
      <c r="B16" s="218" t="s">
        <v>203</v>
      </c>
      <c r="C16" s="222"/>
      <c r="D16" s="215" t="s">
        <v>182</v>
      </c>
      <c r="E16" s="215" t="n">
        <v>1</v>
      </c>
      <c r="F16" s="220"/>
    </row>
    <row r="17" customFormat="false" ht="15.75" hidden="false" customHeight="false" outlineLevel="0" collapsed="false">
      <c r="A17" s="217"/>
      <c r="B17" s="221" t="s">
        <v>183</v>
      </c>
      <c r="C17" s="221" t="s">
        <v>184</v>
      </c>
      <c r="D17" s="217"/>
      <c r="E17" s="217"/>
      <c r="F17" s="220"/>
    </row>
    <row r="18" customFormat="false" ht="15.75" hidden="false" customHeight="true" outlineLevel="0" collapsed="false">
      <c r="A18" s="217"/>
      <c r="B18" s="221" t="s">
        <v>185</v>
      </c>
      <c r="C18" s="221" t="s">
        <v>186</v>
      </c>
      <c r="D18" s="217"/>
      <c r="E18" s="217"/>
      <c r="F18" s="220"/>
    </row>
    <row r="19" customFormat="false" ht="15.75" hidden="false" customHeight="false" outlineLevel="0" collapsed="false">
      <c r="A19" s="217"/>
      <c r="B19" s="221"/>
      <c r="C19" s="221" t="s">
        <v>204</v>
      </c>
      <c r="D19" s="217"/>
      <c r="E19" s="217"/>
      <c r="F19" s="220"/>
    </row>
    <row r="20" customFormat="false" ht="15.75" hidden="false" customHeight="false" outlineLevel="0" collapsed="false">
      <c r="A20" s="217"/>
      <c r="B20" s="221" t="s">
        <v>189</v>
      </c>
      <c r="C20" s="221" t="s">
        <v>190</v>
      </c>
      <c r="D20" s="217"/>
      <c r="E20" s="217"/>
      <c r="F20" s="220"/>
    </row>
    <row r="21" customFormat="false" ht="15.75" hidden="false" customHeight="false" outlineLevel="0" collapsed="false">
      <c r="A21" s="217"/>
      <c r="B21" s="221" t="s">
        <v>191</v>
      </c>
      <c r="C21" s="221" t="s">
        <v>192</v>
      </c>
      <c r="D21" s="217"/>
      <c r="E21" s="217"/>
      <c r="F21" s="220"/>
    </row>
    <row r="22" customFormat="false" ht="15.75" hidden="false" customHeight="false" outlineLevel="0" collapsed="false">
      <c r="A22" s="217"/>
      <c r="B22" s="221" t="s">
        <v>193</v>
      </c>
      <c r="C22" s="221" t="s">
        <v>205</v>
      </c>
      <c r="D22" s="217"/>
      <c r="E22" s="217"/>
      <c r="F22" s="220"/>
    </row>
    <row r="23" customFormat="false" ht="15.75" hidden="false" customHeight="false" outlineLevel="0" collapsed="false">
      <c r="A23" s="217"/>
      <c r="B23" s="221" t="s">
        <v>195</v>
      </c>
      <c r="C23" s="221" t="s">
        <v>196</v>
      </c>
      <c r="D23" s="217"/>
      <c r="E23" s="217"/>
      <c r="F23" s="220"/>
    </row>
    <row r="24" customFormat="false" ht="15.75" hidden="false" customHeight="false" outlineLevel="0" collapsed="false">
      <c r="A24" s="217"/>
      <c r="B24" s="221" t="s">
        <v>197</v>
      </c>
      <c r="C24" s="221" t="s">
        <v>198</v>
      </c>
      <c r="D24" s="217"/>
      <c r="E24" s="217"/>
      <c r="F24" s="220"/>
    </row>
    <row r="25" customFormat="false" ht="15.75" hidden="false" customHeight="false" outlineLevel="0" collapsed="false">
      <c r="A25" s="217"/>
      <c r="B25" s="221" t="s">
        <v>199</v>
      </c>
      <c r="C25" s="221" t="s">
        <v>200</v>
      </c>
      <c r="D25" s="217"/>
      <c r="E25" s="217"/>
      <c r="F25" s="220"/>
    </row>
    <row r="26" customFormat="false" ht="31.5" hidden="false" customHeight="false" outlineLevel="0" collapsed="false">
      <c r="A26" s="217"/>
      <c r="B26" s="221" t="s">
        <v>201</v>
      </c>
      <c r="C26" s="221" t="s">
        <v>202</v>
      </c>
      <c r="D26" s="217"/>
      <c r="E26" s="217"/>
      <c r="F26" s="220"/>
    </row>
    <row r="27" customFormat="false" ht="63" hidden="false" customHeight="false" outlineLevel="0" collapsed="false">
      <c r="A27" s="217" t="n">
        <v>3</v>
      </c>
      <c r="B27" s="218" t="s">
        <v>206</v>
      </c>
      <c r="C27" s="219"/>
      <c r="D27" s="215" t="s">
        <v>182</v>
      </c>
      <c r="E27" s="215" t="n">
        <v>1</v>
      </c>
      <c r="F27" s="220"/>
    </row>
    <row r="28" customFormat="false" ht="15.75" hidden="false" customHeight="false" outlineLevel="0" collapsed="false">
      <c r="A28" s="217"/>
      <c r="B28" s="221" t="s">
        <v>183</v>
      </c>
      <c r="C28" s="221" t="s">
        <v>184</v>
      </c>
      <c r="D28" s="217"/>
      <c r="E28" s="217"/>
      <c r="F28" s="220"/>
    </row>
    <row r="29" customFormat="false" ht="15.75" hidden="false" customHeight="true" outlineLevel="0" collapsed="false">
      <c r="A29" s="217"/>
      <c r="B29" s="221" t="s">
        <v>185</v>
      </c>
      <c r="C29" s="221" t="s">
        <v>186</v>
      </c>
      <c r="D29" s="217"/>
      <c r="E29" s="217"/>
      <c r="F29" s="220"/>
    </row>
    <row r="30" customFormat="false" ht="15.75" hidden="false" customHeight="false" outlineLevel="0" collapsed="false">
      <c r="A30" s="217"/>
      <c r="B30" s="221"/>
      <c r="C30" s="221" t="s">
        <v>187</v>
      </c>
      <c r="D30" s="217"/>
      <c r="E30" s="217"/>
      <c r="F30" s="220"/>
    </row>
    <row r="31" customFormat="false" ht="15.75" hidden="false" customHeight="false" outlineLevel="0" collapsed="false">
      <c r="A31" s="217"/>
      <c r="B31" s="221"/>
      <c r="C31" s="221" t="s">
        <v>188</v>
      </c>
      <c r="D31" s="217"/>
      <c r="E31" s="217"/>
      <c r="F31" s="220"/>
    </row>
    <row r="32" customFormat="false" ht="15.75" hidden="false" customHeight="false" outlineLevel="0" collapsed="false">
      <c r="A32" s="217"/>
      <c r="B32" s="221" t="s">
        <v>189</v>
      </c>
      <c r="C32" s="221" t="s">
        <v>190</v>
      </c>
      <c r="D32" s="217"/>
      <c r="E32" s="217"/>
      <c r="F32" s="220"/>
    </row>
    <row r="33" customFormat="false" ht="15.75" hidden="false" customHeight="false" outlineLevel="0" collapsed="false">
      <c r="A33" s="217"/>
      <c r="B33" s="221" t="s">
        <v>191</v>
      </c>
      <c r="C33" s="221" t="s">
        <v>192</v>
      </c>
      <c r="D33" s="217"/>
      <c r="E33" s="217"/>
      <c r="F33" s="220"/>
    </row>
    <row r="34" customFormat="false" ht="15.75" hidden="false" customHeight="false" outlineLevel="0" collapsed="false">
      <c r="A34" s="217"/>
      <c r="B34" s="221" t="s">
        <v>193</v>
      </c>
      <c r="C34" s="221" t="s">
        <v>207</v>
      </c>
      <c r="D34" s="217"/>
      <c r="E34" s="217"/>
      <c r="F34" s="220"/>
    </row>
    <row r="35" customFormat="false" ht="15.75" hidden="false" customHeight="false" outlineLevel="0" collapsed="false">
      <c r="A35" s="217"/>
      <c r="B35" s="221" t="s">
        <v>195</v>
      </c>
      <c r="C35" s="221" t="s">
        <v>196</v>
      </c>
      <c r="D35" s="217"/>
      <c r="E35" s="217"/>
      <c r="F35" s="220"/>
    </row>
    <row r="36" customFormat="false" ht="15.75" hidden="false" customHeight="false" outlineLevel="0" collapsed="false">
      <c r="A36" s="217"/>
      <c r="B36" s="221" t="s">
        <v>197</v>
      </c>
      <c r="C36" s="221" t="s">
        <v>198</v>
      </c>
      <c r="D36" s="217"/>
      <c r="E36" s="217"/>
      <c r="F36" s="220"/>
    </row>
    <row r="37" customFormat="false" ht="15.75" hidden="false" customHeight="false" outlineLevel="0" collapsed="false">
      <c r="A37" s="217"/>
      <c r="B37" s="221" t="s">
        <v>199</v>
      </c>
      <c r="C37" s="221" t="s">
        <v>200</v>
      </c>
      <c r="D37" s="217"/>
      <c r="E37" s="217"/>
      <c r="F37" s="220"/>
    </row>
    <row r="38" customFormat="false" ht="31.5" hidden="false" customHeight="false" outlineLevel="0" collapsed="false">
      <c r="A38" s="217"/>
      <c r="B38" s="221" t="s">
        <v>201</v>
      </c>
      <c r="C38" s="221" t="s">
        <v>202</v>
      </c>
      <c r="D38" s="217"/>
      <c r="E38" s="217"/>
      <c r="F38" s="220"/>
    </row>
    <row r="39" s="224" customFormat="true" ht="15.75" hidden="false" customHeight="false" outlineLevel="0" collapsed="false">
      <c r="A39" s="215" t="n">
        <v>4</v>
      </c>
      <c r="B39" s="223" t="s">
        <v>208</v>
      </c>
      <c r="C39" s="223"/>
      <c r="D39" s="215" t="s">
        <v>209</v>
      </c>
      <c r="E39" s="215" t="n">
        <f aca="false">8+2+2</f>
        <v>12</v>
      </c>
      <c r="F39" s="216"/>
    </row>
    <row r="40" customFormat="false" ht="15.75" hidden="false" customHeight="false" outlineLevel="0" collapsed="false">
      <c r="A40" s="217"/>
      <c r="B40" s="225" t="s">
        <v>210</v>
      </c>
      <c r="C40" s="225" t="s">
        <v>211</v>
      </c>
      <c r="F40" s="220"/>
    </row>
    <row r="41" customFormat="false" ht="15.75" hidden="false" customHeight="false" outlineLevel="0" collapsed="false">
      <c r="A41" s="217"/>
      <c r="B41" s="225" t="s">
        <v>212</v>
      </c>
      <c r="C41" s="225" t="s">
        <v>213</v>
      </c>
      <c r="D41" s="217"/>
      <c r="E41" s="217"/>
      <c r="F41" s="220"/>
    </row>
    <row r="42" customFormat="false" ht="15.75" hidden="false" customHeight="false" outlineLevel="0" collapsed="false">
      <c r="A42" s="217"/>
      <c r="B42" s="225" t="s">
        <v>214</v>
      </c>
      <c r="C42" s="225" t="s">
        <v>215</v>
      </c>
      <c r="D42" s="217"/>
      <c r="E42" s="217"/>
      <c r="F42" s="220"/>
    </row>
    <row r="43" customFormat="false" ht="15.75" hidden="false" customHeight="false" outlineLevel="0" collapsed="false">
      <c r="A43" s="217"/>
      <c r="B43" s="225" t="s">
        <v>216</v>
      </c>
      <c r="C43" s="225" t="s">
        <v>213</v>
      </c>
      <c r="D43" s="217"/>
      <c r="E43" s="217"/>
      <c r="F43" s="220"/>
    </row>
    <row r="44" customFormat="false" ht="15.75" hidden="false" customHeight="false" outlineLevel="0" collapsed="false">
      <c r="A44" s="217"/>
      <c r="B44" s="225" t="s">
        <v>217</v>
      </c>
      <c r="C44" s="225" t="s">
        <v>218</v>
      </c>
      <c r="D44" s="217"/>
      <c r="E44" s="217"/>
      <c r="F44" s="220"/>
    </row>
    <row r="45" customFormat="false" ht="15.75" hidden="false" customHeight="true" outlineLevel="0" collapsed="false">
      <c r="A45" s="217"/>
      <c r="B45" s="225" t="s">
        <v>219</v>
      </c>
      <c r="C45" s="225" t="s">
        <v>220</v>
      </c>
      <c r="D45" s="217"/>
      <c r="E45" s="217"/>
      <c r="F45" s="220"/>
    </row>
    <row r="46" customFormat="false" ht="15.75" hidden="false" customHeight="false" outlineLevel="0" collapsed="false">
      <c r="A46" s="217"/>
      <c r="B46" s="225"/>
      <c r="C46" s="225" t="s">
        <v>221</v>
      </c>
      <c r="D46" s="217"/>
      <c r="E46" s="217"/>
      <c r="F46" s="220"/>
    </row>
    <row r="47" customFormat="false" ht="15.75" hidden="false" customHeight="false" outlineLevel="0" collapsed="false">
      <c r="A47" s="217"/>
      <c r="B47" s="225" t="s">
        <v>222</v>
      </c>
      <c r="C47" s="225" t="s">
        <v>223</v>
      </c>
      <c r="D47" s="217"/>
      <c r="E47" s="217"/>
      <c r="F47" s="220"/>
    </row>
    <row r="48" customFormat="false" ht="15.75" hidden="false" customHeight="false" outlineLevel="0" collapsed="false">
      <c r="A48" s="217"/>
      <c r="B48" s="225" t="s">
        <v>224</v>
      </c>
      <c r="C48" s="225" t="s">
        <v>225</v>
      </c>
      <c r="D48" s="217"/>
      <c r="E48" s="217"/>
      <c r="F48" s="220"/>
    </row>
    <row r="49" customFormat="false" ht="15.75" hidden="false" customHeight="false" outlineLevel="0" collapsed="false">
      <c r="A49" s="217"/>
      <c r="B49" s="225" t="s">
        <v>226</v>
      </c>
      <c r="C49" s="225" t="s">
        <v>227</v>
      </c>
      <c r="D49" s="217"/>
      <c r="E49" s="217"/>
      <c r="F49" s="220"/>
    </row>
    <row r="50" customFormat="false" ht="15.75" hidden="false" customHeight="false" outlineLevel="0" collapsed="false">
      <c r="A50" s="217"/>
      <c r="B50" s="225" t="s">
        <v>228</v>
      </c>
      <c r="C50" s="225" t="s">
        <v>229</v>
      </c>
      <c r="D50" s="217"/>
      <c r="E50" s="217"/>
      <c r="F50" s="220"/>
    </row>
    <row r="51" customFormat="false" ht="15.75" hidden="false" customHeight="false" outlineLevel="0" collapsed="false">
      <c r="A51" s="217"/>
      <c r="B51" s="225" t="s">
        <v>230</v>
      </c>
      <c r="C51" s="225" t="s">
        <v>231</v>
      </c>
      <c r="D51" s="217"/>
      <c r="E51" s="217"/>
      <c r="F51" s="220"/>
    </row>
    <row r="52" customFormat="false" ht="15.75" hidden="false" customHeight="false" outlineLevel="0" collapsed="false">
      <c r="A52" s="217"/>
      <c r="B52" s="225" t="s">
        <v>232</v>
      </c>
      <c r="C52" s="225" t="s">
        <v>233</v>
      </c>
      <c r="D52" s="217"/>
      <c r="E52" s="217"/>
      <c r="F52" s="220"/>
    </row>
    <row r="53" customFormat="false" ht="15.75" hidden="false" customHeight="false" outlineLevel="0" collapsed="false">
      <c r="A53" s="217"/>
      <c r="B53" s="225" t="s">
        <v>234</v>
      </c>
      <c r="C53" s="225" t="s">
        <v>235</v>
      </c>
      <c r="D53" s="217"/>
      <c r="E53" s="217"/>
      <c r="F53" s="220"/>
    </row>
    <row r="54" customFormat="false" ht="15.75" hidden="false" customHeight="false" outlineLevel="0" collapsed="false">
      <c r="A54" s="217"/>
      <c r="B54" s="225" t="s">
        <v>236</v>
      </c>
      <c r="C54" s="225" t="s">
        <v>213</v>
      </c>
      <c r="D54" s="217"/>
      <c r="E54" s="217"/>
      <c r="F54" s="220"/>
    </row>
    <row r="55" customFormat="false" ht="15.75" hidden="false" customHeight="false" outlineLevel="0" collapsed="false">
      <c r="A55" s="217"/>
      <c r="B55" s="225" t="s">
        <v>237</v>
      </c>
      <c r="C55" s="225" t="s">
        <v>238</v>
      </c>
      <c r="D55" s="217"/>
      <c r="E55" s="217"/>
      <c r="F55" s="220"/>
    </row>
    <row r="56" customFormat="false" ht="15.75" hidden="false" customHeight="false" outlineLevel="0" collapsed="false">
      <c r="A56" s="217"/>
      <c r="B56" s="225" t="s">
        <v>239</v>
      </c>
      <c r="C56" s="225" t="s">
        <v>240</v>
      </c>
      <c r="D56" s="217"/>
      <c r="E56" s="217"/>
      <c r="F56" s="220"/>
    </row>
    <row r="57" customFormat="false" ht="15.75" hidden="false" customHeight="false" outlineLevel="0" collapsed="false">
      <c r="A57" s="217"/>
      <c r="B57" s="225" t="s">
        <v>241</v>
      </c>
      <c r="C57" s="225" t="s">
        <v>213</v>
      </c>
      <c r="D57" s="217"/>
      <c r="E57" s="217"/>
      <c r="F57" s="220"/>
    </row>
    <row r="58" customFormat="false" ht="47.25" hidden="false" customHeight="false" outlineLevel="0" collapsed="false">
      <c r="A58" s="217"/>
      <c r="B58" s="225" t="s">
        <v>242</v>
      </c>
      <c r="C58" s="221" t="s">
        <v>243</v>
      </c>
      <c r="D58" s="217"/>
      <c r="E58" s="217"/>
      <c r="F58" s="220"/>
    </row>
    <row r="59" customFormat="false" ht="47.25" hidden="false" customHeight="false" outlineLevel="0" collapsed="false">
      <c r="A59" s="217" t="n">
        <v>5</v>
      </c>
      <c r="B59" s="226" t="s">
        <v>244</v>
      </c>
      <c r="C59" s="219"/>
      <c r="D59" s="215" t="s">
        <v>209</v>
      </c>
      <c r="E59" s="215" t="n">
        <v>7</v>
      </c>
      <c r="F59" s="220"/>
    </row>
    <row r="60" customFormat="false" ht="15.75" hidden="false" customHeight="false" outlineLevel="0" collapsed="false">
      <c r="A60" s="217"/>
      <c r="B60" s="221" t="s">
        <v>210</v>
      </c>
      <c r="C60" s="221" t="s">
        <v>245</v>
      </c>
      <c r="D60" s="212"/>
      <c r="E60" s="212"/>
      <c r="F60" s="220"/>
    </row>
    <row r="61" customFormat="false" ht="15.75" hidden="false" customHeight="false" outlineLevel="0" collapsed="false">
      <c r="A61" s="217"/>
      <c r="B61" s="221" t="s">
        <v>246</v>
      </c>
      <c r="C61" s="221" t="s">
        <v>247</v>
      </c>
      <c r="D61" s="217"/>
      <c r="E61" s="217"/>
      <c r="F61" s="220"/>
    </row>
    <row r="62" customFormat="false" ht="15.75" hidden="false" customHeight="false" outlineLevel="0" collapsed="false">
      <c r="A62" s="217"/>
      <c r="B62" s="221" t="s">
        <v>248</v>
      </c>
      <c r="C62" s="221" t="s">
        <v>249</v>
      </c>
      <c r="D62" s="217"/>
      <c r="E62" s="217"/>
      <c r="F62" s="220"/>
    </row>
    <row r="63" customFormat="false" ht="15.75" hidden="false" customHeight="false" outlineLevel="0" collapsed="false">
      <c r="A63" s="217"/>
      <c r="B63" s="221" t="s">
        <v>219</v>
      </c>
      <c r="C63" s="221" t="s">
        <v>250</v>
      </c>
      <c r="D63" s="217"/>
      <c r="E63" s="217"/>
      <c r="F63" s="220"/>
    </row>
    <row r="64" customFormat="false" ht="15.75" hidden="false" customHeight="false" outlineLevel="0" collapsed="false">
      <c r="A64" s="217"/>
      <c r="B64" s="221" t="s">
        <v>251</v>
      </c>
      <c r="C64" s="221" t="s">
        <v>252</v>
      </c>
      <c r="D64" s="217"/>
      <c r="E64" s="217"/>
      <c r="F64" s="220"/>
    </row>
    <row r="65" customFormat="false" ht="15.75" hidden="false" customHeight="false" outlineLevel="0" collapsed="false">
      <c r="A65" s="217"/>
      <c r="B65" s="221" t="s">
        <v>222</v>
      </c>
      <c r="C65" s="221" t="s">
        <v>253</v>
      </c>
      <c r="D65" s="217"/>
      <c r="E65" s="217"/>
      <c r="F65" s="220"/>
    </row>
    <row r="66" customFormat="false" ht="18.75" hidden="false" customHeight="false" outlineLevel="0" collapsed="false">
      <c r="A66" s="217"/>
      <c r="B66" s="221" t="s">
        <v>254</v>
      </c>
      <c r="C66" s="221" t="s">
        <v>255</v>
      </c>
      <c r="D66" s="217"/>
      <c r="E66" s="217"/>
      <c r="F66" s="220"/>
    </row>
    <row r="67" customFormat="false" ht="18.75" hidden="false" customHeight="false" outlineLevel="0" collapsed="false">
      <c r="A67" s="217"/>
      <c r="B67" s="221" t="s">
        <v>256</v>
      </c>
      <c r="C67" s="221" t="s">
        <v>257</v>
      </c>
      <c r="D67" s="217"/>
      <c r="E67" s="217"/>
      <c r="F67" s="220"/>
    </row>
    <row r="68" customFormat="false" ht="15.75" hidden="false" customHeight="false" outlineLevel="0" collapsed="false">
      <c r="A68" s="217"/>
      <c r="B68" s="221" t="s">
        <v>212</v>
      </c>
      <c r="C68" s="221" t="s">
        <v>213</v>
      </c>
      <c r="D68" s="217"/>
      <c r="E68" s="217"/>
      <c r="F68" s="220"/>
    </row>
    <row r="69" customFormat="false" ht="15.75" hidden="false" customHeight="false" outlineLevel="0" collapsed="false">
      <c r="A69" s="217"/>
      <c r="B69" s="221" t="s">
        <v>258</v>
      </c>
      <c r="C69" s="221" t="s">
        <v>259</v>
      </c>
      <c r="D69" s="217"/>
      <c r="E69" s="217"/>
      <c r="F69" s="220"/>
    </row>
    <row r="70" customFormat="false" ht="15.75" hidden="false" customHeight="false" outlineLevel="0" collapsed="false">
      <c r="A70" s="217"/>
      <c r="B70" s="221" t="s">
        <v>217</v>
      </c>
      <c r="C70" s="221" t="s">
        <v>260</v>
      </c>
      <c r="D70" s="217"/>
      <c r="E70" s="217"/>
      <c r="F70" s="220"/>
    </row>
    <row r="71" customFormat="false" ht="15.75" hidden="false" customHeight="false" outlineLevel="0" collapsed="false">
      <c r="A71" s="217"/>
      <c r="B71" s="221" t="s">
        <v>224</v>
      </c>
      <c r="C71" s="221" t="s">
        <v>261</v>
      </c>
      <c r="D71" s="217"/>
      <c r="E71" s="217"/>
      <c r="F71" s="220"/>
    </row>
    <row r="72" customFormat="false" ht="15.75" hidden="false" customHeight="false" outlineLevel="0" collapsed="false">
      <c r="A72" s="217"/>
      <c r="B72" s="221" t="s">
        <v>226</v>
      </c>
      <c r="C72" s="221" t="s">
        <v>262</v>
      </c>
      <c r="D72" s="217"/>
      <c r="E72" s="217"/>
      <c r="F72" s="220"/>
    </row>
    <row r="73" customFormat="false" ht="15.75" hidden="false" customHeight="false" outlineLevel="0" collapsed="false">
      <c r="A73" s="217"/>
      <c r="B73" s="221" t="s">
        <v>228</v>
      </c>
      <c r="C73" s="221" t="s">
        <v>263</v>
      </c>
      <c r="D73" s="217"/>
      <c r="E73" s="217"/>
      <c r="F73" s="220"/>
    </row>
    <row r="74" customFormat="false" ht="15.75" hidden="false" customHeight="false" outlineLevel="0" collapsed="false">
      <c r="A74" s="217"/>
      <c r="B74" s="221" t="s">
        <v>236</v>
      </c>
      <c r="C74" s="221" t="s">
        <v>213</v>
      </c>
      <c r="D74" s="217"/>
      <c r="E74" s="217"/>
      <c r="F74" s="220"/>
    </row>
    <row r="75" customFormat="false" ht="15.75" hidden="false" customHeight="false" outlineLevel="0" collapsed="false">
      <c r="A75" s="217"/>
      <c r="B75" s="221" t="s">
        <v>264</v>
      </c>
      <c r="C75" s="221" t="s">
        <v>265</v>
      </c>
      <c r="D75" s="217"/>
      <c r="E75" s="217"/>
      <c r="F75" s="220"/>
    </row>
    <row r="76" customFormat="false" ht="15.75" hidden="false" customHeight="false" outlineLevel="0" collapsed="false">
      <c r="A76" s="217"/>
      <c r="B76" s="221" t="s">
        <v>266</v>
      </c>
      <c r="C76" s="221" t="s">
        <v>267</v>
      </c>
      <c r="D76" s="217"/>
      <c r="E76" s="217"/>
      <c r="F76" s="220"/>
    </row>
    <row r="77" customFormat="false" ht="15.75" hidden="false" customHeight="false" outlineLevel="0" collapsed="false">
      <c r="A77" s="217"/>
      <c r="B77" s="221" t="s">
        <v>268</v>
      </c>
      <c r="C77" s="221" t="s">
        <v>269</v>
      </c>
      <c r="D77" s="217"/>
      <c r="E77" s="217"/>
      <c r="F77" s="220"/>
    </row>
    <row r="78" customFormat="false" ht="15.75" hidden="false" customHeight="false" outlineLevel="0" collapsed="false">
      <c r="A78" s="217"/>
      <c r="B78" s="221" t="s">
        <v>237</v>
      </c>
      <c r="C78" s="221" t="s">
        <v>270</v>
      </c>
      <c r="D78" s="217"/>
      <c r="E78" s="217"/>
      <c r="F78" s="220"/>
    </row>
    <row r="79" customFormat="false" ht="18.75" hidden="false" customHeight="false" outlineLevel="0" collapsed="false">
      <c r="A79" s="217"/>
      <c r="B79" s="221" t="s">
        <v>234</v>
      </c>
      <c r="C79" s="221" t="s">
        <v>271</v>
      </c>
      <c r="D79" s="217"/>
      <c r="E79" s="217"/>
      <c r="F79" s="220"/>
    </row>
    <row r="80" customFormat="false" ht="15.75" hidden="false" customHeight="true" outlineLevel="0" collapsed="false">
      <c r="A80" s="217"/>
      <c r="B80" s="221" t="s">
        <v>239</v>
      </c>
      <c r="C80" s="221" t="s">
        <v>272</v>
      </c>
      <c r="D80" s="217"/>
      <c r="E80" s="217"/>
      <c r="F80" s="220"/>
    </row>
    <row r="81" customFormat="false" ht="15.75" hidden="false" customHeight="false" outlineLevel="0" collapsed="false">
      <c r="A81" s="217"/>
      <c r="B81" s="221"/>
      <c r="C81" s="221" t="s">
        <v>273</v>
      </c>
      <c r="D81" s="217"/>
      <c r="E81" s="217"/>
      <c r="F81" s="220"/>
    </row>
    <row r="82" customFormat="false" ht="15.75" hidden="false" customHeight="false" outlineLevel="0" collapsed="false">
      <c r="A82" s="217"/>
      <c r="B82" s="221" t="s">
        <v>274</v>
      </c>
      <c r="C82" s="221" t="s">
        <v>213</v>
      </c>
      <c r="D82" s="217"/>
      <c r="E82" s="217"/>
      <c r="F82" s="220"/>
    </row>
    <row r="83" customFormat="false" ht="15.75" hidden="false" customHeight="false" outlineLevel="0" collapsed="false">
      <c r="A83" s="217"/>
      <c r="B83" s="221" t="s">
        <v>241</v>
      </c>
      <c r="C83" s="221" t="s">
        <v>213</v>
      </c>
      <c r="D83" s="217"/>
      <c r="E83" s="217"/>
      <c r="F83" s="220"/>
    </row>
    <row r="84" customFormat="false" ht="31.5" hidden="false" customHeight="false" outlineLevel="0" collapsed="false">
      <c r="A84" s="217"/>
      <c r="B84" s="225" t="s">
        <v>242</v>
      </c>
      <c r="C84" s="221" t="s">
        <v>275</v>
      </c>
      <c r="D84" s="217"/>
      <c r="E84" s="217"/>
      <c r="F84" s="220"/>
    </row>
    <row r="85" customFormat="false" ht="15.75" hidden="false" customHeight="false" outlineLevel="0" collapsed="false">
      <c r="A85" s="217" t="n">
        <v>6</v>
      </c>
      <c r="B85" s="223" t="s">
        <v>276</v>
      </c>
      <c r="C85" s="219"/>
      <c r="D85" s="215" t="s">
        <v>209</v>
      </c>
      <c r="E85" s="215" t="n">
        <f aca="false">1+5+8+2+6+8</f>
        <v>30</v>
      </c>
      <c r="F85" s="220"/>
    </row>
    <row r="86" customFormat="false" ht="15.75" hidden="false" customHeight="false" outlineLevel="0" collapsed="false">
      <c r="A86" s="217"/>
      <c r="B86" s="225" t="s">
        <v>210</v>
      </c>
      <c r="C86" s="225" t="s">
        <v>211</v>
      </c>
      <c r="D86" s="217"/>
      <c r="E86" s="217"/>
      <c r="F86" s="220"/>
    </row>
    <row r="87" customFormat="false" ht="15.75" hidden="false" customHeight="false" outlineLevel="0" collapsed="false">
      <c r="A87" s="217"/>
      <c r="B87" s="225" t="s">
        <v>212</v>
      </c>
      <c r="C87" s="225" t="s">
        <v>213</v>
      </c>
      <c r="D87" s="217"/>
      <c r="E87" s="217"/>
      <c r="F87" s="220"/>
    </row>
    <row r="88" customFormat="false" ht="15.75" hidden="false" customHeight="false" outlineLevel="0" collapsed="false">
      <c r="A88" s="217"/>
      <c r="B88" s="225" t="s">
        <v>246</v>
      </c>
      <c r="C88" s="225" t="s">
        <v>215</v>
      </c>
      <c r="D88" s="217"/>
      <c r="E88" s="217"/>
      <c r="F88" s="220"/>
    </row>
    <row r="89" customFormat="false" ht="15.75" hidden="false" customHeight="false" outlineLevel="0" collapsed="false">
      <c r="A89" s="217"/>
      <c r="B89" s="225" t="s">
        <v>274</v>
      </c>
      <c r="C89" s="225" t="s">
        <v>213</v>
      </c>
      <c r="D89" s="217"/>
      <c r="E89" s="217"/>
      <c r="F89" s="220"/>
    </row>
    <row r="90" customFormat="false" ht="15.75" hidden="false" customHeight="false" outlineLevel="0" collapsed="false">
      <c r="A90" s="217"/>
      <c r="B90" s="225" t="s">
        <v>217</v>
      </c>
      <c r="C90" s="225" t="s">
        <v>277</v>
      </c>
      <c r="D90" s="217"/>
      <c r="E90" s="217"/>
      <c r="F90" s="220"/>
    </row>
    <row r="91" customFormat="false" ht="15.75" hidden="false" customHeight="true" outlineLevel="0" collapsed="false">
      <c r="A91" s="217"/>
      <c r="B91" s="225" t="s">
        <v>219</v>
      </c>
      <c r="C91" s="225" t="s">
        <v>220</v>
      </c>
      <c r="D91" s="217"/>
      <c r="E91" s="217"/>
      <c r="F91" s="220"/>
    </row>
    <row r="92" customFormat="false" ht="15.75" hidden="false" customHeight="false" outlineLevel="0" collapsed="false">
      <c r="A92" s="217"/>
      <c r="B92" s="225"/>
      <c r="C92" s="225" t="s">
        <v>221</v>
      </c>
      <c r="D92" s="217"/>
      <c r="E92" s="217"/>
      <c r="F92" s="220"/>
    </row>
    <row r="93" customFormat="false" ht="18.75" hidden="false" customHeight="false" outlineLevel="0" collapsed="false">
      <c r="A93" s="217"/>
      <c r="B93" s="225" t="s">
        <v>222</v>
      </c>
      <c r="C93" s="225" t="s">
        <v>278</v>
      </c>
      <c r="D93" s="217"/>
      <c r="E93" s="217"/>
      <c r="F93" s="220"/>
    </row>
    <row r="94" customFormat="false" ht="15.75" hidden="false" customHeight="false" outlineLevel="0" collapsed="false">
      <c r="A94" s="217"/>
      <c r="B94" s="225" t="s">
        <v>279</v>
      </c>
      <c r="C94" s="225" t="s">
        <v>225</v>
      </c>
      <c r="D94" s="217"/>
      <c r="E94" s="217"/>
      <c r="F94" s="220"/>
    </row>
    <row r="95" customFormat="false" ht="15.75" hidden="false" customHeight="false" outlineLevel="0" collapsed="false">
      <c r="A95" s="217"/>
      <c r="B95" s="225" t="s">
        <v>226</v>
      </c>
      <c r="C95" s="225" t="s">
        <v>280</v>
      </c>
      <c r="D95" s="217"/>
      <c r="E95" s="217"/>
      <c r="F95" s="220"/>
    </row>
    <row r="96" customFormat="false" ht="15.75" hidden="false" customHeight="false" outlineLevel="0" collapsed="false">
      <c r="A96" s="217"/>
      <c r="B96" s="225" t="s">
        <v>228</v>
      </c>
      <c r="C96" s="225" t="s">
        <v>229</v>
      </c>
      <c r="D96" s="217"/>
      <c r="E96" s="217"/>
      <c r="F96" s="220"/>
    </row>
    <row r="97" customFormat="false" ht="15.75" hidden="false" customHeight="false" outlineLevel="0" collapsed="false">
      <c r="A97" s="217"/>
      <c r="B97" s="225" t="s">
        <v>236</v>
      </c>
      <c r="C97" s="225" t="s">
        <v>213</v>
      </c>
      <c r="D97" s="217"/>
      <c r="E97" s="217"/>
      <c r="F97" s="220"/>
    </row>
    <row r="98" customFormat="false" ht="15.75" hidden="false" customHeight="false" outlineLevel="0" collapsed="false">
      <c r="A98" s="217"/>
      <c r="B98" s="225" t="s">
        <v>237</v>
      </c>
      <c r="C98" s="225" t="s">
        <v>281</v>
      </c>
      <c r="D98" s="217"/>
      <c r="E98" s="217"/>
      <c r="F98" s="220"/>
    </row>
    <row r="99" customFormat="false" ht="18.75" hidden="false" customHeight="false" outlineLevel="0" collapsed="false">
      <c r="A99" s="217"/>
      <c r="B99" s="225" t="s">
        <v>234</v>
      </c>
      <c r="C99" s="225" t="s">
        <v>282</v>
      </c>
      <c r="D99" s="217"/>
      <c r="E99" s="217"/>
      <c r="F99" s="220"/>
    </row>
    <row r="100" customFormat="false" ht="15.75" hidden="false" customHeight="true" outlineLevel="0" collapsed="false">
      <c r="A100" s="217"/>
      <c r="B100" s="225" t="s">
        <v>283</v>
      </c>
      <c r="C100" s="225" t="s">
        <v>284</v>
      </c>
      <c r="D100" s="217"/>
      <c r="E100" s="217"/>
      <c r="F100" s="220"/>
    </row>
    <row r="101" customFormat="false" ht="15.75" hidden="false" customHeight="false" outlineLevel="0" collapsed="false">
      <c r="A101" s="217"/>
      <c r="B101" s="225"/>
      <c r="C101" s="225" t="s">
        <v>285</v>
      </c>
      <c r="D101" s="217"/>
      <c r="E101" s="217"/>
      <c r="F101" s="220"/>
    </row>
    <row r="102" customFormat="false" ht="15.75" hidden="false" customHeight="false" outlineLevel="0" collapsed="false">
      <c r="A102" s="217"/>
      <c r="B102" s="225" t="s">
        <v>241</v>
      </c>
      <c r="C102" s="225" t="s">
        <v>213</v>
      </c>
      <c r="D102" s="217"/>
      <c r="E102" s="217"/>
      <c r="F102" s="220"/>
    </row>
    <row r="103" customFormat="false" ht="47.25" hidden="false" customHeight="false" outlineLevel="0" collapsed="false">
      <c r="A103" s="217"/>
      <c r="B103" s="225" t="s">
        <v>242</v>
      </c>
      <c r="C103" s="221" t="s">
        <v>286</v>
      </c>
      <c r="D103" s="217"/>
      <c r="E103" s="217"/>
      <c r="F103" s="220"/>
    </row>
    <row r="104" customFormat="false" ht="15.75" hidden="false" customHeight="false" outlineLevel="0" collapsed="false">
      <c r="A104" s="217" t="n">
        <v>7</v>
      </c>
      <c r="B104" s="223" t="s">
        <v>287</v>
      </c>
      <c r="C104" s="219"/>
      <c r="D104" s="215" t="s">
        <v>209</v>
      </c>
      <c r="E104" s="215" t="n">
        <v>1</v>
      </c>
      <c r="F104" s="220"/>
    </row>
    <row r="105" customFormat="false" ht="15.75" hidden="false" customHeight="false" outlineLevel="0" collapsed="false">
      <c r="A105" s="217"/>
      <c r="B105" s="221" t="s">
        <v>210</v>
      </c>
      <c r="C105" s="221" t="s">
        <v>245</v>
      </c>
      <c r="D105" s="217"/>
      <c r="E105" s="217"/>
      <c r="F105" s="220"/>
    </row>
    <row r="106" customFormat="false" ht="15.75" hidden="false" customHeight="false" outlineLevel="0" collapsed="false">
      <c r="A106" s="217"/>
      <c r="B106" s="221" t="s">
        <v>246</v>
      </c>
      <c r="C106" s="221" t="s">
        <v>247</v>
      </c>
      <c r="D106" s="217"/>
      <c r="E106" s="217"/>
      <c r="F106" s="220"/>
    </row>
    <row r="107" customFormat="false" ht="15.75" hidden="false" customHeight="false" outlineLevel="0" collapsed="false">
      <c r="A107" s="217"/>
      <c r="B107" s="221" t="s">
        <v>248</v>
      </c>
      <c r="C107" s="221" t="s">
        <v>249</v>
      </c>
      <c r="D107" s="217"/>
      <c r="E107" s="217"/>
      <c r="F107" s="220"/>
    </row>
    <row r="108" customFormat="false" ht="15.75" hidden="false" customHeight="false" outlineLevel="0" collapsed="false">
      <c r="A108" s="217"/>
      <c r="B108" s="221" t="s">
        <v>219</v>
      </c>
      <c r="C108" s="221" t="s">
        <v>250</v>
      </c>
      <c r="D108" s="217"/>
      <c r="E108" s="217"/>
      <c r="F108" s="220"/>
    </row>
    <row r="109" customFormat="false" ht="15.75" hidden="false" customHeight="false" outlineLevel="0" collapsed="false">
      <c r="A109" s="217"/>
      <c r="B109" s="221" t="s">
        <v>251</v>
      </c>
      <c r="C109" s="221" t="s">
        <v>252</v>
      </c>
      <c r="D109" s="217"/>
      <c r="E109" s="217"/>
      <c r="F109" s="220"/>
    </row>
    <row r="110" customFormat="false" ht="15.75" hidden="false" customHeight="false" outlineLevel="0" collapsed="false">
      <c r="A110" s="217"/>
      <c r="B110" s="221" t="s">
        <v>222</v>
      </c>
      <c r="C110" s="221" t="s">
        <v>288</v>
      </c>
      <c r="D110" s="217"/>
      <c r="E110" s="217"/>
      <c r="F110" s="220"/>
    </row>
    <row r="111" customFormat="false" ht="15.75" hidden="false" customHeight="false" outlineLevel="0" collapsed="false">
      <c r="A111" s="217"/>
      <c r="B111" s="221" t="s">
        <v>254</v>
      </c>
      <c r="C111" s="221" t="s">
        <v>289</v>
      </c>
      <c r="D111" s="217"/>
      <c r="E111" s="217"/>
      <c r="F111" s="220"/>
    </row>
    <row r="112" customFormat="false" ht="15.75" hidden="false" customHeight="false" outlineLevel="0" collapsed="false">
      <c r="A112" s="217"/>
      <c r="B112" s="221" t="s">
        <v>256</v>
      </c>
      <c r="C112" s="221" t="s">
        <v>290</v>
      </c>
      <c r="D112" s="217"/>
      <c r="E112" s="217"/>
      <c r="F112" s="220"/>
    </row>
    <row r="113" customFormat="false" ht="15.75" hidden="false" customHeight="false" outlineLevel="0" collapsed="false">
      <c r="A113" s="217"/>
      <c r="B113" s="221" t="s">
        <v>212</v>
      </c>
      <c r="C113" s="221" t="s">
        <v>213</v>
      </c>
      <c r="D113" s="217"/>
      <c r="E113" s="217"/>
      <c r="F113" s="220"/>
    </row>
    <row r="114" customFormat="false" ht="15.75" hidden="false" customHeight="false" outlineLevel="0" collapsed="false">
      <c r="A114" s="217"/>
      <c r="B114" s="221" t="s">
        <v>258</v>
      </c>
      <c r="C114" s="221" t="s">
        <v>259</v>
      </c>
      <c r="D114" s="217"/>
      <c r="E114" s="217"/>
      <c r="F114" s="220"/>
    </row>
    <row r="115" customFormat="false" ht="15.75" hidden="false" customHeight="false" outlineLevel="0" collapsed="false">
      <c r="A115" s="217"/>
      <c r="B115" s="221" t="s">
        <v>217</v>
      </c>
      <c r="C115" s="221" t="s">
        <v>260</v>
      </c>
      <c r="D115" s="217"/>
      <c r="E115" s="217"/>
      <c r="F115" s="220"/>
    </row>
    <row r="116" customFormat="false" ht="15.75" hidden="false" customHeight="false" outlineLevel="0" collapsed="false">
      <c r="A116" s="217"/>
      <c r="B116" s="221" t="s">
        <v>224</v>
      </c>
      <c r="C116" s="221" t="s">
        <v>261</v>
      </c>
      <c r="D116" s="217"/>
      <c r="E116" s="217"/>
      <c r="F116" s="220"/>
    </row>
    <row r="117" customFormat="false" ht="15.75" hidden="false" customHeight="false" outlineLevel="0" collapsed="false">
      <c r="A117" s="217"/>
      <c r="B117" s="221" t="s">
        <v>226</v>
      </c>
      <c r="C117" s="221" t="s">
        <v>262</v>
      </c>
      <c r="D117" s="217"/>
      <c r="E117" s="217"/>
      <c r="F117" s="220"/>
    </row>
    <row r="118" customFormat="false" ht="15.75" hidden="false" customHeight="false" outlineLevel="0" collapsed="false">
      <c r="A118" s="217"/>
      <c r="B118" s="221" t="s">
        <v>228</v>
      </c>
      <c r="C118" s="221" t="s">
        <v>263</v>
      </c>
      <c r="D118" s="217"/>
      <c r="E118" s="217"/>
      <c r="F118" s="220"/>
    </row>
    <row r="119" customFormat="false" ht="15.75" hidden="false" customHeight="false" outlineLevel="0" collapsed="false">
      <c r="A119" s="217"/>
      <c r="B119" s="221" t="s">
        <v>236</v>
      </c>
      <c r="C119" s="221" t="s">
        <v>213</v>
      </c>
      <c r="D119" s="217"/>
      <c r="E119" s="217"/>
      <c r="F119" s="220"/>
    </row>
    <row r="120" customFormat="false" ht="15.75" hidden="false" customHeight="false" outlineLevel="0" collapsed="false">
      <c r="A120" s="217"/>
      <c r="B120" s="221" t="s">
        <v>268</v>
      </c>
      <c r="C120" s="221" t="s">
        <v>269</v>
      </c>
      <c r="D120" s="217"/>
      <c r="E120" s="217"/>
      <c r="F120" s="220"/>
    </row>
    <row r="121" customFormat="false" ht="15.75" hidden="false" customHeight="false" outlineLevel="0" collapsed="false">
      <c r="A121" s="217"/>
      <c r="B121" s="221" t="s">
        <v>237</v>
      </c>
      <c r="C121" s="221" t="s">
        <v>270</v>
      </c>
      <c r="D121" s="217"/>
      <c r="E121" s="217"/>
      <c r="F121" s="220"/>
    </row>
    <row r="122" customFormat="false" ht="18.75" hidden="false" customHeight="false" outlineLevel="0" collapsed="false">
      <c r="A122" s="217"/>
      <c r="B122" s="221" t="s">
        <v>234</v>
      </c>
      <c r="C122" s="221" t="s">
        <v>271</v>
      </c>
      <c r="D122" s="217"/>
      <c r="E122" s="217"/>
      <c r="F122" s="220"/>
    </row>
    <row r="123" customFormat="false" ht="15.75" hidden="false" customHeight="true" outlineLevel="0" collapsed="false">
      <c r="A123" s="217"/>
      <c r="B123" s="221" t="s">
        <v>239</v>
      </c>
      <c r="C123" s="221" t="s">
        <v>272</v>
      </c>
      <c r="D123" s="217"/>
      <c r="E123" s="217"/>
      <c r="F123" s="220"/>
    </row>
    <row r="124" customFormat="false" ht="15.75" hidden="false" customHeight="false" outlineLevel="0" collapsed="false">
      <c r="A124" s="217"/>
      <c r="B124" s="221"/>
      <c r="C124" s="221" t="s">
        <v>291</v>
      </c>
      <c r="D124" s="217"/>
      <c r="E124" s="217"/>
      <c r="F124" s="220"/>
    </row>
    <row r="125" customFormat="false" ht="18.75" hidden="false" customHeight="true" outlineLevel="0" collapsed="false">
      <c r="A125" s="217"/>
      <c r="B125" s="221" t="s">
        <v>274</v>
      </c>
      <c r="C125" s="221" t="s">
        <v>213</v>
      </c>
      <c r="D125" s="217"/>
      <c r="E125" s="217"/>
      <c r="F125" s="220"/>
    </row>
    <row r="126" customFormat="false" ht="15.75" hidden="false" customHeight="false" outlineLevel="0" collapsed="false">
      <c r="A126" s="217"/>
      <c r="B126" s="221" t="s">
        <v>241</v>
      </c>
      <c r="C126" s="221" t="s">
        <v>213</v>
      </c>
      <c r="D126" s="217"/>
      <c r="E126" s="217"/>
      <c r="F126" s="220"/>
    </row>
    <row r="127" customFormat="false" ht="31.5" hidden="false" customHeight="false" outlineLevel="0" collapsed="false">
      <c r="A127" s="217"/>
      <c r="B127" s="225" t="s">
        <v>242</v>
      </c>
      <c r="C127" s="221" t="s">
        <v>275</v>
      </c>
      <c r="D127" s="217"/>
      <c r="E127" s="217"/>
      <c r="F127" s="220"/>
    </row>
    <row r="128" customFormat="false" ht="15.75" hidden="false" customHeight="false" outlineLevel="0" collapsed="false">
      <c r="A128" s="217"/>
      <c r="B128" s="221" t="s">
        <v>241</v>
      </c>
      <c r="C128" s="221" t="s">
        <v>213</v>
      </c>
      <c r="D128" s="217"/>
      <c r="E128" s="217"/>
      <c r="F128" s="220"/>
    </row>
    <row r="129" customFormat="false" ht="31.5" hidden="false" customHeight="false" outlineLevel="0" collapsed="false">
      <c r="A129" s="217"/>
      <c r="B129" s="225" t="s">
        <v>242</v>
      </c>
      <c r="C129" s="221" t="s">
        <v>275</v>
      </c>
      <c r="D129" s="217"/>
      <c r="E129" s="217"/>
      <c r="F129" s="220"/>
    </row>
    <row r="130" customFormat="false" ht="15.75" hidden="false" customHeight="false" outlineLevel="0" collapsed="false">
      <c r="A130" s="217" t="n">
        <v>8</v>
      </c>
      <c r="B130" s="218" t="s">
        <v>292</v>
      </c>
      <c r="C130" s="227"/>
      <c r="D130" s="215" t="s">
        <v>209</v>
      </c>
      <c r="E130" s="215" t="n">
        <f aca="false">8+3+5+8+2+8+8</f>
        <v>42</v>
      </c>
      <c r="F130" s="220"/>
    </row>
    <row r="131" customFormat="false" ht="15.75" hidden="false" customHeight="false" outlineLevel="0" collapsed="false">
      <c r="A131" s="217"/>
      <c r="B131" s="222" t="s">
        <v>293</v>
      </c>
      <c r="C131" s="228" t="s">
        <v>294</v>
      </c>
      <c r="D131" s="217"/>
      <c r="E131" s="217"/>
      <c r="F131" s="220"/>
    </row>
    <row r="132" customFormat="false" ht="15.75" hidden="false" customHeight="false" outlineLevel="0" collapsed="false">
      <c r="A132" s="217"/>
      <c r="B132" s="222" t="s">
        <v>295</v>
      </c>
      <c r="C132" s="228" t="s">
        <v>296</v>
      </c>
      <c r="D132" s="217"/>
      <c r="E132" s="217"/>
      <c r="F132" s="220"/>
    </row>
    <row r="133" customFormat="false" ht="15.75" hidden="false" customHeight="false" outlineLevel="0" collapsed="false">
      <c r="A133" s="217"/>
      <c r="B133" s="222" t="s">
        <v>234</v>
      </c>
      <c r="C133" s="228" t="s">
        <v>297</v>
      </c>
      <c r="D133" s="217"/>
      <c r="E133" s="217"/>
      <c r="F133" s="220"/>
    </row>
    <row r="134" customFormat="false" ht="31.5" hidden="false" customHeight="false" outlineLevel="0" collapsed="false">
      <c r="A134" s="217" t="n">
        <v>9</v>
      </c>
      <c r="B134" s="218" t="s">
        <v>298</v>
      </c>
      <c r="C134" s="227"/>
      <c r="D134" s="215" t="s">
        <v>209</v>
      </c>
      <c r="E134" s="215" t="n">
        <f aca="false">1+1+1+1+1+1+2</f>
        <v>8</v>
      </c>
      <c r="F134" s="220"/>
    </row>
    <row r="135" customFormat="false" ht="15.75" hidden="false" customHeight="false" outlineLevel="0" collapsed="false">
      <c r="A135" s="217"/>
      <c r="B135" s="222" t="s">
        <v>293</v>
      </c>
      <c r="C135" s="228" t="s">
        <v>294</v>
      </c>
      <c r="D135" s="217"/>
      <c r="E135" s="217"/>
      <c r="F135" s="220"/>
    </row>
    <row r="136" customFormat="false" ht="15.75" hidden="false" customHeight="false" outlineLevel="0" collapsed="false">
      <c r="A136" s="217"/>
      <c r="B136" s="222" t="s">
        <v>295</v>
      </c>
      <c r="C136" s="228" t="s">
        <v>299</v>
      </c>
      <c r="D136" s="217"/>
      <c r="E136" s="217"/>
      <c r="F136" s="220"/>
    </row>
    <row r="137" customFormat="false" ht="15.75" hidden="false" customHeight="false" outlineLevel="0" collapsed="false">
      <c r="A137" s="217"/>
      <c r="B137" s="222" t="s">
        <v>234</v>
      </c>
      <c r="C137" s="228" t="s">
        <v>297</v>
      </c>
      <c r="D137" s="217"/>
      <c r="E137" s="217"/>
      <c r="F137" s="220"/>
    </row>
    <row r="138" customFormat="false" ht="31.5" hidden="false" customHeight="false" outlineLevel="0" collapsed="false">
      <c r="A138" s="217" t="n">
        <v>10</v>
      </c>
      <c r="B138" s="218" t="s">
        <v>300</v>
      </c>
      <c r="C138" s="229"/>
      <c r="D138" s="215" t="s">
        <v>209</v>
      </c>
      <c r="E138" s="215" t="n">
        <f aca="false">1+1+1+1+1+1+2</f>
        <v>8</v>
      </c>
      <c r="F138" s="220"/>
    </row>
    <row r="139" customFormat="false" ht="15.75" hidden="false" customHeight="false" outlineLevel="0" collapsed="false">
      <c r="A139" s="217"/>
      <c r="B139" s="222" t="s">
        <v>301</v>
      </c>
      <c r="C139" s="230" t="s">
        <v>302</v>
      </c>
      <c r="D139" s="217"/>
      <c r="E139" s="217"/>
      <c r="F139" s="220"/>
    </row>
    <row r="140" customFormat="false" ht="15.75" hidden="false" customHeight="false" outlineLevel="0" collapsed="false">
      <c r="A140" s="217"/>
      <c r="B140" s="222" t="s">
        <v>303</v>
      </c>
      <c r="C140" s="230" t="s">
        <v>304</v>
      </c>
      <c r="D140" s="217"/>
      <c r="E140" s="217"/>
      <c r="F140" s="220"/>
    </row>
    <row r="141" customFormat="false" ht="15.75" hidden="false" customHeight="false" outlineLevel="0" collapsed="false">
      <c r="A141" s="217"/>
      <c r="B141" s="222" t="s">
        <v>266</v>
      </c>
      <c r="C141" s="230" t="s">
        <v>305</v>
      </c>
      <c r="D141" s="217"/>
      <c r="E141" s="217"/>
      <c r="F141" s="220"/>
    </row>
    <row r="142" customFormat="false" ht="15.75" hidden="false" customHeight="false" outlineLevel="0" collapsed="false">
      <c r="A142" s="217"/>
      <c r="B142" s="222" t="s">
        <v>306</v>
      </c>
      <c r="C142" s="230" t="s">
        <v>307</v>
      </c>
      <c r="D142" s="217"/>
      <c r="E142" s="217"/>
      <c r="F142" s="220"/>
    </row>
    <row r="143" customFormat="false" ht="15.75" hidden="false" customHeight="false" outlineLevel="0" collapsed="false">
      <c r="A143" s="217" t="n">
        <v>11</v>
      </c>
      <c r="B143" s="218" t="s">
        <v>308</v>
      </c>
      <c r="C143" s="227"/>
      <c r="D143" s="215" t="s">
        <v>209</v>
      </c>
      <c r="E143" s="215" t="n">
        <f aca="false">3+1+1+3+2</f>
        <v>10</v>
      </c>
      <c r="F143" s="220"/>
    </row>
    <row r="144" customFormat="false" ht="15.75" hidden="false" customHeight="false" outlineLevel="0" collapsed="false">
      <c r="A144" s="217"/>
      <c r="B144" s="227" t="s">
        <v>309</v>
      </c>
      <c r="C144" s="227" t="s">
        <v>310</v>
      </c>
      <c r="D144" s="217"/>
      <c r="E144" s="217"/>
      <c r="F144" s="220"/>
    </row>
    <row r="145" customFormat="false" ht="15.75" hidden="false" customHeight="false" outlineLevel="0" collapsed="false">
      <c r="A145" s="217"/>
      <c r="B145" s="227" t="s">
        <v>189</v>
      </c>
      <c r="C145" s="227" t="s">
        <v>311</v>
      </c>
      <c r="D145" s="217"/>
      <c r="E145" s="217"/>
      <c r="F145" s="220"/>
    </row>
    <row r="146" customFormat="false" ht="15.75" hidden="false" customHeight="false" outlineLevel="0" collapsed="false">
      <c r="A146" s="217"/>
      <c r="B146" s="227" t="s">
        <v>312</v>
      </c>
      <c r="C146" s="227" t="s">
        <v>311</v>
      </c>
      <c r="D146" s="217"/>
      <c r="E146" s="217"/>
      <c r="F146" s="220"/>
    </row>
    <row r="147" customFormat="false" ht="15.75" hidden="false" customHeight="false" outlineLevel="0" collapsed="false">
      <c r="A147" s="217" t="n">
        <v>12</v>
      </c>
      <c r="B147" s="231" t="s">
        <v>313</v>
      </c>
      <c r="C147" s="232"/>
      <c r="D147" s="215" t="s">
        <v>209</v>
      </c>
      <c r="E147" s="215" t="n">
        <v>6</v>
      </c>
      <c r="F147" s="220"/>
    </row>
    <row r="148" customFormat="false" ht="15.75" hidden="false" customHeight="false" outlineLevel="0" collapsed="false">
      <c r="A148" s="217"/>
      <c r="B148" s="232" t="s">
        <v>314</v>
      </c>
      <c r="C148" s="232" t="s">
        <v>315</v>
      </c>
      <c r="D148" s="217"/>
      <c r="E148" s="217"/>
      <c r="F148" s="220"/>
    </row>
    <row r="149" customFormat="false" ht="15.75" hidden="false" customHeight="false" outlineLevel="0" collapsed="false">
      <c r="A149" s="217"/>
      <c r="B149" s="232" t="s">
        <v>316</v>
      </c>
      <c r="C149" s="232" t="s">
        <v>317</v>
      </c>
      <c r="D149" s="217"/>
      <c r="E149" s="217"/>
      <c r="F149" s="220"/>
    </row>
    <row r="150" customFormat="false" ht="15.75" hidden="false" customHeight="false" outlineLevel="0" collapsed="false">
      <c r="A150" s="217"/>
      <c r="B150" s="232" t="s">
        <v>234</v>
      </c>
      <c r="C150" s="232" t="s">
        <v>318</v>
      </c>
      <c r="D150" s="217"/>
      <c r="E150" s="217"/>
      <c r="F150" s="220"/>
    </row>
    <row r="151" customFormat="false" ht="15.75" hidden="false" customHeight="false" outlineLevel="0" collapsed="false">
      <c r="A151" s="217" t="n">
        <v>13</v>
      </c>
      <c r="B151" s="223" t="s">
        <v>319</v>
      </c>
      <c r="C151" s="219"/>
      <c r="D151" s="215" t="s">
        <v>209</v>
      </c>
      <c r="E151" s="215" t="n">
        <v>7</v>
      </c>
      <c r="F151" s="220"/>
    </row>
    <row r="152" customFormat="false" ht="15.75" hidden="false" customHeight="true" outlineLevel="0" collapsed="false">
      <c r="A152" s="217"/>
      <c r="B152" s="225" t="s">
        <v>320</v>
      </c>
      <c r="C152" s="225" t="s">
        <v>321</v>
      </c>
      <c r="D152" s="217"/>
      <c r="E152" s="217"/>
      <c r="F152" s="220"/>
    </row>
    <row r="153" customFormat="false" ht="15.75" hidden="false" customHeight="false" outlineLevel="0" collapsed="false">
      <c r="A153" s="217"/>
      <c r="B153" s="225"/>
      <c r="C153" s="225" t="s">
        <v>322</v>
      </c>
      <c r="D153" s="217"/>
      <c r="E153" s="217"/>
      <c r="F153" s="220"/>
    </row>
    <row r="154" customFormat="false" ht="15.75" hidden="false" customHeight="false" outlineLevel="0" collapsed="false">
      <c r="A154" s="217"/>
      <c r="B154" s="225" t="s">
        <v>323</v>
      </c>
      <c r="C154" s="225" t="s">
        <v>324</v>
      </c>
      <c r="D154" s="217"/>
      <c r="E154" s="217"/>
      <c r="F154" s="220"/>
    </row>
    <row r="155" customFormat="false" ht="15.75" hidden="false" customHeight="false" outlineLevel="0" collapsed="false">
      <c r="A155" s="217"/>
      <c r="B155" s="225" t="s">
        <v>325</v>
      </c>
      <c r="C155" s="225" t="s">
        <v>326</v>
      </c>
      <c r="D155" s="217"/>
      <c r="E155" s="217"/>
      <c r="F155" s="220"/>
    </row>
    <row r="156" customFormat="false" ht="15.75" hidden="false" customHeight="false" outlineLevel="0" collapsed="false">
      <c r="A156" s="217" t="n">
        <v>14</v>
      </c>
      <c r="B156" s="223" t="s">
        <v>327</v>
      </c>
      <c r="C156" s="219"/>
      <c r="D156" s="215" t="s">
        <v>328</v>
      </c>
      <c r="E156" s="215" t="n">
        <v>8</v>
      </c>
      <c r="F156" s="220"/>
    </row>
    <row r="157" customFormat="false" ht="15.75" hidden="false" customHeight="true" outlineLevel="0" collapsed="false">
      <c r="A157" s="217"/>
      <c r="B157" s="225" t="s">
        <v>320</v>
      </c>
      <c r="C157" s="225" t="s">
        <v>321</v>
      </c>
      <c r="D157" s="217"/>
      <c r="E157" s="217"/>
      <c r="F157" s="220"/>
    </row>
    <row r="158" customFormat="false" ht="15.75" hidden="false" customHeight="false" outlineLevel="0" collapsed="false">
      <c r="A158" s="217"/>
      <c r="B158" s="225"/>
      <c r="C158" s="225" t="s">
        <v>322</v>
      </c>
      <c r="D158" s="217"/>
      <c r="E158" s="217"/>
      <c r="F158" s="220"/>
    </row>
    <row r="159" customFormat="false" ht="15.75" hidden="false" customHeight="false" outlineLevel="0" collapsed="false">
      <c r="A159" s="217"/>
      <c r="B159" s="225" t="s">
        <v>323</v>
      </c>
      <c r="C159" s="225" t="s">
        <v>324</v>
      </c>
      <c r="D159" s="217"/>
      <c r="E159" s="217"/>
      <c r="F159" s="220"/>
    </row>
    <row r="160" customFormat="false" ht="15.75" hidden="false" customHeight="false" outlineLevel="0" collapsed="false">
      <c r="A160" s="217"/>
      <c r="B160" s="225" t="s">
        <v>325</v>
      </c>
      <c r="C160" s="225" t="s">
        <v>329</v>
      </c>
      <c r="D160" s="217"/>
      <c r="E160" s="217"/>
      <c r="F160" s="220"/>
    </row>
    <row r="161" customFormat="false" ht="15.75" hidden="false" customHeight="false" outlineLevel="0" collapsed="false">
      <c r="A161" s="217" t="n">
        <v>15</v>
      </c>
      <c r="B161" s="223" t="s">
        <v>330</v>
      </c>
      <c r="C161" s="219"/>
      <c r="D161" s="215" t="s">
        <v>209</v>
      </c>
      <c r="E161" s="215" t="n">
        <v>9</v>
      </c>
      <c r="F161" s="220"/>
    </row>
    <row r="162" customFormat="false" ht="15.75" hidden="false" customHeight="false" outlineLevel="0" collapsed="false">
      <c r="A162" s="217"/>
      <c r="B162" s="225" t="s">
        <v>314</v>
      </c>
      <c r="C162" s="225" t="s">
        <v>331</v>
      </c>
      <c r="D162" s="217"/>
      <c r="E162" s="217"/>
      <c r="F162" s="220"/>
    </row>
    <row r="163" customFormat="false" ht="15.75" hidden="false" customHeight="false" outlineLevel="0" collapsed="false">
      <c r="A163" s="217"/>
      <c r="B163" s="225" t="s">
        <v>316</v>
      </c>
      <c r="C163" s="225" t="s">
        <v>332</v>
      </c>
      <c r="D163" s="217"/>
      <c r="E163" s="217"/>
      <c r="F163" s="220"/>
    </row>
    <row r="164" customFormat="false" ht="15.75" hidden="false" customHeight="false" outlineLevel="0" collapsed="false">
      <c r="A164" s="217"/>
      <c r="B164" s="225" t="s">
        <v>333</v>
      </c>
      <c r="C164" s="225" t="s">
        <v>334</v>
      </c>
      <c r="D164" s="217"/>
      <c r="E164" s="217"/>
      <c r="F164" s="220"/>
    </row>
    <row r="165" customFormat="false" ht="47.25" hidden="false" customHeight="false" outlineLevel="0" collapsed="false">
      <c r="A165" s="217" t="n">
        <v>16</v>
      </c>
      <c r="B165" s="218" t="s">
        <v>335</v>
      </c>
      <c r="C165" s="219"/>
      <c r="D165" s="233" t="s">
        <v>336</v>
      </c>
      <c r="E165" s="215" t="n">
        <v>51</v>
      </c>
      <c r="F165" s="220"/>
    </row>
    <row r="166" customFormat="false" ht="31.5" hidden="false" customHeight="false" outlineLevel="0" collapsed="false">
      <c r="A166" s="217" t="n">
        <v>17</v>
      </c>
      <c r="B166" s="218" t="s">
        <v>337</v>
      </c>
      <c r="C166" s="219"/>
      <c r="D166" s="233" t="s">
        <v>338</v>
      </c>
      <c r="E166" s="215" t="n">
        <v>50</v>
      </c>
      <c r="F166" s="220"/>
    </row>
    <row r="167" customFormat="false" ht="15.75" hidden="false" customHeight="false" outlineLevel="0" collapsed="false">
      <c r="A167" s="217" t="n">
        <v>18</v>
      </c>
      <c r="B167" s="218" t="s">
        <v>339</v>
      </c>
      <c r="C167" s="219"/>
      <c r="D167" s="215" t="s">
        <v>209</v>
      </c>
      <c r="E167" s="215" t="n">
        <v>4</v>
      </c>
      <c r="F167" s="220"/>
    </row>
    <row r="168" customFormat="false" ht="15.75" hidden="false" customHeight="true" outlineLevel="0" collapsed="false">
      <c r="A168" s="217"/>
      <c r="B168" s="225" t="s">
        <v>309</v>
      </c>
      <c r="C168" s="234" t="s">
        <v>340</v>
      </c>
      <c r="D168" s="217"/>
      <c r="E168" s="217"/>
      <c r="F168" s="220"/>
    </row>
    <row r="169" customFormat="false" ht="15.75" hidden="false" customHeight="false" outlineLevel="0" collapsed="false">
      <c r="A169" s="217"/>
      <c r="B169" s="225"/>
      <c r="C169" s="234" t="s">
        <v>341</v>
      </c>
      <c r="D169" s="217"/>
      <c r="E169" s="217"/>
      <c r="F169" s="220"/>
    </row>
    <row r="170" customFormat="false" ht="15.75" hidden="false" customHeight="false" outlineLevel="0" collapsed="false">
      <c r="A170" s="217"/>
      <c r="B170" s="225" t="s">
        <v>342</v>
      </c>
      <c r="C170" s="234" t="s">
        <v>343</v>
      </c>
      <c r="D170" s="217"/>
      <c r="E170" s="217"/>
      <c r="F170" s="220"/>
    </row>
    <row r="171" customFormat="false" ht="15.75" hidden="false" customHeight="false" outlineLevel="0" collapsed="false">
      <c r="A171" s="217"/>
      <c r="B171" s="225" t="s">
        <v>344</v>
      </c>
      <c r="C171" s="234" t="s">
        <v>345</v>
      </c>
      <c r="D171" s="235"/>
      <c r="E171" s="217"/>
      <c r="F171" s="220"/>
    </row>
    <row r="172" customFormat="false" ht="15.75" hidden="false" customHeight="false" outlineLevel="0" collapsed="false">
      <c r="A172" s="217" t="n">
        <v>19</v>
      </c>
      <c r="B172" s="218" t="s">
        <v>346</v>
      </c>
      <c r="C172" s="219"/>
      <c r="D172" s="233" t="s">
        <v>182</v>
      </c>
      <c r="E172" s="215" t="n">
        <v>8</v>
      </c>
      <c r="F172" s="220"/>
    </row>
    <row r="173" customFormat="false" ht="15.75" hidden="false" customHeight="false" outlineLevel="0" collapsed="false">
      <c r="A173" s="217"/>
      <c r="B173" s="225" t="s">
        <v>347</v>
      </c>
      <c r="C173" s="234" t="s">
        <v>348</v>
      </c>
      <c r="D173" s="235"/>
      <c r="E173" s="217"/>
      <c r="F173" s="220"/>
    </row>
    <row r="174" customFormat="false" ht="15.75" hidden="false" customHeight="false" outlineLevel="0" collapsed="false">
      <c r="A174" s="217"/>
      <c r="B174" s="225" t="s">
        <v>349</v>
      </c>
      <c r="C174" s="234" t="s">
        <v>350</v>
      </c>
      <c r="D174" s="235"/>
      <c r="E174" s="217"/>
      <c r="F174" s="220"/>
    </row>
    <row r="175" customFormat="false" ht="15.75" hidden="false" customHeight="false" outlineLevel="0" collapsed="false">
      <c r="A175" s="217"/>
      <c r="B175" s="225" t="s">
        <v>351</v>
      </c>
      <c r="C175" s="234" t="s">
        <v>352</v>
      </c>
      <c r="D175" s="235"/>
      <c r="E175" s="217"/>
      <c r="F175" s="220"/>
    </row>
    <row r="176" customFormat="false" ht="15.75" hidden="false" customHeight="false" outlineLevel="0" collapsed="false">
      <c r="A176" s="217"/>
      <c r="B176" s="225" t="s">
        <v>353</v>
      </c>
      <c r="C176" s="234" t="s">
        <v>354</v>
      </c>
      <c r="D176" s="235"/>
      <c r="E176" s="217"/>
      <c r="F176" s="220"/>
    </row>
    <row r="177" customFormat="false" ht="15.75" hidden="false" customHeight="false" outlineLevel="0" collapsed="false">
      <c r="A177" s="217" t="n">
        <v>20</v>
      </c>
      <c r="B177" s="218" t="s">
        <v>355</v>
      </c>
      <c r="C177" s="219"/>
      <c r="D177" s="233" t="s">
        <v>209</v>
      </c>
      <c r="E177" s="215" t="n">
        <v>9</v>
      </c>
      <c r="F177" s="220"/>
    </row>
    <row r="178" customFormat="false" ht="15.75" hidden="false" customHeight="false" outlineLevel="0" collapsed="false">
      <c r="A178" s="217"/>
      <c r="B178" s="221" t="s">
        <v>183</v>
      </c>
      <c r="C178" s="221" t="s">
        <v>356</v>
      </c>
      <c r="D178" s="235"/>
      <c r="E178" s="217"/>
      <c r="F178" s="220"/>
    </row>
    <row r="179" customFormat="false" ht="15.75" hidden="false" customHeight="true" outlineLevel="0" collapsed="false">
      <c r="A179" s="217"/>
      <c r="B179" s="221" t="s">
        <v>357</v>
      </c>
      <c r="C179" s="221" t="s">
        <v>358</v>
      </c>
      <c r="D179" s="235"/>
      <c r="E179" s="217"/>
      <c r="F179" s="220"/>
    </row>
    <row r="180" customFormat="false" ht="15.75" hidden="false" customHeight="false" outlineLevel="0" collapsed="false">
      <c r="A180" s="217"/>
      <c r="B180" s="221"/>
      <c r="C180" s="221" t="s">
        <v>204</v>
      </c>
      <c r="D180" s="235"/>
      <c r="E180" s="217"/>
      <c r="F180" s="220"/>
    </row>
    <row r="181" customFormat="false" ht="15.75" hidden="false" customHeight="false" outlineLevel="0" collapsed="false">
      <c r="A181" s="217"/>
      <c r="B181" s="221" t="s">
        <v>189</v>
      </c>
      <c r="C181" s="221" t="s">
        <v>359</v>
      </c>
      <c r="D181" s="235"/>
      <c r="E181" s="217"/>
      <c r="F181" s="220"/>
    </row>
    <row r="182" customFormat="false" ht="15.75" hidden="false" customHeight="false" outlineLevel="0" collapsed="false">
      <c r="A182" s="217"/>
      <c r="B182" s="221" t="s">
        <v>360</v>
      </c>
      <c r="C182" s="221" t="s">
        <v>361</v>
      </c>
      <c r="D182" s="235"/>
      <c r="E182" s="217"/>
      <c r="F182" s="220"/>
    </row>
    <row r="183" customFormat="false" ht="15.75" hidden="false" customHeight="false" outlineLevel="0" collapsed="false">
      <c r="A183" s="217"/>
      <c r="B183" s="221" t="s">
        <v>362</v>
      </c>
      <c r="C183" s="221" t="s">
        <v>363</v>
      </c>
      <c r="D183" s="235"/>
      <c r="E183" s="217"/>
      <c r="F183" s="220"/>
    </row>
    <row r="184" customFormat="false" ht="15.75" hidden="false" customHeight="false" outlineLevel="0" collapsed="false">
      <c r="A184" s="217"/>
      <c r="B184" s="221" t="s">
        <v>364</v>
      </c>
      <c r="C184" s="221" t="s">
        <v>365</v>
      </c>
      <c r="D184" s="235"/>
      <c r="E184" s="217"/>
      <c r="F184" s="220"/>
    </row>
    <row r="185" customFormat="false" ht="15.75" hidden="false" customHeight="false" outlineLevel="0" collapsed="false">
      <c r="A185" s="217"/>
      <c r="B185" s="221" t="s">
        <v>366</v>
      </c>
      <c r="C185" s="221" t="s">
        <v>367</v>
      </c>
      <c r="D185" s="235"/>
      <c r="E185" s="217"/>
      <c r="F185" s="220"/>
    </row>
    <row r="186" customFormat="false" ht="15.75" hidden="false" customHeight="false" outlineLevel="0" collapsed="false">
      <c r="A186" s="217" t="n">
        <v>21</v>
      </c>
      <c r="B186" s="218" t="s">
        <v>368</v>
      </c>
      <c r="C186" s="219"/>
      <c r="D186" s="233" t="s">
        <v>209</v>
      </c>
      <c r="E186" s="215" t="n">
        <v>9</v>
      </c>
      <c r="F186" s="220"/>
    </row>
    <row r="187" customFormat="false" ht="15.75" hidden="false" customHeight="false" outlineLevel="0" collapsed="false">
      <c r="A187" s="217"/>
      <c r="B187" s="221" t="s">
        <v>369</v>
      </c>
      <c r="C187" s="234" t="s">
        <v>370</v>
      </c>
      <c r="D187" s="235"/>
      <c r="E187" s="217"/>
      <c r="F187" s="220"/>
    </row>
    <row r="188" customFormat="false" ht="15.75" hidden="false" customHeight="false" outlineLevel="0" collapsed="false">
      <c r="A188" s="217"/>
      <c r="B188" s="221" t="s">
        <v>371</v>
      </c>
      <c r="C188" s="234" t="s">
        <v>372</v>
      </c>
      <c r="D188" s="235"/>
      <c r="E188" s="217"/>
      <c r="F188" s="220"/>
    </row>
    <row r="189" customFormat="false" ht="15.75" hidden="false" customHeight="false" outlineLevel="0" collapsed="false">
      <c r="A189" s="217"/>
      <c r="B189" s="221" t="s">
        <v>373</v>
      </c>
      <c r="C189" s="234" t="s">
        <v>374</v>
      </c>
      <c r="D189" s="235"/>
      <c r="E189" s="217"/>
      <c r="F189" s="220"/>
    </row>
    <row r="190" customFormat="false" ht="15.75" hidden="false" customHeight="false" outlineLevel="0" collapsed="false">
      <c r="A190" s="217"/>
      <c r="B190" s="221" t="s">
        <v>375</v>
      </c>
      <c r="C190" s="234" t="s">
        <v>376</v>
      </c>
      <c r="D190" s="235"/>
      <c r="E190" s="217"/>
      <c r="F190" s="220"/>
    </row>
    <row r="191" customFormat="false" ht="15.75" hidden="false" customHeight="false" outlineLevel="0" collapsed="false">
      <c r="A191" s="217"/>
      <c r="B191" s="221" t="s">
        <v>377</v>
      </c>
      <c r="C191" s="234" t="s">
        <v>378</v>
      </c>
      <c r="D191" s="235"/>
      <c r="E191" s="217"/>
      <c r="F191" s="220"/>
    </row>
    <row r="192" customFormat="false" ht="15.75" hidden="false" customHeight="false" outlineLevel="0" collapsed="false">
      <c r="A192" s="217"/>
      <c r="B192" s="221" t="s">
        <v>379</v>
      </c>
      <c r="C192" s="234" t="s">
        <v>380</v>
      </c>
      <c r="D192" s="235"/>
      <c r="E192" s="217"/>
      <c r="F192" s="220"/>
    </row>
    <row r="193" customFormat="false" ht="15.75" hidden="false" customHeight="false" outlineLevel="0" collapsed="false">
      <c r="A193" s="217"/>
      <c r="B193" s="221" t="s">
        <v>381</v>
      </c>
      <c r="C193" s="234" t="s">
        <v>382</v>
      </c>
      <c r="D193" s="235"/>
      <c r="E193" s="217"/>
      <c r="F193" s="220"/>
    </row>
    <row r="194" customFormat="false" ht="25.5" hidden="false" customHeight="true" outlineLevel="0" collapsed="false">
      <c r="A194" s="217" t="n">
        <v>22</v>
      </c>
      <c r="B194" s="218" t="s">
        <v>383</v>
      </c>
      <c r="C194" s="219"/>
      <c r="D194" s="233" t="s">
        <v>209</v>
      </c>
      <c r="E194" s="215" t="n">
        <v>7</v>
      </c>
      <c r="F194" s="220"/>
    </row>
    <row r="195" customFormat="false" ht="25.5" hidden="false" customHeight="true" outlineLevel="0" collapsed="false">
      <c r="A195" s="217" t="n">
        <v>23</v>
      </c>
      <c r="B195" s="218" t="s">
        <v>384</v>
      </c>
      <c r="C195" s="219"/>
      <c r="D195" s="233" t="s">
        <v>209</v>
      </c>
      <c r="E195" s="215" t="n">
        <v>11</v>
      </c>
      <c r="F195" s="220"/>
    </row>
    <row r="196" customFormat="false" ht="25.5" hidden="false" customHeight="true" outlineLevel="0" collapsed="false">
      <c r="A196" s="217" t="n">
        <v>24</v>
      </c>
      <c r="B196" s="218" t="s">
        <v>385</v>
      </c>
      <c r="C196" s="219"/>
      <c r="D196" s="233" t="s">
        <v>209</v>
      </c>
      <c r="E196" s="215" t="n">
        <v>3</v>
      </c>
      <c r="F196" s="220"/>
    </row>
    <row r="197" customFormat="false" ht="25.5" hidden="false" customHeight="true" outlineLevel="0" collapsed="false">
      <c r="A197" s="217" t="n">
        <v>25</v>
      </c>
      <c r="B197" s="218" t="s">
        <v>386</v>
      </c>
      <c r="C197" s="219"/>
      <c r="D197" s="233" t="s">
        <v>209</v>
      </c>
      <c r="E197" s="215" t="n">
        <v>8</v>
      </c>
      <c r="F197" s="220"/>
    </row>
    <row r="198" customFormat="false" ht="25.5" hidden="false" customHeight="true" outlineLevel="0" collapsed="false">
      <c r="A198" s="217"/>
      <c r="B198" s="222" t="s">
        <v>387</v>
      </c>
      <c r="C198" s="222" t="s">
        <v>388</v>
      </c>
      <c r="D198" s="233"/>
      <c r="E198" s="215"/>
      <c r="F198" s="220"/>
    </row>
    <row r="199" customFormat="false" ht="25.5" hidden="false" customHeight="true" outlineLevel="0" collapsed="false">
      <c r="A199" s="217"/>
      <c r="B199" s="222" t="s">
        <v>389</v>
      </c>
      <c r="C199" s="222" t="s">
        <v>390</v>
      </c>
      <c r="D199" s="233"/>
      <c r="E199" s="215"/>
      <c r="F199" s="220"/>
    </row>
    <row r="200" customFormat="false" ht="25.5" hidden="false" customHeight="true" outlineLevel="0" collapsed="false">
      <c r="A200" s="217"/>
      <c r="B200" s="222" t="s">
        <v>26</v>
      </c>
      <c r="C200" s="222" t="s">
        <v>391</v>
      </c>
      <c r="D200" s="233"/>
      <c r="E200" s="215"/>
      <c r="F200" s="220"/>
    </row>
    <row r="201" customFormat="false" ht="25.5" hidden="false" customHeight="true" outlineLevel="0" collapsed="false">
      <c r="A201" s="217"/>
      <c r="B201" s="222" t="s">
        <v>392</v>
      </c>
      <c r="C201" s="222" t="s">
        <v>393</v>
      </c>
      <c r="D201" s="233"/>
      <c r="E201" s="215"/>
      <c r="F201" s="220"/>
    </row>
    <row r="202" customFormat="false" ht="25.5" hidden="false" customHeight="true" outlineLevel="0" collapsed="false">
      <c r="A202" s="217"/>
      <c r="B202" s="222" t="s">
        <v>394</v>
      </c>
      <c r="C202" s="222" t="s">
        <v>395</v>
      </c>
      <c r="D202" s="233"/>
      <c r="E202" s="215"/>
      <c r="F202" s="220"/>
    </row>
    <row r="203" customFormat="false" ht="25.5" hidden="false" customHeight="true" outlineLevel="0" collapsed="false">
      <c r="A203" s="217"/>
      <c r="B203" s="222" t="s">
        <v>396</v>
      </c>
      <c r="C203" s="222" t="s">
        <v>397</v>
      </c>
      <c r="D203" s="233"/>
      <c r="E203" s="215"/>
      <c r="F203" s="220"/>
    </row>
    <row r="204" customFormat="false" ht="25.5" hidden="false" customHeight="true" outlineLevel="0" collapsed="false">
      <c r="A204" s="217"/>
      <c r="B204" s="222" t="s">
        <v>398</v>
      </c>
      <c r="C204" s="222" t="s">
        <v>399</v>
      </c>
      <c r="D204" s="233"/>
      <c r="E204" s="215"/>
      <c r="F204" s="220"/>
    </row>
    <row r="205" customFormat="false" ht="25.5" hidden="false" customHeight="true" outlineLevel="0" collapsed="false">
      <c r="A205" s="217" t="n">
        <v>26</v>
      </c>
      <c r="B205" s="218" t="s">
        <v>400</v>
      </c>
      <c r="C205" s="219"/>
      <c r="D205" s="233" t="s">
        <v>209</v>
      </c>
      <c r="E205" s="215" t="n">
        <v>8</v>
      </c>
      <c r="F205" s="220"/>
    </row>
    <row r="206" customFormat="false" ht="25.5" hidden="false" customHeight="true" outlineLevel="0" collapsed="false">
      <c r="A206" s="217" t="n">
        <v>27</v>
      </c>
      <c r="B206" s="218" t="s">
        <v>401</v>
      </c>
      <c r="C206" s="219"/>
      <c r="D206" s="233" t="s">
        <v>209</v>
      </c>
      <c r="E206" s="215" t="n">
        <v>21</v>
      </c>
      <c r="F206" s="220"/>
    </row>
    <row r="207" customFormat="false" ht="25.5" hidden="false" customHeight="true" outlineLevel="0" collapsed="false">
      <c r="A207" s="217" t="n">
        <v>28</v>
      </c>
      <c r="B207" s="218" t="s">
        <v>402</v>
      </c>
      <c r="C207" s="219"/>
      <c r="D207" s="233" t="s">
        <v>209</v>
      </c>
      <c r="E207" s="215" t="n">
        <v>8</v>
      </c>
      <c r="F207" s="220"/>
    </row>
    <row r="208" customFormat="false" ht="25.5" hidden="false" customHeight="true" outlineLevel="0" collapsed="false">
      <c r="A208" s="217" t="n">
        <v>29</v>
      </c>
      <c r="B208" s="218" t="s">
        <v>403</v>
      </c>
      <c r="C208" s="219"/>
      <c r="D208" s="233" t="s">
        <v>404</v>
      </c>
      <c r="E208" s="215" t="n">
        <v>2528</v>
      </c>
      <c r="F208" s="220"/>
    </row>
    <row r="209" customFormat="false" ht="25.5" hidden="false" customHeight="true" outlineLevel="0" collapsed="false">
      <c r="A209" s="217" t="n">
        <v>30</v>
      </c>
      <c r="B209" s="218" t="s">
        <v>405</v>
      </c>
      <c r="C209" s="219"/>
      <c r="D209" s="233" t="s">
        <v>406</v>
      </c>
      <c r="E209" s="215" t="n">
        <v>57</v>
      </c>
      <c r="F209" s="220"/>
    </row>
    <row r="210" customFormat="false" ht="25.5" hidden="false" customHeight="true" outlineLevel="0" collapsed="false">
      <c r="A210" s="217" t="n">
        <v>31</v>
      </c>
      <c r="B210" s="218" t="s">
        <v>407</v>
      </c>
      <c r="C210" s="219"/>
      <c r="D210" s="233" t="s">
        <v>406</v>
      </c>
      <c r="E210" s="215" t="n">
        <v>24</v>
      </c>
      <c r="F210" s="220"/>
    </row>
    <row r="211" customFormat="false" ht="25.5" hidden="false" customHeight="true" outlineLevel="0" collapsed="false">
      <c r="A211" s="217" t="n">
        <v>32</v>
      </c>
      <c r="B211" s="236" t="s">
        <v>408</v>
      </c>
      <c r="C211" s="219"/>
      <c r="D211" s="233" t="s">
        <v>406</v>
      </c>
      <c r="E211" s="215" t="n">
        <v>9</v>
      </c>
      <c r="F211" s="220"/>
    </row>
    <row r="212" customFormat="false" ht="25.5" hidden="false" customHeight="true" outlineLevel="0" collapsed="false">
      <c r="A212" s="217" t="n">
        <v>33</v>
      </c>
      <c r="B212" s="218" t="s">
        <v>409</v>
      </c>
      <c r="C212" s="219"/>
      <c r="D212" s="233" t="s">
        <v>209</v>
      </c>
      <c r="E212" s="215" t="n">
        <v>8</v>
      </c>
      <c r="F212" s="220"/>
    </row>
    <row r="213" customFormat="false" ht="25.5" hidden="false" customHeight="true" outlineLevel="0" collapsed="false">
      <c r="A213" s="217" t="n">
        <v>34</v>
      </c>
      <c r="B213" s="218" t="s">
        <v>410</v>
      </c>
      <c r="C213" s="219"/>
      <c r="D213" s="233" t="s">
        <v>209</v>
      </c>
      <c r="E213" s="215" t="n">
        <v>2</v>
      </c>
      <c r="F213" s="220"/>
    </row>
    <row r="214" customFormat="false" ht="31.5" hidden="false" customHeight="false" outlineLevel="0" collapsed="false">
      <c r="A214" s="217" t="n">
        <v>35</v>
      </c>
      <c r="B214" s="218" t="s">
        <v>411</v>
      </c>
      <c r="C214" s="219"/>
      <c r="D214" s="233" t="s">
        <v>404</v>
      </c>
      <c r="E214" s="215" t="n">
        <v>86</v>
      </c>
      <c r="F214" s="220"/>
    </row>
    <row r="215" customFormat="false" ht="33.75" hidden="false" customHeight="true" outlineLevel="0" collapsed="false">
      <c r="A215" s="217" t="n">
        <v>36</v>
      </c>
      <c r="B215" s="218" t="s">
        <v>412</v>
      </c>
      <c r="C215" s="219"/>
      <c r="D215" s="233" t="s">
        <v>404</v>
      </c>
      <c r="E215" s="215" t="n">
        <v>371</v>
      </c>
      <c r="F215" s="220"/>
    </row>
    <row r="216" customFormat="false" ht="25.5" hidden="false" customHeight="true" outlineLevel="0" collapsed="false">
      <c r="A216" s="217" t="n">
        <v>37</v>
      </c>
      <c r="B216" s="218" t="s">
        <v>413</v>
      </c>
      <c r="C216" s="219"/>
      <c r="D216" s="233" t="s">
        <v>404</v>
      </c>
      <c r="E216" s="215" t="n">
        <v>1374.3</v>
      </c>
      <c r="F216" s="220"/>
    </row>
    <row r="217" customFormat="false" ht="25.5" hidden="false" customHeight="true" outlineLevel="0" collapsed="false">
      <c r="A217" s="217" t="n">
        <v>38</v>
      </c>
      <c r="B217" s="223" t="s">
        <v>414</v>
      </c>
      <c r="C217" s="219"/>
      <c r="D217" s="215" t="s">
        <v>404</v>
      </c>
      <c r="E217" s="215" t="n">
        <v>134.3</v>
      </c>
    </row>
    <row r="218" customFormat="false" ht="25.5" hidden="false" customHeight="true" outlineLevel="0" collapsed="false">
      <c r="A218" s="217" t="n">
        <v>39</v>
      </c>
      <c r="B218" s="223" t="s">
        <v>415</v>
      </c>
      <c r="C218" s="219"/>
      <c r="D218" s="215" t="s">
        <v>404</v>
      </c>
      <c r="E218" s="215" t="n">
        <v>31</v>
      </c>
    </row>
    <row r="219" customFormat="false" ht="25.5" hidden="false" customHeight="true" outlineLevel="0" collapsed="false">
      <c r="A219" s="217" t="n">
        <v>40</v>
      </c>
      <c r="B219" s="223" t="s">
        <v>416</v>
      </c>
      <c r="C219" s="219"/>
      <c r="D219" s="215" t="s">
        <v>406</v>
      </c>
      <c r="E219" s="215" t="n">
        <v>8</v>
      </c>
    </row>
    <row r="220" customFormat="false" ht="35.25" hidden="false" customHeight="true" outlineLevel="0" collapsed="false">
      <c r="A220" s="217" t="n">
        <v>41</v>
      </c>
      <c r="B220" s="237" t="s">
        <v>417</v>
      </c>
      <c r="C220" s="219"/>
      <c r="D220" s="215" t="s">
        <v>404</v>
      </c>
      <c r="E220" s="215" t="n">
        <v>11</v>
      </c>
    </row>
    <row r="221" customFormat="false" ht="25.5" hidden="false" customHeight="true" outlineLevel="0" collapsed="false">
      <c r="A221" s="217" t="n">
        <v>42</v>
      </c>
      <c r="B221" s="223" t="s">
        <v>418</v>
      </c>
      <c r="C221" s="219"/>
      <c r="D221" s="215" t="s">
        <v>404</v>
      </c>
      <c r="E221" s="215" t="n">
        <v>3000</v>
      </c>
    </row>
    <row r="222" customFormat="false" ht="25.5" hidden="false" customHeight="true" outlineLevel="0" collapsed="false">
      <c r="A222" s="217" t="n">
        <v>43</v>
      </c>
      <c r="B222" s="223" t="s">
        <v>419</v>
      </c>
      <c r="C222" s="219"/>
      <c r="D222" s="215" t="s">
        <v>404</v>
      </c>
      <c r="E222" s="215" t="n">
        <v>750</v>
      </c>
    </row>
    <row r="223" customFormat="false" ht="25.5" hidden="false" customHeight="true" outlineLevel="0" collapsed="false">
      <c r="A223" s="217" t="n">
        <v>44</v>
      </c>
      <c r="B223" s="223" t="s">
        <v>420</v>
      </c>
      <c r="C223" s="219"/>
      <c r="D223" s="215" t="s">
        <v>404</v>
      </c>
      <c r="E223" s="215" t="n">
        <v>11</v>
      </c>
    </row>
    <row r="224" customFormat="false" ht="31.5" hidden="false" customHeight="false" outlineLevel="0" collapsed="false">
      <c r="A224" s="217" t="n">
        <v>45</v>
      </c>
      <c r="B224" s="237" t="s">
        <v>421</v>
      </c>
      <c r="C224" s="219"/>
      <c r="D224" s="215" t="s">
        <v>422</v>
      </c>
      <c r="E224" s="215" t="n">
        <v>1</v>
      </c>
    </row>
    <row r="225" customFormat="false" ht="25.5" hidden="false" customHeight="true" outlineLevel="0" collapsed="false">
      <c r="A225" s="217"/>
      <c r="B225" s="237" t="s">
        <v>423</v>
      </c>
      <c r="C225" s="219"/>
      <c r="D225" s="215"/>
      <c r="E225" s="215"/>
    </row>
    <row r="226" customFormat="false" ht="15.75" hidden="false" customHeight="false" outlineLevel="0" collapsed="false">
      <c r="A226" s="217" t="n">
        <v>46</v>
      </c>
      <c r="B226" s="238" t="s">
        <v>424</v>
      </c>
      <c r="C226" s="219"/>
      <c r="D226" s="239" t="s">
        <v>425</v>
      </c>
      <c r="E226" s="239" t="n">
        <v>1</v>
      </c>
    </row>
    <row r="227" customFormat="false" ht="15.75" hidden="false" customHeight="false" outlineLevel="0" collapsed="false">
      <c r="A227" s="217" t="n">
        <v>47</v>
      </c>
      <c r="B227" s="238" t="s">
        <v>426</v>
      </c>
      <c r="C227" s="219"/>
      <c r="D227" s="239" t="s">
        <v>427</v>
      </c>
      <c r="E227" s="239" t="n">
        <v>1</v>
      </c>
    </row>
    <row r="228" customFormat="false" ht="15.75" hidden="false" customHeight="false" outlineLevel="0" collapsed="false">
      <c r="A228" s="217" t="n">
        <v>48</v>
      </c>
      <c r="B228" s="238" t="s">
        <v>428</v>
      </c>
      <c r="C228" s="219"/>
      <c r="D228" s="239" t="s">
        <v>427</v>
      </c>
      <c r="E228" s="239" t="n">
        <v>1</v>
      </c>
    </row>
    <row r="229" customFormat="false" ht="15.75" hidden="false" customHeight="false" outlineLevel="0" collapsed="false">
      <c r="A229" s="217" t="n">
        <v>49</v>
      </c>
      <c r="B229" s="238" t="s">
        <v>429</v>
      </c>
      <c r="C229" s="219"/>
      <c r="D229" s="239" t="s">
        <v>427</v>
      </c>
      <c r="E229" s="239" t="n">
        <v>1</v>
      </c>
    </row>
    <row r="230" customFormat="false" ht="15.75" hidden="false" customHeight="false" outlineLevel="0" collapsed="false">
      <c r="A230" s="217" t="n">
        <v>50</v>
      </c>
      <c r="B230" s="238" t="s">
        <v>430</v>
      </c>
      <c r="C230" s="219"/>
      <c r="D230" s="239" t="s">
        <v>427</v>
      </c>
      <c r="E230" s="239" t="n">
        <v>1</v>
      </c>
    </row>
    <row r="231" customFormat="false" ht="15.75" hidden="false" customHeight="false" outlineLevel="0" collapsed="false">
      <c r="A231" s="217" t="n">
        <v>51</v>
      </c>
      <c r="B231" s="238" t="s">
        <v>431</v>
      </c>
      <c r="C231" s="219"/>
      <c r="D231" s="239" t="s">
        <v>432</v>
      </c>
      <c r="E231" s="239" t="n">
        <v>1</v>
      </c>
    </row>
    <row r="232" customFormat="false" ht="15.75" hidden="false" customHeight="false" outlineLevel="0" collapsed="false">
      <c r="A232" s="217" t="n">
        <v>52</v>
      </c>
      <c r="B232" s="238" t="s">
        <v>433</v>
      </c>
      <c r="C232" s="219"/>
      <c r="D232" s="239" t="s">
        <v>404</v>
      </c>
      <c r="E232" s="239" t="n">
        <v>1</v>
      </c>
    </row>
    <row r="233" customFormat="false" ht="15.75" hidden="false" customHeight="false" outlineLevel="0" collapsed="false">
      <c r="A233" s="217" t="n">
        <v>53</v>
      </c>
      <c r="B233" s="238" t="s">
        <v>434</v>
      </c>
      <c r="C233" s="219"/>
      <c r="D233" s="239" t="s">
        <v>435</v>
      </c>
      <c r="E233" s="239" t="n">
        <v>1</v>
      </c>
    </row>
    <row r="234" customFormat="false" ht="15.75" hidden="false" customHeight="false" outlineLevel="0" collapsed="false">
      <c r="A234" s="217" t="n">
        <v>54</v>
      </c>
      <c r="B234" s="238" t="s">
        <v>434</v>
      </c>
      <c r="C234" s="219"/>
      <c r="D234" s="239" t="s">
        <v>436</v>
      </c>
      <c r="E234" s="239" t="n">
        <v>1</v>
      </c>
    </row>
    <row r="235" customFormat="false" ht="15.75" hidden="false" customHeight="false" outlineLevel="0" collapsed="false">
      <c r="A235" s="217" t="n">
        <v>55</v>
      </c>
      <c r="B235" s="238" t="s">
        <v>434</v>
      </c>
      <c r="C235" s="219"/>
      <c r="D235" s="239" t="s">
        <v>436</v>
      </c>
      <c r="E235" s="239" t="n">
        <v>1</v>
      </c>
    </row>
    <row r="236" customFormat="false" ht="15.75" hidden="false" customHeight="false" outlineLevel="0" collapsed="false">
      <c r="A236" s="217" t="n">
        <v>56</v>
      </c>
      <c r="B236" s="238" t="s">
        <v>437</v>
      </c>
      <c r="C236" s="219"/>
      <c r="D236" s="239" t="s">
        <v>404</v>
      </c>
      <c r="E236" s="239" t="n">
        <v>1</v>
      </c>
    </row>
    <row r="237" customFormat="false" ht="15.75" hidden="false" customHeight="false" outlineLevel="0" collapsed="false">
      <c r="A237" s="217" t="n">
        <v>57</v>
      </c>
      <c r="B237" s="238" t="s">
        <v>438</v>
      </c>
      <c r="C237" s="219"/>
      <c r="D237" s="239" t="s">
        <v>436</v>
      </c>
      <c r="E237" s="239" t="n">
        <v>1</v>
      </c>
    </row>
    <row r="238" customFormat="false" ht="15.75" hidden="false" customHeight="false" outlineLevel="0" collapsed="false">
      <c r="A238" s="217" t="n">
        <v>58</v>
      </c>
      <c r="B238" s="238" t="s">
        <v>439</v>
      </c>
      <c r="C238" s="219"/>
      <c r="D238" s="239" t="s">
        <v>436</v>
      </c>
      <c r="E238" s="239" t="n">
        <v>1</v>
      </c>
    </row>
    <row r="239" customFormat="false" ht="15.75" hidden="false" customHeight="false" outlineLevel="0" collapsed="false">
      <c r="A239" s="217" t="n">
        <v>59</v>
      </c>
      <c r="B239" s="238" t="s">
        <v>440</v>
      </c>
      <c r="C239" s="219"/>
      <c r="D239" s="239" t="s">
        <v>441</v>
      </c>
      <c r="E239" s="239" t="n">
        <v>1</v>
      </c>
    </row>
    <row r="240" customFormat="false" ht="15.75" hidden="false" customHeight="false" outlineLevel="0" collapsed="false">
      <c r="A240" s="217" t="n">
        <v>60</v>
      </c>
      <c r="B240" s="238" t="s">
        <v>442</v>
      </c>
      <c r="C240" s="219"/>
      <c r="D240" s="239" t="s">
        <v>441</v>
      </c>
      <c r="E240" s="239" t="n">
        <v>1</v>
      </c>
    </row>
    <row r="241" customFormat="false" ht="15.75" hidden="false" customHeight="false" outlineLevel="0" collapsed="false">
      <c r="A241" s="217" t="n">
        <v>61</v>
      </c>
      <c r="B241" s="238" t="s">
        <v>443</v>
      </c>
      <c r="C241" s="219"/>
      <c r="D241" s="239" t="s">
        <v>404</v>
      </c>
      <c r="E241" s="239" t="n">
        <v>1</v>
      </c>
    </row>
    <row r="242" customFormat="false" ht="15.75" hidden="false" customHeight="false" outlineLevel="0" collapsed="false">
      <c r="A242" s="217" t="n">
        <v>62</v>
      </c>
      <c r="B242" s="238" t="s">
        <v>444</v>
      </c>
      <c r="C242" s="219"/>
      <c r="D242" s="239" t="s">
        <v>445</v>
      </c>
      <c r="E242" s="239" t="n">
        <v>1</v>
      </c>
    </row>
    <row r="243" customFormat="false" ht="15.75" hidden="false" customHeight="false" outlineLevel="0" collapsed="false">
      <c r="A243" s="217" t="n">
        <v>63</v>
      </c>
      <c r="B243" s="238" t="s">
        <v>446</v>
      </c>
      <c r="C243" s="219"/>
      <c r="D243" s="239" t="s">
        <v>447</v>
      </c>
      <c r="E243" s="239" t="n">
        <v>1</v>
      </c>
    </row>
    <row r="244" customFormat="false" ht="15.75" hidden="false" customHeight="false" outlineLevel="0" collapsed="false">
      <c r="A244" s="217" t="n">
        <v>64</v>
      </c>
      <c r="B244" s="238" t="s">
        <v>448</v>
      </c>
      <c r="C244" s="219"/>
      <c r="D244" s="239" t="s">
        <v>447</v>
      </c>
      <c r="E244" s="239" t="n">
        <v>1</v>
      </c>
    </row>
    <row r="245" customFormat="false" ht="15.75" hidden="false" customHeight="false" outlineLevel="0" collapsed="false">
      <c r="A245" s="217" t="n">
        <v>65</v>
      </c>
      <c r="B245" s="238" t="s">
        <v>448</v>
      </c>
      <c r="C245" s="219"/>
      <c r="D245" s="239" t="s">
        <v>447</v>
      </c>
      <c r="E245" s="239" t="n">
        <v>1</v>
      </c>
    </row>
    <row r="246" customFormat="false" ht="15.75" hidden="false" customHeight="false" outlineLevel="0" collapsed="false">
      <c r="A246" s="217" t="n">
        <v>66</v>
      </c>
      <c r="B246" s="238" t="s">
        <v>449</v>
      </c>
      <c r="C246" s="219"/>
      <c r="D246" s="239" t="s">
        <v>450</v>
      </c>
      <c r="E246" s="239" t="n">
        <v>1</v>
      </c>
    </row>
    <row r="247" customFormat="false" ht="15.75" hidden="false" customHeight="false" outlineLevel="0" collapsed="false">
      <c r="A247" s="217" t="n">
        <v>67</v>
      </c>
      <c r="B247" s="238" t="s">
        <v>451</v>
      </c>
      <c r="C247" s="219"/>
      <c r="D247" s="239" t="s">
        <v>436</v>
      </c>
      <c r="E247" s="239" t="n">
        <v>1</v>
      </c>
    </row>
    <row r="248" customFormat="false" ht="30" hidden="false" customHeight="false" outlineLevel="0" collapsed="false">
      <c r="A248" s="217" t="n">
        <v>68</v>
      </c>
      <c r="B248" s="238" t="s">
        <v>452</v>
      </c>
      <c r="C248" s="219"/>
      <c r="D248" s="239" t="s">
        <v>453</v>
      </c>
      <c r="E248" s="239" t="n">
        <v>1</v>
      </c>
    </row>
    <row r="249" customFormat="false" ht="30" hidden="false" customHeight="false" outlineLevel="0" collapsed="false">
      <c r="A249" s="217" t="n">
        <v>69</v>
      </c>
      <c r="B249" s="238" t="s">
        <v>454</v>
      </c>
      <c r="C249" s="219"/>
      <c r="D249" s="239" t="s">
        <v>453</v>
      </c>
      <c r="E249" s="239" t="n">
        <v>1</v>
      </c>
    </row>
    <row r="250" customFormat="false" ht="15.75" hidden="false" customHeight="false" outlineLevel="0" collapsed="false">
      <c r="A250" s="217" t="n">
        <v>70</v>
      </c>
      <c r="B250" s="238" t="s">
        <v>455</v>
      </c>
      <c r="C250" s="219"/>
      <c r="D250" s="239" t="s">
        <v>453</v>
      </c>
      <c r="E250" s="239" t="n">
        <v>1</v>
      </c>
    </row>
    <row r="251" customFormat="false" ht="15.75" hidden="false" customHeight="false" outlineLevel="0" collapsed="false">
      <c r="A251" s="217" t="n">
        <v>71</v>
      </c>
      <c r="B251" s="238" t="s">
        <v>456</v>
      </c>
      <c r="C251" s="219"/>
      <c r="D251" s="239" t="s">
        <v>453</v>
      </c>
      <c r="E251" s="239" t="n">
        <v>1</v>
      </c>
    </row>
    <row r="252" customFormat="false" ht="15.75" hidden="false" customHeight="false" outlineLevel="0" collapsed="false">
      <c r="A252" s="217" t="n">
        <v>72</v>
      </c>
      <c r="B252" s="238" t="s">
        <v>457</v>
      </c>
      <c r="C252" s="219"/>
      <c r="D252" s="239" t="s">
        <v>453</v>
      </c>
      <c r="E252" s="239" t="n">
        <v>1</v>
      </c>
    </row>
    <row r="253" customFormat="false" ht="15.75" hidden="false" customHeight="false" outlineLevel="0" collapsed="false">
      <c r="A253" s="217" t="n">
        <v>73</v>
      </c>
      <c r="B253" s="238" t="s">
        <v>458</v>
      </c>
      <c r="C253" s="219"/>
      <c r="D253" s="239" t="s">
        <v>436</v>
      </c>
      <c r="E253" s="239" t="n">
        <v>1</v>
      </c>
    </row>
    <row r="254" customFormat="false" ht="15.75" hidden="false" customHeight="false" outlineLevel="0" collapsed="false">
      <c r="A254" s="217" t="n">
        <v>74</v>
      </c>
      <c r="B254" s="238" t="s">
        <v>459</v>
      </c>
      <c r="C254" s="219"/>
      <c r="D254" s="239" t="s">
        <v>453</v>
      </c>
      <c r="E254" s="239" t="n">
        <v>1</v>
      </c>
    </row>
    <row r="255" customFormat="false" ht="15.75" hidden="false" customHeight="false" outlineLevel="0" collapsed="false">
      <c r="A255" s="217" t="n">
        <v>75</v>
      </c>
      <c r="B255" s="238" t="s">
        <v>460</v>
      </c>
      <c r="C255" s="219"/>
      <c r="D255" s="239" t="s">
        <v>436</v>
      </c>
      <c r="E255" s="239" t="n">
        <v>1</v>
      </c>
    </row>
    <row r="256" customFormat="false" ht="15.75" hidden="false" customHeight="false" outlineLevel="0" collapsed="false">
      <c r="A256" s="217" t="n">
        <v>76</v>
      </c>
      <c r="B256" s="238" t="s">
        <v>460</v>
      </c>
      <c r="C256" s="219"/>
      <c r="D256" s="239" t="s">
        <v>436</v>
      </c>
      <c r="E256" s="239" t="n">
        <v>1</v>
      </c>
    </row>
    <row r="257" customFormat="false" ht="15.75" hidden="false" customHeight="false" outlineLevel="0" collapsed="false">
      <c r="A257" s="217" t="n">
        <v>77</v>
      </c>
      <c r="B257" s="238" t="s">
        <v>461</v>
      </c>
      <c r="C257" s="219"/>
      <c r="D257" s="239" t="s">
        <v>404</v>
      </c>
      <c r="E257" s="239" t="n">
        <v>1</v>
      </c>
    </row>
    <row r="258" customFormat="false" ht="15.75" hidden="false" customHeight="false" outlineLevel="0" collapsed="false">
      <c r="A258" s="217" t="n">
        <v>78</v>
      </c>
      <c r="B258" s="238" t="s">
        <v>462</v>
      </c>
      <c r="C258" s="219"/>
      <c r="D258" s="239" t="s">
        <v>404</v>
      </c>
      <c r="E258" s="239" t="n">
        <v>1</v>
      </c>
    </row>
    <row r="259" customFormat="false" ht="15.75" hidden="false" customHeight="false" outlineLevel="0" collapsed="false">
      <c r="A259" s="217" t="n">
        <v>79</v>
      </c>
      <c r="B259" s="238" t="s">
        <v>463</v>
      </c>
      <c r="C259" s="219"/>
      <c r="D259" s="239" t="s">
        <v>404</v>
      </c>
      <c r="E259" s="239" t="n">
        <v>1</v>
      </c>
    </row>
    <row r="260" customFormat="false" ht="15.75" hidden="false" customHeight="false" outlineLevel="0" collapsed="false">
      <c r="A260" s="217" t="n">
        <v>80</v>
      </c>
      <c r="B260" s="238" t="s">
        <v>464</v>
      </c>
      <c r="C260" s="219"/>
      <c r="D260" s="239" t="s">
        <v>436</v>
      </c>
      <c r="E260" s="239" t="n">
        <v>1</v>
      </c>
    </row>
    <row r="261" customFormat="false" ht="15.75" hidden="false" customHeight="false" outlineLevel="0" collapsed="false">
      <c r="A261" s="217" t="n">
        <v>81</v>
      </c>
      <c r="B261" s="238" t="s">
        <v>465</v>
      </c>
      <c r="C261" s="219"/>
      <c r="D261" s="239" t="s">
        <v>436</v>
      </c>
      <c r="E261" s="239" t="n">
        <v>1</v>
      </c>
    </row>
    <row r="262" customFormat="false" ht="15.75" hidden="false" customHeight="false" outlineLevel="0" collapsed="false">
      <c r="A262" s="217" t="n">
        <v>82</v>
      </c>
      <c r="B262" s="238" t="s">
        <v>466</v>
      </c>
      <c r="C262" s="219"/>
      <c r="D262" s="239" t="s">
        <v>453</v>
      </c>
      <c r="E262" s="239" t="n">
        <v>1</v>
      </c>
    </row>
    <row r="263" customFormat="false" ht="15.75" hidden="false" customHeight="false" outlineLevel="0" collapsed="false">
      <c r="A263" s="217" t="n">
        <v>83</v>
      </c>
      <c r="B263" s="238" t="s">
        <v>467</v>
      </c>
      <c r="C263" s="219"/>
      <c r="D263" s="239" t="s">
        <v>436</v>
      </c>
      <c r="E263" s="239" t="n">
        <v>1</v>
      </c>
    </row>
    <row r="264" customFormat="false" ht="15.75" hidden="false" customHeight="false" outlineLevel="0" collapsed="false">
      <c r="A264" s="217" t="n">
        <v>84</v>
      </c>
      <c r="B264" s="238" t="s">
        <v>468</v>
      </c>
      <c r="C264" s="219"/>
      <c r="D264" s="239" t="s">
        <v>436</v>
      </c>
      <c r="E264" s="239" t="n">
        <v>1</v>
      </c>
    </row>
    <row r="265" customFormat="false" ht="15.75" hidden="false" customHeight="false" outlineLevel="0" collapsed="false">
      <c r="A265" s="217" t="n">
        <v>85</v>
      </c>
      <c r="B265" s="238" t="s">
        <v>468</v>
      </c>
      <c r="C265" s="219"/>
      <c r="D265" s="239" t="s">
        <v>436</v>
      </c>
      <c r="E265" s="239" t="n">
        <v>1</v>
      </c>
    </row>
    <row r="266" customFormat="false" ht="15.75" hidden="false" customHeight="false" outlineLevel="0" collapsed="false">
      <c r="A266" s="217" t="n">
        <v>86</v>
      </c>
      <c r="B266" s="238" t="s">
        <v>469</v>
      </c>
      <c r="C266" s="219"/>
      <c r="D266" s="239" t="s">
        <v>441</v>
      </c>
      <c r="E266" s="239" t="n">
        <v>1</v>
      </c>
    </row>
    <row r="267" customFormat="false" ht="15.75" hidden="false" customHeight="false" outlineLevel="0" collapsed="false">
      <c r="A267" s="217" t="n">
        <v>87</v>
      </c>
      <c r="B267" s="238" t="s">
        <v>470</v>
      </c>
      <c r="C267" s="219"/>
      <c r="D267" s="239" t="s">
        <v>436</v>
      </c>
      <c r="E267" s="239" t="n">
        <v>1</v>
      </c>
    </row>
    <row r="268" customFormat="false" ht="15.75" hidden="false" customHeight="false" outlineLevel="0" collapsed="false">
      <c r="A268" s="217" t="n">
        <v>88</v>
      </c>
      <c r="B268" s="238" t="s">
        <v>471</v>
      </c>
      <c r="C268" s="219"/>
      <c r="D268" s="239" t="s">
        <v>472</v>
      </c>
      <c r="E268" s="239" t="n">
        <v>1</v>
      </c>
    </row>
    <row r="269" customFormat="false" ht="15.75" hidden="false" customHeight="false" outlineLevel="0" collapsed="false">
      <c r="A269" s="217" t="n">
        <v>89</v>
      </c>
      <c r="B269" s="238" t="s">
        <v>473</v>
      </c>
      <c r="C269" s="219"/>
      <c r="D269" s="239" t="s">
        <v>472</v>
      </c>
      <c r="E269" s="239" t="n">
        <v>1</v>
      </c>
    </row>
    <row r="270" customFormat="false" ht="15.75" hidden="false" customHeight="false" outlineLevel="0" collapsed="false">
      <c r="A270" s="217" t="n">
        <v>90</v>
      </c>
      <c r="B270" s="238" t="s">
        <v>474</v>
      </c>
      <c r="C270" s="219"/>
      <c r="D270" s="239" t="s">
        <v>435</v>
      </c>
      <c r="E270" s="239" t="n">
        <v>1</v>
      </c>
    </row>
    <row r="271" customFormat="false" ht="15.75" hidden="false" customHeight="false" outlineLevel="0" collapsed="false">
      <c r="A271" s="217"/>
      <c r="B271" s="240" t="s">
        <v>475</v>
      </c>
      <c r="C271" s="219"/>
      <c r="D271" s="239"/>
      <c r="E271" s="239"/>
    </row>
    <row r="272" customFormat="false" ht="15.75" hidden="false" customHeight="false" outlineLevel="0" collapsed="false">
      <c r="A272" s="217" t="n">
        <v>91</v>
      </c>
      <c r="B272" s="238" t="s">
        <v>476</v>
      </c>
      <c r="C272" s="219"/>
      <c r="D272" s="239" t="s">
        <v>477</v>
      </c>
      <c r="E272" s="239" t="n">
        <v>1</v>
      </c>
    </row>
    <row r="273" customFormat="false" ht="15.75" hidden="false" customHeight="false" outlineLevel="0" collapsed="false">
      <c r="A273" s="217" t="n">
        <v>92</v>
      </c>
      <c r="B273" s="238" t="s">
        <v>478</v>
      </c>
      <c r="C273" s="219"/>
      <c r="D273" s="239" t="s">
        <v>477</v>
      </c>
      <c r="E273" s="239" t="n">
        <v>1</v>
      </c>
    </row>
    <row r="274" customFormat="false" ht="15.75" hidden="false" customHeight="false" outlineLevel="0" collapsed="false">
      <c r="A274" s="217" t="n">
        <v>93</v>
      </c>
      <c r="B274" s="238" t="s">
        <v>479</v>
      </c>
      <c r="C274" s="219"/>
      <c r="D274" s="239" t="s">
        <v>477</v>
      </c>
      <c r="E274" s="239" t="n">
        <v>1</v>
      </c>
    </row>
    <row r="275" customFormat="false" ht="15.75" hidden="false" customHeight="false" outlineLevel="0" collapsed="false">
      <c r="A275" s="217" t="n">
        <v>94</v>
      </c>
      <c r="B275" s="238" t="s">
        <v>480</v>
      </c>
      <c r="C275" s="219"/>
      <c r="D275" s="239" t="s">
        <v>477</v>
      </c>
      <c r="E275" s="239" t="n">
        <v>1</v>
      </c>
    </row>
    <row r="276" customFormat="false" ht="15.75" hidden="false" customHeight="false" outlineLevel="0" collapsed="false">
      <c r="A276" s="217" t="n">
        <v>95</v>
      </c>
      <c r="B276" s="238" t="s">
        <v>481</v>
      </c>
      <c r="C276" s="219"/>
      <c r="D276" s="239" t="s">
        <v>477</v>
      </c>
      <c r="E276" s="239" t="n">
        <v>1</v>
      </c>
    </row>
    <row r="277" customFormat="false" ht="15.75" hidden="false" customHeight="false" outlineLevel="0" collapsed="false">
      <c r="A277" s="217" t="n">
        <v>96</v>
      </c>
      <c r="B277" s="238" t="s">
        <v>482</v>
      </c>
      <c r="C277" s="219"/>
      <c r="D277" s="239" t="s">
        <v>477</v>
      </c>
      <c r="E277" s="239" t="n">
        <v>1</v>
      </c>
    </row>
    <row r="278" customFormat="false" ht="15.75" hidden="false" customHeight="false" outlineLevel="0" collapsed="false">
      <c r="A278" s="217" t="n">
        <v>97</v>
      </c>
      <c r="B278" s="238" t="s">
        <v>483</v>
      </c>
      <c r="C278" s="219"/>
      <c r="D278" s="239" t="s">
        <v>477</v>
      </c>
      <c r="E278" s="239" t="n">
        <v>1</v>
      </c>
    </row>
    <row r="279" customFormat="false" ht="15.75" hidden="false" customHeight="false" outlineLevel="0" collapsed="false">
      <c r="A279" s="217" t="n">
        <v>98</v>
      </c>
      <c r="B279" s="238" t="s">
        <v>484</v>
      </c>
      <c r="C279" s="219"/>
      <c r="D279" s="239" t="s">
        <v>477</v>
      </c>
      <c r="E279" s="239" t="n">
        <v>1</v>
      </c>
    </row>
    <row r="280" customFormat="false" ht="15.75" hidden="false" customHeight="false" outlineLevel="0" collapsed="false">
      <c r="A280" s="217" t="n">
        <v>99</v>
      </c>
      <c r="B280" s="238" t="s">
        <v>485</v>
      </c>
      <c r="C280" s="219"/>
      <c r="D280" s="239" t="s">
        <v>477</v>
      </c>
      <c r="E280" s="239" t="n">
        <v>1</v>
      </c>
    </row>
    <row r="281" customFormat="false" ht="15.75" hidden="false" customHeight="false" outlineLevel="0" collapsed="false">
      <c r="A281" s="217" t="n">
        <v>100</v>
      </c>
      <c r="B281" s="238" t="s">
        <v>486</v>
      </c>
      <c r="C281" s="219"/>
      <c r="D281" s="239" t="s">
        <v>477</v>
      </c>
      <c r="E281" s="239" t="n">
        <v>1</v>
      </c>
    </row>
    <row r="282" customFormat="false" ht="15.75" hidden="false" customHeight="false" outlineLevel="0" collapsed="false">
      <c r="A282" s="217" t="n">
        <v>101</v>
      </c>
      <c r="B282" s="238" t="s">
        <v>487</v>
      </c>
      <c r="C282" s="219"/>
      <c r="D282" s="239" t="s">
        <v>477</v>
      </c>
      <c r="E282" s="239" t="n">
        <v>1</v>
      </c>
    </row>
    <row r="283" customFormat="false" ht="15.75" hidden="false" customHeight="false" outlineLevel="0" collapsed="false">
      <c r="A283" s="217" t="n">
        <v>102</v>
      </c>
      <c r="B283" s="238" t="s">
        <v>488</v>
      </c>
      <c r="C283" s="219"/>
      <c r="D283" s="239" t="s">
        <v>477</v>
      </c>
      <c r="E283" s="239" t="n">
        <v>1</v>
      </c>
    </row>
    <row r="284" customFormat="false" ht="30" hidden="false" customHeight="false" outlineLevel="0" collapsed="false">
      <c r="A284" s="217" t="n">
        <v>103</v>
      </c>
      <c r="B284" s="238" t="s">
        <v>489</v>
      </c>
      <c r="C284" s="219"/>
      <c r="D284" s="239" t="s">
        <v>477</v>
      </c>
      <c r="E284" s="239" t="n">
        <v>1</v>
      </c>
    </row>
    <row r="285" customFormat="false" ht="15.75" hidden="false" customHeight="false" outlineLevel="0" collapsed="false">
      <c r="A285" s="217" t="n">
        <v>104</v>
      </c>
      <c r="B285" s="238" t="s">
        <v>490</v>
      </c>
      <c r="C285" s="219"/>
      <c r="D285" s="239" t="s">
        <v>477</v>
      </c>
      <c r="E285" s="239" t="n">
        <v>1</v>
      </c>
    </row>
    <row r="286" customFormat="false" ht="15.75" hidden="false" customHeight="false" outlineLevel="0" collapsed="false">
      <c r="A286" s="217" t="n">
        <v>105</v>
      </c>
      <c r="B286" s="238" t="s">
        <v>491</v>
      </c>
      <c r="C286" s="219"/>
      <c r="D286" s="239" t="s">
        <v>477</v>
      </c>
      <c r="E286" s="239" t="n">
        <v>1</v>
      </c>
    </row>
    <row r="287" customFormat="false" ht="15.75" hidden="false" customHeight="false" outlineLevel="0" collapsed="false">
      <c r="A287" s="217" t="n">
        <v>106</v>
      </c>
      <c r="B287" s="238" t="s">
        <v>492</v>
      </c>
      <c r="C287" s="219"/>
      <c r="D287" s="239" t="s">
        <v>477</v>
      </c>
      <c r="E287" s="239" t="n">
        <v>1</v>
      </c>
    </row>
    <row r="288" customFormat="false" ht="83.25" hidden="false" customHeight="true" outlineLevel="0" collapsed="false">
      <c r="A288" s="241" t="s">
        <v>493</v>
      </c>
      <c r="B288" s="241"/>
      <c r="C288" s="241"/>
      <c r="D288" s="241"/>
      <c r="E288" s="241"/>
    </row>
  </sheetData>
  <mergeCells count="15">
    <mergeCell ref="A1:E1"/>
    <mergeCell ref="A2:E2"/>
    <mergeCell ref="B6:B8"/>
    <mergeCell ref="B18:B19"/>
    <mergeCell ref="B29:B31"/>
    <mergeCell ref="B45:B46"/>
    <mergeCell ref="B80:B81"/>
    <mergeCell ref="B91:B92"/>
    <mergeCell ref="B100:B101"/>
    <mergeCell ref="B123:B124"/>
    <mergeCell ref="B152:B153"/>
    <mergeCell ref="B157:B158"/>
    <mergeCell ref="B168:B169"/>
    <mergeCell ref="B179:B180"/>
    <mergeCell ref="A288:E288"/>
  </mergeCells>
  <printOptions headings="false" gridLines="false" gridLinesSet="true" horizontalCentered="false" verticalCentered="false"/>
  <pageMargins left="0.7" right="0.190277777777778" top="0.45" bottom="0.35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H16" activeCellId="0" sqref="H16"/>
    </sheetView>
  </sheetViews>
  <sheetFormatPr defaultColWidth="9.13671875" defaultRowHeight="15.75" zeroHeight="false" outlineLevelRow="0" outlineLevelCol="0"/>
  <cols>
    <col collapsed="false" customWidth="true" hidden="false" outlineLevel="0" max="1" min="1" style="211" width="4.56"/>
    <col collapsed="false" customWidth="true" hidden="false" outlineLevel="0" max="2" min="2" style="212" width="31.7"/>
    <col collapsed="false" customWidth="true" hidden="false" outlineLevel="0" max="3" min="3" style="212" width="66.7"/>
    <col collapsed="false" customWidth="true" hidden="false" outlineLevel="0" max="4" min="4" style="211" width="11.28"/>
    <col collapsed="false" customWidth="true" hidden="false" outlineLevel="0" max="5" min="5" style="211" width="12.99"/>
    <col collapsed="false" customWidth="true" hidden="true" outlineLevel="0" max="6" min="6" style="212" width="8.96"/>
    <col collapsed="false" customWidth="false" hidden="false" outlineLevel="0" max="257" min="7" style="212" width="9.14"/>
  </cols>
  <sheetData>
    <row r="1" customFormat="false" ht="15.75" hidden="false" customHeight="false" outlineLevel="0" collapsed="false">
      <c r="A1" s="242" t="s">
        <v>494</v>
      </c>
      <c r="B1" s="242"/>
      <c r="C1" s="242"/>
      <c r="D1" s="242"/>
      <c r="E1" s="242"/>
    </row>
    <row r="2" customFormat="false" ht="22.5" hidden="false" customHeight="true" outlineLevel="0" collapsed="false">
      <c r="A2" s="243" t="s">
        <v>495</v>
      </c>
      <c r="B2" s="243"/>
      <c r="C2" s="243"/>
      <c r="D2" s="243"/>
      <c r="E2" s="243"/>
    </row>
    <row r="3" customFormat="false" ht="27" hidden="false" customHeight="true" outlineLevel="0" collapsed="false">
      <c r="A3" s="244" t="s">
        <v>1</v>
      </c>
      <c r="B3" s="244" t="s">
        <v>177</v>
      </c>
      <c r="C3" s="244" t="s">
        <v>178</v>
      </c>
      <c r="D3" s="244" t="s">
        <v>179</v>
      </c>
      <c r="E3" s="244" t="s">
        <v>180</v>
      </c>
      <c r="F3" s="216"/>
    </row>
    <row r="4" customFormat="false" ht="51" hidden="false" customHeight="false" outlineLevel="0" collapsed="false">
      <c r="A4" s="245" t="n">
        <v>1</v>
      </c>
      <c r="B4" s="246" t="s">
        <v>181</v>
      </c>
      <c r="C4" s="247"/>
      <c r="D4" s="244" t="s">
        <v>182</v>
      </c>
      <c r="E4" s="244" t="n">
        <v>3</v>
      </c>
      <c r="F4" s="220"/>
    </row>
    <row r="5" customFormat="false" ht="15.75" hidden="false" customHeight="false" outlineLevel="0" collapsed="false">
      <c r="A5" s="245"/>
      <c r="B5" s="248" t="s">
        <v>183</v>
      </c>
      <c r="C5" s="248" t="s">
        <v>184</v>
      </c>
      <c r="D5" s="245"/>
      <c r="E5" s="245"/>
      <c r="F5" s="220"/>
    </row>
    <row r="6" customFormat="false" ht="15.75" hidden="false" customHeight="true" outlineLevel="0" collapsed="false">
      <c r="A6" s="245"/>
      <c r="B6" s="248" t="s">
        <v>185</v>
      </c>
      <c r="C6" s="248" t="s">
        <v>186</v>
      </c>
      <c r="D6" s="245"/>
      <c r="E6" s="245"/>
      <c r="F6" s="220"/>
    </row>
    <row r="7" customFormat="false" ht="15.75" hidden="false" customHeight="false" outlineLevel="0" collapsed="false">
      <c r="A7" s="245"/>
      <c r="B7" s="248"/>
      <c r="C7" s="248" t="s">
        <v>187</v>
      </c>
      <c r="D7" s="245"/>
      <c r="E7" s="245"/>
      <c r="F7" s="220"/>
    </row>
    <row r="8" customFormat="false" ht="15.75" hidden="false" customHeight="false" outlineLevel="0" collapsed="false">
      <c r="A8" s="245"/>
      <c r="B8" s="248"/>
      <c r="C8" s="248" t="s">
        <v>188</v>
      </c>
      <c r="D8" s="245"/>
      <c r="E8" s="245"/>
      <c r="F8" s="220"/>
    </row>
    <row r="9" customFormat="false" ht="15.75" hidden="false" customHeight="false" outlineLevel="0" collapsed="false">
      <c r="A9" s="245"/>
      <c r="B9" s="248" t="s">
        <v>189</v>
      </c>
      <c r="C9" s="248" t="s">
        <v>190</v>
      </c>
      <c r="D9" s="245"/>
      <c r="E9" s="245"/>
      <c r="F9" s="220"/>
    </row>
    <row r="10" customFormat="false" ht="15.75" hidden="false" customHeight="false" outlineLevel="0" collapsed="false">
      <c r="A10" s="245"/>
      <c r="B10" s="248" t="s">
        <v>191</v>
      </c>
      <c r="C10" s="248" t="s">
        <v>192</v>
      </c>
      <c r="D10" s="245"/>
      <c r="E10" s="245"/>
      <c r="F10" s="220"/>
    </row>
    <row r="11" customFormat="false" ht="15.75" hidden="false" customHeight="false" outlineLevel="0" collapsed="false">
      <c r="A11" s="245"/>
      <c r="B11" s="248" t="s">
        <v>193</v>
      </c>
      <c r="C11" s="248" t="s">
        <v>194</v>
      </c>
      <c r="D11" s="245"/>
      <c r="E11" s="245"/>
      <c r="F11" s="220"/>
    </row>
    <row r="12" customFormat="false" ht="15.75" hidden="false" customHeight="false" outlineLevel="0" collapsed="false">
      <c r="A12" s="245"/>
      <c r="B12" s="248" t="s">
        <v>195</v>
      </c>
      <c r="C12" s="248" t="s">
        <v>196</v>
      </c>
      <c r="D12" s="245"/>
      <c r="E12" s="245"/>
      <c r="F12" s="220"/>
    </row>
    <row r="13" customFormat="false" ht="15.75" hidden="false" customHeight="false" outlineLevel="0" collapsed="false">
      <c r="A13" s="245"/>
      <c r="B13" s="248" t="s">
        <v>197</v>
      </c>
      <c r="C13" s="248" t="s">
        <v>198</v>
      </c>
      <c r="D13" s="245"/>
      <c r="E13" s="245"/>
      <c r="F13" s="220"/>
    </row>
    <row r="14" customFormat="false" ht="15.75" hidden="false" customHeight="false" outlineLevel="0" collapsed="false">
      <c r="A14" s="245"/>
      <c r="B14" s="248" t="s">
        <v>199</v>
      </c>
      <c r="C14" s="248" t="s">
        <v>200</v>
      </c>
      <c r="D14" s="245"/>
      <c r="E14" s="245"/>
      <c r="F14" s="220"/>
    </row>
    <row r="15" customFormat="false" ht="26.25" hidden="false" customHeight="false" outlineLevel="0" collapsed="false">
      <c r="A15" s="245"/>
      <c r="B15" s="248" t="s">
        <v>201</v>
      </c>
      <c r="C15" s="248" t="s">
        <v>202</v>
      </c>
      <c r="D15" s="245"/>
      <c r="E15" s="245"/>
      <c r="F15" s="220"/>
    </row>
    <row r="16" customFormat="false" ht="51" hidden="false" customHeight="false" outlineLevel="0" collapsed="false">
      <c r="A16" s="245" t="n">
        <v>2</v>
      </c>
      <c r="B16" s="246" t="s">
        <v>203</v>
      </c>
      <c r="C16" s="249"/>
      <c r="D16" s="244" t="s">
        <v>182</v>
      </c>
      <c r="E16" s="244" t="n">
        <v>1</v>
      </c>
      <c r="F16" s="220"/>
    </row>
    <row r="17" customFormat="false" ht="15.75" hidden="false" customHeight="false" outlineLevel="0" collapsed="false">
      <c r="A17" s="245"/>
      <c r="B17" s="248" t="s">
        <v>183</v>
      </c>
      <c r="C17" s="248" t="s">
        <v>184</v>
      </c>
      <c r="D17" s="245"/>
      <c r="E17" s="245"/>
      <c r="F17" s="220"/>
    </row>
    <row r="18" customFormat="false" ht="15.75" hidden="false" customHeight="true" outlineLevel="0" collapsed="false">
      <c r="A18" s="245"/>
      <c r="B18" s="248" t="s">
        <v>185</v>
      </c>
      <c r="C18" s="248" t="s">
        <v>186</v>
      </c>
      <c r="D18" s="245"/>
      <c r="E18" s="245"/>
      <c r="F18" s="220"/>
    </row>
    <row r="19" customFormat="false" ht="15.75" hidden="false" customHeight="false" outlineLevel="0" collapsed="false">
      <c r="A19" s="245"/>
      <c r="B19" s="248"/>
      <c r="C19" s="248" t="s">
        <v>204</v>
      </c>
      <c r="D19" s="245"/>
      <c r="E19" s="245"/>
      <c r="F19" s="220"/>
    </row>
    <row r="20" customFormat="false" ht="15.75" hidden="false" customHeight="false" outlineLevel="0" collapsed="false">
      <c r="A20" s="245"/>
      <c r="B20" s="248" t="s">
        <v>189</v>
      </c>
      <c r="C20" s="248" t="s">
        <v>190</v>
      </c>
      <c r="D20" s="245"/>
      <c r="E20" s="245"/>
      <c r="F20" s="220"/>
    </row>
    <row r="21" customFormat="false" ht="15.75" hidden="false" customHeight="false" outlineLevel="0" collapsed="false">
      <c r="A21" s="245"/>
      <c r="B21" s="248" t="s">
        <v>191</v>
      </c>
      <c r="C21" s="248" t="s">
        <v>192</v>
      </c>
      <c r="D21" s="245"/>
      <c r="E21" s="245"/>
      <c r="F21" s="220"/>
    </row>
    <row r="22" customFormat="false" ht="15.75" hidden="false" customHeight="false" outlineLevel="0" collapsed="false">
      <c r="A22" s="245"/>
      <c r="B22" s="248" t="s">
        <v>193</v>
      </c>
      <c r="C22" s="248" t="s">
        <v>205</v>
      </c>
      <c r="D22" s="245"/>
      <c r="E22" s="245"/>
      <c r="F22" s="220"/>
    </row>
    <row r="23" customFormat="false" ht="15.75" hidden="false" customHeight="false" outlineLevel="0" collapsed="false">
      <c r="A23" s="245"/>
      <c r="B23" s="248" t="s">
        <v>195</v>
      </c>
      <c r="C23" s="248" t="s">
        <v>196</v>
      </c>
      <c r="D23" s="245"/>
      <c r="E23" s="245"/>
      <c r="F23" s="220"/>
    </row>
    <row r="24" customFormat="false" ht="15.75" hidden="false" customHeight="false" outlineLevel="0" collapsed="false">
      <c r="A24" s="245"/>
      <c r="B24" s="248" t="s">
        <v>197</v>
      </c>
      <c r="C24" s="248" t="s">
        <v>198</v>
      </c>
      <c r="D24" s="245"/>
      <c r="E24" s="245"/>
      <c r="F24" s="220"/>
    </row>
    <row r="25" customFormat="false" ht="15.75" hidden="false" customHeight="false" outlineLevel="0" collapsed="false">
      <c r="A25" s="245"/>
      <c r="B25" s="248" t="s">
        <v>199</v>
      </c>
      <c r="C25" s="248" t="s">
        <v>200</v>
      </c>
      <c r="D25" s="245"/>
      <c r="E25" s="245"/>
      <c r="F25" s="220"/>
    </row>
    <row r="26" customFormat="false" ht="26.25" hidden="false" customHeight="false" outlineLevel="0" collapsed="false">
      <c r="A26" s="245"/>
      <c r="B26" s="248" t="s">
        <v>201</v>
      </c>
      <c r="C26" s="248" t="s">
        <v>202</v>
      </c>
      <c r="D26" s="245"/>
      <c r="E26" s="245"/>
      <c r="F26" s="220"/>
    </row>
    <row r="27" customFormat="false" ht="51" hidden="false" customHeight="false" outlineLevel="0" collapsed="false">
      <c r="A27" s="245" t="n">
        <v>3</v>
      </c>
      <c r="B27" s="246" t="s">
        <v>206</v>
      </c>
      <c r="C27" s="247"/>
      <c r="D27" s="244" t="s">
        <v>182</v>
      </c>
      <c r="E27" s="244" t="n">
        <v>1</v>
      </c>
      <c r="F27" s="220"/>
    </row>
    <row r="28" customFormat="false" ht="15.75" hidden="false" customHeight="false" outlineLevel="0" collapsed="false">
      <c r="A28" s="245"/>
      <c r="B28" s="248" t="s">
        <v>183</v>
      </c>
      <c r="C28" s="248" t="s">
        <v>184</v>
      </c>
      <c r="D28" s="245"/>
      <c r="E28" s="245"/>
      <c r="F28" s="220"/>
    </row>
    <row r="29" customFormat="false" ht="15.75" hidden="false" customHeight="true" outlineLevel="0" collapsed="false">
      <c r="A29" s="245"/>
      <c r="B29" s="248" t="s">
        <v>185</v>
      </c>
      <c r="C29" s="248" t="s">
        <v>186</v>
      </c>
      <c r="D29" s="245"/>
      <c r="E29" s="245"/>
      <c r="F29" s="220"/>
    </row>
    <row r="30" customFormat="false" ht="15.75" hidden="false" customHeight="false" outlineLevel="0" collapsed="false">
      <c r="A30" s="245"/>
      <c r="B30" s="248"/>
      <c r="C30" s="248" t="s">
        <v>187</v>
      </c>
      <c r="D30" s="245"/>
      <c r="E30" s="245"/>
      <c r="F30" s="220"/>
    </row>
    <row r="31" customFormat="false" ht="15.75" hidden="false" customHeight="false" outlineLevel="0" collapsed="false">
      <c r="A31" s="245"/>
      <c r="B31" s="248"/>
      <c r="C31" s="248" t="s">
        <v>188</v>
      </c>
      <c r="D31" s="245"/>
      <c r="E31" s="245"/>
      <c r="F31" s="220"/>
    </row>
    <row r="32" customFormat="false" ht="15.75" hidden="false" customHeight="false" outlineLevel="0" collapsed="false">
      <c r="A32" s="245"/>
      <c r="B32" s="248" t="s">
        <v>189</v>
      </c>
      <c r="C32" s="248" t="s">
        <v>190</v>
      </c>
      <c r="D32" s="245"/>
      <c r="E32" s="245"/>
      <c r="F32" s="220"/>
    </row>
    <row r="33" customFormat="false" ht="15.75" hidden="false" customHeight="false" outlineLevel="0" collapsed="false">
      <c r="A33" s="245"/>
      <c r="B33" s="248" t="s">
        <v>191</v>
      </c>
      <c r="C33" s="248" t="s">
        <v>192</v>
      </c>
      <c r="D33" s="245"/>
      <c r="E33" s="245"/>
      <c r="F33" s="220"/>
    </row>
    <row r="34" customFormat="false" ht="15.75" hidden="false" customHeight="false" outlineLevel="0" collapsed="false">
      <c r="A34" s="245"/>
      <c r="B34" s="248" t="s">
        <v>193</v>
      </c>
      <c r="C34" s="248" t="s">
        <v>207</v>
      </c>
      <c r="D34" s="245"/>
      <c r="E34" s="245"/>
      <c r="F34" s="220"/>
    </row>
    <row r="35" customFormat="false" ht="15.75" hidden="false" customHeight="false" outlineLevel="0" collapsed="false">
      <c r="A35" s="245"/>
      <c r="B35" s="248" t="s">
        <v>195</v>
      </c>
      <c r="C35" s="248" t="s">
        <v>196</v>
      </c>
      <c r="D35" s="245"/>
      <c r="E35" s="245"/>
      <c r="F35" s="220"/>
    </row>
    <row r="36" customFormat="false" ht="15.75" hidden="false" customHeight="false" outlineLevel="0" collapsed="false">
      <c r="A36" s="245"/>
      <c r="B36" s="248" t="s">
        <v>197</v>
      </c>
      <c r="C36" s="248" t="s">
        <v>198</v>
      </c>
      <c r="D36" s="245"/>
      <c r="E36" s="245"/>
      <c r="F36" s="220"/>
    </row>
    <row r="37" customFormat="false" ht="15.75" hidden="false" customHeight="false" outlineLevel="0" collapsed="false">
      <c r="A37" s="245"/>
      <c r="B37" s="248" t="s">
        <v>199</v>
      </c>
      <c r="C37" s="248" t="s">
        <v>200</v>
      </c>
      <c r="D37" s="245"/>
      <c r="E37" s="245"/>
      <c r="F37" s="220"/>
    </row>
    <row r="38" customFormat="false" ht="26.25" hidden="false" customHeight="false" outlineLevel="0" collapsed="false">
      <c r="A38" s="245"/>
      <c r="B38" s="248" t="s">
        <v>201</v>
      </c>
      <c r="C38" s="248" t="s">
        <v>202</v>
      </c>
      <c r="D38" s="245"/>
      <c r="E38" s="245"/>
      <c r="F38" s="220"/>
    </row>
    <row r="39" s="224" customFormat="true" ht="15.75" hidden="false" customHeight="false" outlineLevel="0" collapsed="false">
      <c r="A39" s="244" t="n">
        <v>4</v>
      </c>
      <c r="B39" s="250" t="s">
        <v>208</v>
      </c>
      <c r="C39" s="250"/>
      <c r="D39" s="244" t="s">
        <v>209</v>
      </c>
      <c r="E39" s="244" t="n">
        <f aca="false">8+2+2</f>
        <v>12</v>
      </c>
      <c r="F39" s="216"/>
    </row>
    <row r="40" customFormat="false" ht="15.75" hidden="false" customHeight="false" outlineLevel="0" collapsed="false">
      <c r="A40" s="245"/>
      <c r="B40" s="251" t="s">
        <v>210</v>
      </c>
      <c r="C40" s="251" t="s">
        <v>211</v>
      </c>
      <c r="D40" s="252"/>
      <c r="E40" s="252"/>
      <c r="F40" s="220"/>
    </row>
    <row r="41" customFormat="false" ht="15.75" hidden="false" customHeight="false" outlineLevel="0" collapsed="false">
      <c r="A41" s="245"/>
      <c r="B41" s="251" t="s">
        <v>212</v>
      </c>
      <c r="C41" s="251" t="s">
        <v>213</v>
      </c>
      <c r="D41" s="245"/>
      <c r="E41" s="245"/>
      <c r="F41" s="220"/>
    </row>
    <row r="42" customFormat="false" ht="15.75" hidden="false" customHeight="false" outlineLevel="0" collapsed="false">
      <c r="A42" s="245"/>
      <c r="B42" s="251" t="s">
        <v>214</v>
      </c>
      <c r="C42" s="251" t="s">
        <v>215</v>
      </c>
      <c r="D42" s="245"/>
      <c r="E42" s="245"/>
      <c r="F42" s="220"/>
    </row>
    <row r="43" customFormat="false" ht="15.75" hidden="false" customHeight="false" outlineLevel="0" collapsed="false">
      <c r="A43" s="245"/>
      <c r="B43" s="251" t="s">
        <v>216</v>
      </c>
      <c r="C43" s="251" t="s">
        <v>213</v>
      </c>
      <c r="D43" s="245"/>
      <c r="E43" s="245"/>
      <c r="F43" s="220"/>
    </row>
    <row r="44" customFormat="false" ht="15.75" hidden="false" customHeight="false" outlineLevel="0" collapsed="false">
      <c r="A44" s="245"/>
      <c r="B44" s="251" t="s">
        <v>217</v>
      </c>
      <c r="C44" s="251" t="s">
        <v>218</v>
      </c>
      <c r="D44" s="245"/>
      <c r="E44" s="245"/>
      <c r="F44" s="220"/>
    </row>
    <row r="45" customFormat="false" ht="15.75" hidden="false" customHeight="true" outlineLevel="0" collapsed="false">
      <c r="A45" s="245"/>
      <c r="B45" s="251" t="s">
        <v>219</v>
      </c>
      <c r="C45" s="251" t="s">
        <v>220</v>
      </c>
      <c r="D45" s="245"/>
      <c r="E45" s="245"/>
      <c r="F45" s="220"/>
    </row>
    <row r="46" customFormat="false" ht="15.75" hidden="false" customHeight="false" outlineLevel="0" collapsed="false">
      <c r="A46" s="245"/>
      <c r="B46" s="251"/>
      <c r="C46" s="251" t="s">
        <v>221</v>
      </c>
      <c r="D46" s="245"/>
      <c r="E46" s="245"/>
      <c r="F46" s="220"/>
    </row>
    <row r="47" customFormat="false" ht="15.75" hidden="false" customHeight="false" outlineLevel="0" collapsed="false">
      <c r="A47" s="245"/>
      <c r="B47" s="251" t="s">
        <v>222</v>
      </c>
      <c r="C47" s="251" t="s">
        <v>223</v>
      </c>
      <c r="D47" s="245"/>
      <c r="E47" s="245"/>
      <c r="F47" s="220"/>
    </row>
    <row r="48" customFormat="false" ht="15.75" hidden="false" customHeight="false" outlineLevel="0" collapsed="false">
      <c r="A48" s="245"/>
      <c r="B48" s="251" t="s">
        <v>224</v>
      </c>
      <c r="C48" s="251" t="s">
        <v>225</v>
      </c>
      <c r="D48" s="245"/>
      <c r="E48" s="245"/>
      <c r="F48" s="220"/>
    </row>
    <row r="49" customFormat="false" ht="15.75" hidden="false" customHeight="false" outlineLevel="0" collapsed="false">
      <c r="A49" s="245"/>
      <c r="B49" s="251" t="s">
        <v>226</v>
      </c>
      <c r="C49" s="251" t="s">
        <v>227</v>
      </c>
      <c r="D49" s="245"/>
      <c r="E49" s="245"/>
      <c r="F49" s="220"/>
    </row>
    <row r="50" customFormat="false" ht="15.75" hidden="false" customHeight="false" outlineLevel="0" collapsed="false">
      <c r="A50" s="245"/>
      <c r="B50" s="251" t="s">
        <v>228</v>
      </c>
      <c r="C50" s="251" t="s">
        <v>229</v>
      </c>
      <c r="D50" s="245"/>
      <c r="E50" s="245"/>
      <c r="F50" s="220"/>
    </row>
    <row r="51" customFormat="false" ht="15.75" hidden="false" customHeight="false" outlineLevel="0" collapsed="false">
      <c r="A51" s="245"/>
      <c r="B51" s="251" t="s">
        <v>230</v>
      </c>
      <c r="C51" s="251" t="s">
        <v>231</v>
      </c>
      <c r="D51" s="245"/>
      <c r="E51" s="245"/>
      <c r="F51" s="220"/>
    </row>
    <row r="52" customFormat="false" ht="15.75" hidden="false" customHeight="false" outlineLevel="0" collapsed="false">
      <c r="A52" s="245"/>
      <c r="B52" s="251" t="s">
        <v>232</v>
      </c>
      <c r="C52" s="251" t="s">
        <v>233</v>
      </c>
      <c r="D52" s="245"/>
      <c r="E52" s="245"/>
      <c r="F52" s="220"/>
    </row>
    <row r="53" customFormat="false" ht="15.75" hidden="false" customHeight="false" outlineLevel="0" collapsed="false">
      <c r="A53" s="245"/>
      <c r="B53" s="251" t="s">
        <v>234</v>
      </c>
      <c r="C53" s="251" t="s">
        <v>235</v>
      </c>
      <c r="D53" s="245"/>
      <c r="E53" s="245"/>
      <c r="F53" s="220"/>
    </row>
    <row r="54" customFormat="false" ht="15.75" hidden="false" customHeight="false" outlineLevel="0" collapsed="false">
      <c r="A54" s="245"/>
      <c r="B54" s="251" t="s">
        <v>236</v>
      </c>
      <c r="C54" s="251" t="s">
        <v>213</v>
      </c>
      <c r="D54" s="245"/>
      <c r="E54" s="245"/>
      <c r="F54" s="220"/>
    </row>
    <row r="55" customFormat="false" ht="15.75" hidden="false" customHeight="false" outlineLevel="0" collapsed="false">
      <c r="A55" s="245"/>
      <c r="B55" s="251" t="s">
        <v>237</v>
      </c>
      <c r="C55" s="251" t="s">
        <v>238</v>
      </c>
      <c r="D55" s="245"/>
      <c r="E55" s="245"/>
      <c r="F55" s="220"/>
    </row>
    <row r="56" customFormat="false" ht="15.75" hidden="false" customHeight="false" outlineLevel="0" collapsed="false">
      <c r="A56" s="245"/>
      <c r="B56" s="251" t="s">
        <v>239</v>
      </c>
      <c r="C56" s="251" t="s">
        <v>240</v>
      </c>
      <c r="D56" s="245"/>
      <c r="E56" s="245"/>
      <c r="F56" s="220"/>
    </row>
    <row r="57" customFormat="false" ht="15.75" hidden="false" customHeight="false" outlineLevel="0" collapsed="false">
      <c r="A57" s="245"/>
      <c r="B57" s="251" t="s">
        <v>241</v>
      </c>
      <c r="C57" s="251" t="s">
        <v>213</v>
      </c>
      <c r="D57" s="245"/>
      <c r="E57" s="245"/>
      <c r="F57" s="220"/>
    </row>
    <row r="58" customFormat="false" ht="39" hidden="false" customHeight="false" outlineLevel="0" collapsed="false">
      <c r="A58" s="245"/>
      <c r="B58" s="251" t="s">
        <v>242</v>
      </c>
      <c r="C58" s="248" t="s">
        <v>243</v>
      </c>
      <c r="D58" s="245"/>
      <c r="E58" s="245"/>
      <c r="F58" s="220"/>
    </row>
    <row r="59" customFormat="false" ht="39" hidden="false" customHeight="false" outlineLevel="0" collapsed="false">
      <c r="A59" s="245" t="n">
        <v>5</v>
      </c>
      <c r="B59" s="253" t="s">
        <v>244</v>
      </c>
      <c r="C59" s="247"/>
      <c r="D59" s="244" t="s">
        <v>209</v>
      </c>
      <c r="E59" s="244" t="n">
        <v>7</v>
      </c>
      <c r="F59" s="220"/>
    </row>
    <row r="60" customFormat="false" ht="15.75" hidden="false" customHeight="false" outlineLevel="0" collapsed="false">
      <c r="A60" s="245"/>
      <c r="B60" s="248" t="s">
        <v>210</v>
      </c>
      <c r="C60" s="248" t="s">
        <v>245</v>
      </c>
      <c r="D60" s="254"/>
      <c r="E60" s="254"/>
      <c r="F60" s="220"/>
    </row>
    <row r="61" customFormat="false" ht="15.75" hidden="false" customHeight="false" outlineLevel="0" collapsed="false">
      <c r="A61" s="245"/>
      <c r="B61" s="248" t="s">
        <v>246</v>
      </c>
      <c r="C61" s="248" t="s">
        <v>247</v>
      </c>
      <c r="D61" s="245"/>
      <c r="E61" s="245"/>
      <c r="F61" s="220"/>
    </row>
    <row r="62" customFormat="false" ht="15.75" hidden="false" customHeight="false" outlineLevel="0" collapsed="false">
      <c r="A62" s="245"/>
      <c r="B62" s="248" t="s">
        <v>248</v>
      </c>
      <c r="C62" s="248" t="s">
        <v>249</v>
      </c>
      <c r="D62" s="245"/>
      <c r="E62" s="245"/>
      <c r="F62" s="220"/>
    </row>
    <row r="63" customFormat="false" ht="15.75" hidden="false" customHeight="false" outlineLevel="0" collapsed="false">
      <c r="A63" s="245"/>
      <c r="B63" s="248" t="s">
        <v>219</v>
      </c>
      <c r="C63" s="248" t="s">
        <v>250</v>
      </c>
      <c r="D63" s="245"/>
      <c r="E63" s="245"/>
      <c r="F63" s="220"/>
    </row>
    <row r="64" customFormat="false" ht="15.75" hidden="false" customHeight="false" outlineLevel="0" collapsed="false">
      <c r="A64" s="245"/>
      <c r="B64" s="248" t="s">
        <v>251</v>
      </c>
      <c r="C64" s="248" t="s">
        <v>252</v>
      </c>
      <c r="D64" s="245"/>
      <c r="E64" s="245"/>
      <c r="F64" s="220"/>
    </row>
    <row r="65" customFormat="false" ht="15.75" hidden="false" customHeight="false" outlineLevel="0" collapsed="false">
      <c r="A65" s="245"/>
      <c r="B65" s="248" t="s">
        <v>222</v>
      </c>
      <c r="C65" s="248" t="s">
        <v>253</v>
      </c>
      <c r="D65" s="245"/>
      <c r="E65" s="245"/>
      <c r="F65" s="220"/>
    </row>
    <row r="66" customFormat="false" ht="15.75" hidden="false" customHeight="false" outlineLevel="0" collapsed="false">
      <c r="A66" s="245"/>
      <c r="B66" s="248" t="s">
        <v>254</v>
      </c>
      <c r="C66" s="248" t="s">
        <v>496</v>
      </c>
      <c r="D66" s="245"/>
      <c r="E66" s="245"/>
      <c r="F66" s="220"/>
    </row>
    <row r="67" customFormat="false" ht="15.75" hidden="false" customHeight="false" outlineLevel="0" collapsed="false">
      <c r="A67" s="245"/>
      <c r="B67" s="248" t="s">
        <v>256</v>
      </c>
      <c r="C67" s="248" t="s">
        <v>497</v>
      </c>
      <c r="D67" s="245"/>
      <c r="E67" s="245"/>
      <c r="F67" s="220"/>
    </row>
    <row r="68" customFormat="false" ht="15.75" hidden="false" customHeight="false" outlineLevel="0" collapsed="false">
      <c r="A68" s="245"/>
      <c r="B68" s="248" t="s">
        <v>212</v>
      </c>
      <c r="C68" s="248" t="s">
        <v>213</v>
      </c>
      <c r="D68" s="245"/>
      <c r="E68" s="245"/>
      <c r="F68" s="220"/>
    </row>
    <row r="69" customFormat="false" ht="15.75" hidden="false" customHeight="false" outlineLevel="0" collapsed="false">
      <c r="A69" s="245"/>
      <c r="B69" s="248" t="s">
        <v>258</v>
      </c>
      <c r="C69" s="248" t="s">
        <v>259</v>
      </c>
      <c r="D69" s="245"/>
      <c r="E69" s="245"/>
      <c r="F69" s="220"/>
    </row>
    <row r="70" customFormat="false" ht="15.75" hidden="false" customHeight="false" outlineLevel="0" collapsed="false">
      <c r="A70" s="245"/>
      <c r="B70" s="248" t="s">
        <v>217</v>
      </c>
      <c r="C70" s="248" t="s">
        <v>260</v>
      </c>
      <c r="D70" s="245"/>
      <c r="E70" s="245"/>
      <c r="F70" s="220"/>
    </row>
    <row r="71" customFormat="false" ht="15.75" hidden="false" customHeight="false" outlineLevel="0" collapsed="false">
      <c r="A71" s="245"/>
      <c r="B71" s="248" t="s">
        <v>224</v>
      </c>
      <c r="C71" s="248" t="s">
        <v>261</v>
      </c>
      <c r="D71" s="245"/>
      <c r="E71" s="245"/>
      <c r="F71" s="220"/>
    </row>
    <row r="72" customFormat="false" ht="15.75" hidden="false" customHeight="false" outlineLevel="0" collapsed="false">
      <c r="A72" s="245"/>
      <c r="B72" s="248" t="s">
        <v>226</v>
      </c>
      <c r="C72" s="248" t="s">
        <v>262</v>
      </c>
      <c r="D72" s="245"/>
      <c r="E72" s="245"/>
      <c r="F72" s="220"/>
    </row>
    <row r="73" customFormat="false" ht="15.75" hidden="false" customHeight="false" outlineLevel="0" collapsed="false">
      <c r="A73" s="245"/>
      <c r="B73" s="248" t="s">
        <v>228</v>
      </c>
      <c r="C73" s="248" t="s">
        <v>263</v>
      </c>
      <c r="D73" s="245"/>
      <c r="E73" s="245"/>
      <c r="F73" s="220"/>
    </row>
    <row r="74" customFormat="false" ht="15.75" hidden="false" customHeight="false" outlineLevel="0" collapsed="false">
      <c r="A74" s="245"/>
      <c r="B74" s="248" t="s">
        <v>236</v>
      </c>
      <c r="C74" s="248" t="s">
        <v>213</v>
      </c>
      <c r="D74" s="245"/>
      <c r="E74" s="245"/>
      <c r="F74" s="220"/>
    </row>
    <row r="75" customFormat="false" ht="15.75" hidden="false" customHeight="false" outlineLevel="0" collapsed="false">
      <c r="A75" s="245"/>
      <c r="B75" s="248" t="s">
        <v>264</v>
      </c>
      <c r="C75" s="248" t="s">
        <v>265</v>
      </c>
      <c r="D75" s="245"/>
      <c r="E75" s="245"/>
      <c r="F75" s="220"/>
    </row>
    <row r="76" customFormat="false" ht="15.75" hidden="false" customHeight="false" outlineLevel="0" collapsed="false">
      <c r="A76" s="245"/>
      <c r="B76" s="248" t="s">
        <v>266</v>
      </c>
      <c r="C76" s="248" t="s">
        <v>267</v>
      </c>
      <c r="D76" s="245"/>
      <c r="E76" s="245"/>
      <c r="F76" s="220"/>
    </row>
    <row r="77" customFormat="false" ht="15.75" hidden="false" customHeight="false" outlineLevel="0" collapsed="false">
      <c r="A77" s="245"/>
      <c r="B77" s="248" t="s">
        <v>268</v>
      </c>
      <c r="C77" s="248" t="s">
        <v>269</v>
      </c>
      <c r="D77" s="245"/>
      <c r="E77" s="245"/>
      <c r="F77" s="220"/>
    </row>
    <row r="78" customFormat="false" ht="15.75" hidden="false" customHeight="false" outlineLevel="0" collapsed="false">
      <c r="A78" s="245"/>
      <c r="B78" s="248" t="s">
        <v>237</v>
      </c>
      <c r="C78" s="248" t="s">
        <v>270</v>
      </c>
      <c r="D78" s="245"/>
      <c r="E78" s="245"/>
      <c r="F78" s="220"/>
    </row>
    <row r="79" customFormat="false" ht="15.75" hidden="false" customHeight="false" outlineLevel="0" collapsed="false">
      <c r="A79" s="245"/>
      <c r="B79" s="248" t="s">
        <v>234</v>
      </c>
      <c r="C79" s="248" t="s">
        <v>498</v>
      </c>
      <c r="D79" s="245"/>
      <c r="E79" s="245"/>
      <c r="F79" s="220"/>
    </row>
    <row r="80" customFormat="false" ht="15.75" hidden="false" customHeight="true" outlineLevel="0" collapsed="false">
      <c r="A80" s="245"/>
      <c r="B80" s="248" t="s">
        <v>239</v>
      </c>
      <c r="C80" s="248" t="s">
        <v>272</v>
      </c>
      <c r="D80" s="245"/>
      <c r="E80" s="245"/>
      <c r="F80" s="220"/>
    </row>
    <row r="81" customFormat="false" ht="15.75" hidden="false" customHeight="false" outlineLevel="0" collapsed="false">
      <c r="A81" s="245"/>
      <c r="B81" s="248"/>
      <c r="C81" s="248" t="s">
        <v>273</v>
      </c>
      <c r="D81" s="245"/>
      <c r="E81" s="245"/>
      <c r="F81" s="220"/>
    </row>
    <row r="82" customFormat="false" ht="15.75" hidden="false" customHeight="false" outlineLevel="0" collapsed="false">
      <c r="A82" s="245"/>
      <c r="B82" s="248" t="s">
        <v>274</v>
      </c>
      <c r="C82" s="248" t="s">
        <v>213</v>
      </c>
      <c r="D82" s="245"/>
      <c r="E82" s="245"/>
      <c r="F82" s="220"/>
    </row>
    <row r="83" customFormat="false" ht="15.75" hidden="false" customHeight="false" outlineLevel="0" collapsed="false">
      <c r="A83" s="245"/>
      <c r="B83" s="248" t="s">
        <v>241</v>
      </c>
      <c r="C83" s="248" t="s">
        <v>213</v>
      </c>
      <c r="D83" s="245"/>
      <c r="E83" s="245"/>
      <c r="F83" s="220"/>
    </row>
    <row r="84" customFormat="false" ht="26.25" hidden="false" customHeight="false" outlineLevel="0" collapsed="false">
      <c r="A84" s="245"/>
      <c r="B84" s="251" t="s">
        <v>242</v>
      </c>
      <c r="C84" s="248" t="s">
        <v>275</v>
      </c>
      <c r="D84" s="245"/>
      <c r="E84" s="245"/>
      <c r="F84" s="220"/>
    </row>
    <row r="85" customFormat="false" ht="15.75" hidden="false" customHeight="false" outlineLevel="0" collapsed="false">
      <c r="A85" s="245" t="n">
        <v>6</v>
      </c>
      <c r="B85" s="250" t="s">
        <v>276</v>
      </c>
      <c r="C85" s="247"/>
      <c r="D85" s="244" t="s">
        <v>209</v>
      </c>
      <c r="E85" s="244" t="n">
        <f aca="false">1+5+8+2+6+8</f>
        <v>30</v>
      </c>
      <c r="F85" s="220"/>
    </row>
    <row r="86" customFormat="false" ht="15.75" hidden="false" customHeight="false" outlineLevel="0" collapsed="false">
      <c r="A86" s="245"/>
      <c r="B86" s="251" t="s">
        <v>210</v>
      </c>
      <c r="C86" s="251" t="s">
        <v>211</v>
      </c>
      <c r="D86" s="245"/>
      <c r="E86" s="245"/>
      <c r="F86" s="220"/>
    </row>
    <row r="87" customFormat="false" ht="15.75" hidden="false" customHeight="false" outlineLevel="0" collapsed="false">
      <c r="A87" s="245"/>
      <c r="B87" s="251" t="s">
        <v>212</v>
      </c>
      <c r="C87" s="251" t="s">
        <v>213</v>
      </c>
      <c r="D87" s="245"/>
      <c r="E87" s="245"/>
      <c r="F87" s="220"/>
    </row>
    <row r="88" customFormat="false" ht="15.75" hidden="false" customHeight="false" outlineLevel="0" collapsed="false">
      <c r="A88" s="245"/>
      <c r="B88" s="251" t="s">
        <v>246</v>
      </c>
      <c r="C88" s="251" t="s">
        <v>215</v>
      </c>
      <c r="D88" s="245"/>
      <c r="E88" s="245"/>
      <c r="F88" s="220"/>
    </row>
    <row r="89" customFormat="false" ht="15.75" hidden="false" customHeight="false" outlineLevel="0" collapsed="false">
      <c r="A89" s="245"/>
      <c r="B89" s="251" t="s">
        <v>274</v>
      </c>
      <c r="C89" s="251" t="s">
        <v>213</v>
      </c>
      <c r="D89" s="245"/>
      <c r="E89" s="245"/>
      <c r="F89" s="220"/>
    </row>
    <row r="90" customFormat="false" ht="15.75" hidden="false" customHeight="false" outlineLevel="0" collapsed="false">
      <c r="A90" s="245"/>
      <c r="B90" s="251" t="s">
        <v>217</v>
      </c>
      <c r="C90" s="251" t="s">
        <v>277</v>
      </c>
      <c r="D90" s="245"/>
      <c r="E90" s="245"/>
      <c r="F90" s="220"/>
    </row>
    <row r="91" customFormat="false" ht="15.75" hidden="false" customHeight="true" outlineLevel="0" collapsed="false">
      <c r="A91" s="245"/>
      <c r="B91" s="251" t="s">
        <v>219</v>
      </c>
      <c r="C91" s="251" t="s">
        <v>220</v>
      </c>
      <c r="D91" s="245"/>
      <c r="E91" s="245"/>
      <c r="F91" s="220"/>
    </row>
    <row r="92" customFormat="false" ht="15.75" hidden="false" customHeight="false" outlineLevel="0" collapsed="false">
      <c r="A92" s="245"/>
      <c r="B92" s="251"/>
      <c r="C92" s="251" t="s">
        <v>221</v>
      </c>
      <c r="D92" s="245"/>
      <c r="E92" s="245"/>
      <c r="F92" s="220"/>
    </row>
    <row r="93" customFormat="false" ht="15.75" hidden="false" customHeight="false" outlineLevel="0" collapsed="false">
      <c r="A93" s="245"/>
      <c r="B93" s="251" t="s">
        <v>222</v>
      </c>
      <c r="C93" s="251" t="s">
        <v>499</v>
      </c>
      <c r="D93" s="245"/>
      <c r="E93" s="245"/>
      <c r="F93" s="220"/>
    </row>
    <row r="94" customFormat="false" ht="15.75" hidden="false" customHeight="false" outlineLevel="0" collapsed="false">
      <c r="A94" s="245"/>
      <c r="B94" s="251" t="s">
        <v>279</v>
      </c>
      <c r="C94" s="251" t="s">
        <v>225</v>
      </c>
      <c r="D94" s="245"/>
      <c r="E94" s="245"/>
      <c r="F94" s="220"/>
    </row>
    <row r="95" customFormat="false" ht="15.75" hidden="false" customHeight="false" outlineLevel="0" collapsed="false">
      <c r="A95" s="245"/>
      <c r="B95" s="251" t="s">
        <v>226</v>
      </c>
      <c r="C95" s="251" t="s">
        <v>280</v>
      </c>
      <c r="D95" s="245"/>
      <c r="E95" s="245"/>
      <c r="F95" s="220"/>
    </row>
    <row r="96" customFormat="false" ht="15.75" hidden="false" customHeight="false" outlineLevel="0" collapsed="false">
      <c r="A96" s="245"/>
      <c r="B96" s="251" t="s">
        <v>228</v>
      </c>
      <c r="C96" s="251" t="s">
        <v>229</v>
      </c>
      <c r="D96" s="245"/>
      <c r="E96" s="245"/>
      <c r="F96" s="220"/>
    </row>
    <row r="97" customFormat="false" ht="15.75" hidden="false" customHeight="false" outlineLevel="0" collapsed="false">
      <c r="A97" s="245"/>
      <c r="B97" s="251" t="s">
        <v>236</v>
      </c>
      <c r="C97" s="251" t="s">
        <v>213</v>
      </c>
      <c r="D97" s="245"/>
      <c r="E97" s="245"/>
      <c r="F97" s="220"/>
    </row>
    <row r="98" customFormat="false" ht="15.75" hidden="false" customHeight="false" outlineLevel="0" collapsed="false">
      <c r="A98" s="245"/>
      <c r="B98" s="251" t="s">
        <v>237</v>
      </c>
      <c r="C98" s="251" t="s">
        <v>281</v>
      </c>
      <c r="D98" s="245"/>
      <c r="E98" s="245"/>
      <c r="F98" s="220"/>
    </row>
    <row r="99" customFormat="false" ht="15.75" hidden="false" customHeight="false" outlineLevel="0" collapsed="false">
      <c r="A99" s="245"/>
      <c r="B99" s="251" t="s">
        <v>234</v>
      </c>
      <c r="C99" s="251" t="s">
        <v>500</v>
      </c>
      <c r="D99" s="245"/>
      <c r="E99" s="245"/>
      <c r="F99" s="220"/>
    </row>
    <row r="100" customFormat="false" ht="15.75" hidden="false" customHeight="true" outlineLevel="0" collapsed="false">
      <c r="A100" s="245"/>
      <c r="B100" s="251" t="s">
        <v>283</v>
      </c>
      <c r="C100" s="251" t="s">
        <v>284</v>
      </c>
      <c r="D100" s="245"/>
      <c r="E100" s="245"/>
      <c r="F100" s="220"/>
    </row>
    <row r="101" customFormat="false" ht="15.75" hidden="false" customHeight="false" outlineLevel="0" collapsed="false">
      <c r="A101" s="245"/>
      <c r="B101" s="251"/>
      <c r="C101" s="251" t="s">
        <v>285</v>
      </c>
      <c r="D101" s="245"/>
      <c r="E101" s="245"/>
      <c r="F101" s="220"/>
    </row>
    <row r="102" customFormat="false" ht="15.75" hidden="false" customHeight="false" outlineLevel="0" collapsed="false">
      <c r="A102" s="245"/>
      <c r="B102" s="251" t="s">
        <v>241</v>
      </c>
      <c r="C102" s="251" t="s">
        <v>213</v>
      </c>
      <c r="D102" s="245"/>
      <c r="E102" s="245"/>
      <c r="F102" s="220"/>
    </row>
    <row r="103" customFormat="false" ht="26.25" hidden="false" customHeight="false" outlineLevel="0" collapsed="false">
      <c r="A103" s="245"/>
      <c r="B103" s="251" t="s">
        <v>242</v>
      </c>
      <c r="C103" s="248" t="s">
        <v>286</v>
      </c>
      <c r="D103" s="245"/>
      <c r="E103" s="245"/>
      <c r="F103" s="220"/>
    </row>
    <row r="104" customFormat="false" ht="15.75" hidden="false" customHeight="false" outlineLevel="0" collapsed="false">
      <c r="A104" s="245" t="n">
        <v>7</v>
      </c>
      <c r="B104" s="250" t="s">
        <v>287</v>
      </c>
      <c r="C104" s="247"/>
      <c r="D104" s="244" t="s">
        <v>209</v>
      </c>
      <c r="E104" s="244" t="n">
        <v>1</v>
      </c>
      <c r="F104" s="220"/>
    </row>
    <row r="105" customFormat="false" ht="15.75" hidden="false" customHeight="false" outlineLevel="0" collapsed="false">
      <c r="A105" s="245"/>
      <c r="B105" s="248" t="s">
        <v>210</v>
      </c>
      <c r="C105" s="248" t="s">
        <v>245</v>
      </c>
      <c r="D105" s="245"/>
      <c r="E105" s="245"/>
      <c r="F105" s="220"/>
    </row>
    <row r="106" customFormat="false" ht="15.75" hidden="false" customHeight="false" outlineLevel="0" collapsed="false">
      <c r="A106" s="245"/>
      <c r="B106" s="248" t="s">
        <v>246</v>
      </c>
      <c r="C106" s="248" t="s">
        <v>247</v>
      </c>
      <c r="D106" s="245"/>
      <c r="E106" s="245"/>
      <c r="F106" s="220"/>
    </row>
    <row r="107" customFormat="false" ht="15.75" hidden="false" customHeight="false" outlineLevel="0" collapsed="false">
      <c r="A107" s="245"/>
      <c r="B107" s="248" t="s">
        <v>248</v>
      </c>
      <c r="C107" s="248" t="s">
        <v>249</v>
      </c>
      <c r="D107" s="245"/>
      <c r="E107" s="245"/>
      <c r="F107" s="220"/>
    </row>
    <row r="108" customFormat="false" ht="15.75" hidden="false" customHeight="false" outlineLevel="0" collapsed="false">
      <c r="A108" s="245"/>
      <c r="B108" s="248" t="s">
        <v>219</v>
      </c>
      <c r="C108" s="248" t="s">
        <v>250</v>
      </c>
      <c r="D108" s="245"/>
      <c r="E108" s="245"/>
      <c r="F108" s="220"/>
    </row>
    <row r="109" customFormat="false" ht="15.75" hidden="false" customHeight="false" outlineLevel="0" collapsed="false">
      <c r="A109" s="245"/>
      <c r="B109" s="248" t="s">
        <v>251</v>
      </c>
      <c r="C109" s="248" t="s">
        <v>252</v>
      </c>
      <c r="D109" s="245"/>
      <c r="E109" s="245"/>
      <c r="F109" s="220"/>
    </row>
    <row r="110" customFormat="false" ht="15.75" hidden="false" customHeight="false" outlineLevel="0" collapsed="false">
      <c r="A110" s="245"/>
      <c r="B110" s="248" t="s">
        <v>222</v>
      </c>
      <c r="C110" s="248" t="s">
        <v>288</v>
      </c>
      <c r="D110" s="245"/>
      <c r="E110" s="245"/>
      <c r="F110" s="220"/>
    </row>
    <row r="111" customFormat="false" ht="15.75" hidden="false" customHeight="false" outlineLevel="0" collapsed="false">
      <c r="A111" s="245"/>
      <c r="B111" s="248" t="s">
        <v>254</v>
      </c>
      <c r="C111" s="248" t="s">
        <v>289</v>
      </c>
      <c r="D111" s="245"/>
      <c r="E111" s="245"/>
      <c r="F111" s="220"/>
    </row>
    <row r="112" customFormat="false" ht="15.75" hidden="false" customHeight="false" outlineLevel="0" collapsed="false">
      <c r="A112" s="245"/>
      <c r="B112" s="248" t="s">
        <v>256</v>
      </c>
      <c r="C112" s="248" t="s">
        <v>290</v>
      </c>
      <c r="D112" s="245"/>
      <c r="E112" s="245"/>
      <c r="F112" s="220"/>
    </row>
    <row r="113" customFormat="false" ht="15.75" hidden="false" customHeight="false" outlineLevel="0" collapsed="false">
      <c r="A113" s="245"/>
      <c r="B113" s="248" t="s">
        <v>212</v>
      </c>
      <c r="C113" s="248" t="s">
        <v>213</v>
      </c>
      <c r="D113" s="245"/>
      <c r="E113" s="245"/>
      <c r="F113" s="220"/>
    </row>
    <row r="114" customFormat="false" ht="15.75" hidden="false" customHeight="false" outlineLevel="0" collapsed="false">
      <c r="A114" s="245"/>
      <c r="B114" s="248" t="s">
        <v>258</v>
      </c>
      <c r="C114" s="248" t="s">
        <v>259</v>
      </c>
      <c r="D114" s="245"/>
      <c r="E114" s="245"/>
      <c r="F114" s="220"/>
    </row>
    <row r="115" customFormat="false" ht="15.75" hidden="false" customHeight="false" outlineLevel="0" collapsed="false">
      <c r="A115" s="245"/>
      <c r="B115" s="248" t="s">
        <v>217</v>
      </c>
      <c r="C115" s="248" t="s">
        <v>260</v>
      </c>
      <c r="D115" s="245"/>
      <c r="E115" s="245"/>
      <c r="F115" s="220"/>
    </row>
    <row r="116" customFormat="false" ht="15.75" hidden="false" customHeight="false" outlineLevel="0" collapsed="false">
      <c r="A116" s="245"/>
      <c r="B116" s="248" t="s">
        <v>224</v>
      </c>
      <c r="C116" s="248" t="s">
        <v>261</v>
      </c>
      <c r="D116" s="245"/>
      <c r="E116" s="245"/>
      <c r="F116" s="220"/>
    </row>
    <row r="117" customFormat="false" ht="15.75" hidden="false" customHeight="false" outlineLevel="0" collapsed="false">
      <c r="A117" s="245"/>
      <c r="B117" s="248" t="s">
        <v>226</v>
      </c>
      <c r="C117" s="248" t="s">
        <v>262</v>
      </c>
      <c r="D117" s="245"/>
      <c r="E117" s="245"/>
      <c r="F117" s="220"/>
    </row>
    <row r="118" customFormat="false" ht="15.75" hidden="false" customHeight="false" outlineLevel="0" collapsed="false">
      <c r="A118" s="245"/>
      <c r="B118" s="248" t="s">
        <v>228</v>
      </c>
      <c r="C118" s="248" t="s">
        <v>263</v>
      </c>
      <c r="D118" s="245"/>
      <c r="E118" s="245"/>
      <c r="F118" s="220"/>
    </row>
    <row r="119" customFormat="false" ht="15.75" hidden="false" customHeight="false" outlineLevel="0" collapsed="false">
      <c r="A119" s="245"/>
      <c r="B119" s="248" t="s">
        <v>236</v>
      </c>
      <c r="C119" s="248" t="s">
        <v>213</v>
      </c>
      <c r="D119" s="245"/>
      <c r="E119" s="245"/>
      <c r="F119" s="220"/>
    </row>
    <row r="120" customFormat="false" ht="15.75" hidden="false" customHeight="false" outlineLevel="0" collapsed="false">
      <c r="A120" s="245"/>
      <c r="B120" s="248" t="s">
        <v>268</v>
      </c>
      <c r="C120" s="248" t="s">
        <v>269</v>
      </c>
      <c r="D120" s="245"/>
      <c r="E120" s="245"/>
      <c r="F120" s="220"/>
    </row>
    <row r="121" customFormat="false" ht="15.75" hidden="false" customHeight="false" outlineLevel="0" collapsed="false">
      <c r="A121" s="245"/>
      <c r="B121" s="248" t="s">
        <v>237</v>
      </c>
      <c r="C121" s="248" t="s">
        <v>270</v>
      </c>
      <c r="D121" s="245"/>
      <c r="E121" s="245"/>
      <c r="F121" s="220"/>
    </row>
    <row r="122" customFormat="false" ht="15.75" hidden="false" customHeight="false" outlineLevel="0" collapsed="false">
      <c r="A122" s="245"/>
      <c r="B122" s="248" t="s">
        <v>234</v>
      </c>
      <c r="C122" s="248" t="s">
        <v>498</v>
      </c>
      <c r="D122" s="245"/>
      <c r="E122" s="245"/>
      <c r="F122" s="220"/>
    </row>
    <row r="123" customFormat="false" ht="15.75" hidden="false" customHeight="true" outlineLevel="0" collapsed="false">
      <c r="A123" s="245"/>
      <c r="B123" s="248" t="s">
        <v>239</v>
      </c>
      <c r="C123" s="248" t="s">
        <v>272</v>
      </c>
      <c r="D123" s="245"/>
      <c r="E123" s="245"/>
      <c r="F123" s="220"/>
    </row>
    <row r="124" customFormat="false" ht="15.75" hidden="false" customHeight="false" outlineLevel="0" collapsed="false">
      <c r="A124" s="245"/>
      <c r="B124" s="248"/>
      <c r="C124" s="248" t="s">
        <v>291</v>
      </c>
      <c r="D124" s="245"/>
      <c r="E124" s="245"/>
      <c r="F124" s="220"/>
    </row>
    <row r="125" customFormat="false" ht="18.75" hidden="false" customHeight="true" outlineLevel="0" collapsed="false">
      <c r="A125" s="245"/>
      <c r="B125" s="248" t="s">
        <v>274</v>
      </c>
      <c r="C125" s="248" t="s">
        <v>213</v>
      </c>
      <c r="D125" s="245"/>
      <c r="E125" s="245"/>
      <c r="F125" s="220"/>
    </row>
    <row r="126" customFormat="false" ht="15.75" hidden="false" customHeight="false" outlineLevel="0" collapsed="false">
      <c r="A126" s="245"/>
      <c r="B126" s="248" t="s">
        <v>241</v>
      </c>
      <c r="C126" s="248" t="s">
        <v>213</v>
      </c>
      <c r="D126" s="245"/>
      <c r="E126" s="245"/>
      <c r="F126" s="220"/>
    </row>
    <row r="127" customFormat="false" ht="26.25" hidden="false" customHeight="false" outlineLevel="0" collapsed="false">
      <c r="A127" s="245"/>
      <c r="B127" s="251" t="s">
        <v>242</v>
      </c>
      <c r="C127" s="248" t="s">
        <v>275</v>
      </c>
      <c r="D127" s="245"/>
      <c r="E127" s="245"/>
      <c r="F127" s="220"/>
    </row>
    <row r="128" customFormat="false" ht="15.75" hidden="false" customHeight="false" outlineLevel="0" collapsed="false">
      <c r="A128" s="245"/>
      <c r="B128" s="248" t="s">
        <v>241</v>
      </c>
      <c r="C128" s="248" t="s">
        <v>213</v>
      </c>
      <c r="D128" s="245"/>
      <c r="E128" s="245"/>
      <c r="F128" s="220"/>
    </row>
    <row r="129" customFormat="false" ht="26.25" hidden="false" customHeight="false" outlineLevel="0" collapsed="false">
      <c r="A129" s="245"/>
      <c r="B129" s="251" t="s">
        <v>242</v>
      </c>
      <c r="C129" s="248" t="s">
        <v>275</v>
      </c>
      <c r="D129" s="245"/>
      <c r="E129" s="245"/>
      <c r="F129" s="220"/>
    </row>
    <row r="130" customFormat="false" ht="15.75" hidden="false" customHeight="false" outlineLevel="0" collapsed="false">
      <c r="A130" s="245" t="n">
        <v>8</v>
      </c>
      <c r="B130" s="246" t="s">
        <v>292</v>
      </c>
      <c r="C130" s="255"/>
      <c r="D130" s="244" t="s">
        <v>209</v>
      </c>
      <c r="E130" s="244" t="n">
        <f aca="false">8+3+5+8+2+8+8</f>
        <v>42</v>
      </c>
      <c r="F130" s="220"/>
    </row>
    <row r="131" customFormat="false" ht="15.75" hidden="false" customHeight="false" outlineLevel="0" collapsed="false">
      <c r="A131" s="245"/>
      <c r="B131" s="249" t="s">
        <v>293</v>
      </c>
      <c r="C131" s="256" t="s">
        <v>294</v>
      </c>
      <c r="D131" s="245"/>
      <c r="E131" s="245"/>
      <c r="F131" s="220"/>
    </row>
    <row r="132" customFormat="false" ht="15.75" hidden="false" customHeight="false" outlineLevel="0" collapsed="false">
      <c r="A132" s="245"/>
      <c r="B132" s="249" t="s">
        <v>295</v>
      </c>
      <c r="C132" s="256" t="s">
        <v>296</v>
      </c>
      <c r="D132" s="245"/>
      <c r="E132" s="245"/>
      <c r="F132" s="220"/>
    </row>
    <row r="133" customFormat="false" ht="15.75" hidden="false" customHeight="false" outlineLevel="0" collapsed="false">
      <c r="A133" s="245"/>
      <c r="B133" s="249" t="s">
        <v>234</v>
      </c>
      <c r="C133" s="256" t="s">
        <v>297</v>
      </c>
      <c r="D133" s="245"/>
      <c r="E133" s="245"/>
      <c r="F133" s="220"/>
    </row>
    <row r="134" customFormat="false" ht="25.5" hidden="false" customHeight="false" outlineLevel="0" collapsed="false">
      <c r="A134" s="245" t="n">
        <v>9</v>
      </c>
      <c r="B134" s="246" t="s">
        <v>298</v>
      </c>
      <c r="C134" s="255"/>
      <c r="D134" s="244" t="s">
        <v>209</v>
      </c>
      <c r="E134" s="244" t="n">
        <f aca="false">1+1+1+1+1+1+2</f>
        <v>8</v>
      </c>
      <c r="F134" s="220"/>
    </row>
    <row r="135" customFormat="false" ht="15.75" hidden="false" customHeight="false" outlineLevel="0" collapsed="false">
      <c r="A135" s="245"/>
      <c r="B135" s="249" t="s">
        <v>293</v>
      </c>
      <c r="C135" s="256" t="s">
        <v>294</v>
      </c>
      <c r="D135" s="245"/>
      <c r="E135" s="245"/>
      <c r="F135" s="220"/>
    </row>
    <row r="136" customFormat="false" ht="15.75" hidden="false" customHeight="false" outlineLevel="0" collapsed="false">
      <c r="A136" s="245"/>
      <c r="B136" s="249" t="s">
        <v>295</v>
      </c>
      <c r="C136" s="256" t="s">
        <v>299</v>
      </c>
      <c r="D136" s="245"/>
      <c r="E136" s="245"/>
      <c r="F136" s="220"/>
    </row>
    <row r="137" customFormat="false" ht="15.75" hidden="false" customHeight="false" outlineLevel="0" collapsed="false">
      <c r="A137" s="245"/>
      <c r="B137" s="249" t="s">
        <v>234</v>
      </c>
      <c r="C137" s="256" t="s">
        <v>297</v>
      </c>
      <c r="D137" s="245"/>
      <c r="E137" s="245"/>
      <c r="F137" s="220"/>
    </row>
    <row r="138" customFormat="false" ht="25.5" hidden="false" customHeight="false" outlineLevel="0" collapsed="false">
      <c r="A138" s="245" t="n">
        <v>10</v>
      </c>
      <c r="B138" s="246" t="s">
        <v>300</v>
      </c>
      <c r="C138" s="257"/>
      <c r="D138" s="244" t="s">
        <v>209</v>
      </c>
      <c r="E138" s="244" t="n">
        <f aca="false">1+1+1+1+1+1+2</f>
        <v>8</v>
      </c>
      <c r="F138" s="220"/>
    </row>
    <row r="139" customFormat="false" ht="15.75" hidden="false" customHeight="false" outlineLevel="0" collapsed="false">
      <c r="A139" s="245"/>
      <c r="B139" s="249" t="s">
        <v>301</v>
      </c>
      <c r="C139" s="258" t="s">
        <v>302</v>
      </c>
      <c r="D139" s="245"/>
      <c r="E139" s="245"/>
      <c r="F139" s="220"/>
    </row>
    <row r="140" customFormat="false" ht="15.75" hidden="false" customHeight="false" outlineLevel="0" collapsed="false">
      <c r="A140" s="245"/>
      <c r="B140" s="249" t="s">
        <v>303</v>
      </c>
      <c r="C140" s="258" t="s">
        <v>304</v>
      </c>
      <c r="D140" s="245"/>
      <c r="E140" s="245"/>
      <c r="F140" s="220"/>
    </row>
    <row r="141" customFormat="false" ht="15.75" hidden="false" customHeight="false" outlineLevel="0" collapsed="false">
      <c r="A141" s="245"/>
      <c r="B141" s="249" t="s">
        <v>266</v>
      </c>
      <c r="C141" s="258" t="s">
        <v>305</v>
      </c>
      <c r="D141" s="245"/>
      <c r="E141" s="245"/>
      <c r="F141" s="220"/>
    </row>
    <row r="142" customFormat="false" ht="15.75" hidden="false" customHeight="false" outlineLevel="0" collapsed="false">
      <c r="A142" s="245"/>
      <c r="B142" s="249" t="s">
        <v>306</v>
      </c>
      <c r="C142" s="258" t="s">
        <v>307</v>
      </c>
      <c r="D142" s="245"/>
      <c r="E142" s="245"/>
      <c r="F142" s="220"/>
    </row>
    <row r="143" customFormat="false" ht="15.75" hidden="false" customHeight="false" outlineLevel="0" collapsed="false">
      <c r="A143" s="245" t="n">
        <v>11</v>
      </c>
      <c r="B143" s="246" t="s">
        <v>308</v>
      </c>
      <c r="C143" s="255"/>
      <c r="D143" s="244" t="s">
        <v>209</v>
      </c>
      <c r="E143" s="244" t="n">
        <f aca="false">3+1+1+3+2</f>
        <v>10</v>
      </c>
      <c r="F143" s="220"/>
    </row>
    <row r="144" customFormat="false" ht="15.75" hidden="false" customHeight="false" outlineLevel="0" collapsed="false">
      <c r="A144" s="245"/>
      <c r="B144" s="255" t="s">
        <v>309</v>
      </c>
      <c r="C144" s="255" t="s">
        <v>310</v>
      </c>
      <c r="D144" s="245"/>
      <c r="E144" s="245"/>
      <c r="F144" s="220"/>
    </row>
    <row r="145" customFormat="false" ht="15.75" hidden="false" customHeight="false" outlineLevel="0" collapsed="false">
      <c r="A145" s="245"/>
      <c r="B145" s="255" t="s">
        <v>189</v>
      </c>
      <c r="C145" s="255" t="s">
        <v>311</v>
      </c>
      <c r="D145" s="245"/>
      <c r="E145" s="245"/>
      <c r="F145" s="220"/>
    </row>
    <row r="146" customFormat="false" ht="15.75" hidden="false" customHeight="false" outlineLevel="0" collapsed="false">
      <c r="A146" s="245"/>
      <c r="B146" s="255" t="s">
        <v>312</v>
      </c>
      <c r="C146" s="255" t="s">
        <v>311</v>
      </c>
      <c r="D146" s="245"/>
      <c r="E146" s="245"/>
      <c r="F146" s="220"/>
    </row>
    <row r="147" customFormat="false" ht="15.75" hidden="false" customHeight="false" outlineLevel="0" collapsed="false">
      <c r="A147" s="245" t="n">
        <v>12</v>
      </c>
      <c r="B147" s="259" t="s">
        <v>313</v>
      </c>
      <c r="C147" s="260"/>
      <c r="D147" s="244" t="s">
        <v>209</v>
      </c>
      <c r="E147" s="244" t="n">
        <v>6</v>
      </c>
      <c r="F147" s="220"/>
    </row>
    <row r="148" customFormat="false" ht="15.75" hidden="false" customHeight="false" outlineLevel="0" collapsed="false">
      <c r="A148" s="245"/>
      <c r="B148" s="260" t="s">
        <v>314</v>
      </c>
      <c r="C148" s="260" t="s">
        <v>315</v>
      </c>
      <c r="D148" s="245"/>
      <c r="E148" s="245"/>
      <c r="F148" s="220"/>
    </row>
    <row r="149" customFormat="false" ht="15.75" hidden="false" customHeight="false" outlineLevel="0" collapsed="false">
      <c r="A149" s="245"/>
      <c r="B149" s="260" t="s">
        <v>316</v>
      </c>
      <c r="C149" s="260" t="s">
        <v>317</v>
      </c>
      <c r="D149" s="245"/>
      <c r="E149" s="245"/>
      <c r="F149" s="220"/>
    </row>
    <row r="150" customFormat="false" ht="15.75" hidden="false" customHeight="false" outlineLevel="0" collapsed="false">
      <c r="A150" s="245"/>
      <c r="B150" s="260" t="s">
        <v>234</v>
      </c>
      <c r="C150" s="260" t="s">
        <v>318</v>
      </c>
      <c r="D150" s="245"/>
      <c r="E150" s="245"/>
      <c r="F150" s="220"/>
    </row>
    <row r="151" customFormat="false" ht="15.75" hidden="false" customHeight="false" outlineLevel="0" collapsed="false">
      <c r="A151" s="245" t="n">
        <v>13</v>
      </c>
      <c r="B151" s="250" t="s">
        <v>319</v>
      </c>
      <c r="C151" s="247"/>
      <c r="D151" s="244" t="s">
        <v>209</v>
      </c>
      <c r="E151" s="244" t="n">
        <v>7</v>
      </c>
      <c r="F151" s="220"/>
    </row>
    <row r="152" customFormat="false" ht="15.75" hidden="false" customHeight="true" outlineLevel="0" collapsed="false">
      <c r="A152" s="245"/>
      <c r="B152" s="251" t="s">
        <v>320</v>
      </c>
      <c r="C152" s="251" t="s">
        <v>321</v>
      </c>
      <c r="D152" s="245"/>
      <c r="E152" s="245"/>
      <c r="F152" s="220"/>
    </row>
    <row r="153" customFormat="false" ht="15.75" hidden="false" customHeight="false" outlineLevel="0" collapsed="false">
      <c r="A153" s="245"/>
      <c r="B153" s="251"/>
      <c r="C153" s="251" t="s">
        <v>322</v>
      </c>
      <c r="D153" s="245"/>
      <c r="E153" s="245"/>
      <c r="F153" s="220"/>
    </row>
    <row r="154" customFormat="false" ht="15.75" hidden="false" customHeight="false" outlineLevel="0" collapsed="false">
      <c r="A154" s="245"/>
      <c r="B154" s="251" t="s">
        <v>323</v>
      </c>
      <c r="C154" s="251" t="s">
        <v>324</v>
      </c>
      <c r="D154" s="245"/>
      <c r="E154" s="245"/>
      <c r="F154" s="220"/>
    </row>
    <row r="155" customFormat="false" ht="15.75" hidden="false" customHeight="false" outlineLevel="0" collapsed="false">
      <c r="A155" s="245"/>
      <c r="B155" s="251" t="s">
        <v>325</v>
      </c>
      <c r="C155" s="251" t="s">
        <v>326</v>
      </c>
      <c r="D155" s="245"/>
      <c r="E155" s="245"/>
      <c r="F155" s="220"/>
    </row>
    <row r="156" customFormat="false" ht="15.75" hidden="false" customHeight="false" outlineLevel="0" collapsed="false">
      <c r="A156" s="245" t="n">
        <v>14</v>
      </c>
      <c r="B156" s="250" t="s">
        <v>327</v>
      </c>
      <c r="C156" s="247"/>
      <c r="D156" s="244" t="s">
        <v>328</v>
      </c>
      <c r="E156" s="244" t="n">
        <v>8</v>
      </c>
      <c r="F156" s="220"/>
    </row>
    <row r="157" customFormat="false" ht="15.75" hidden="false" customHeight="true" outlineLevel="0" collapsed="false">
      <c r="A157" s="245"/>
      <c r="B157" s="251" t="s">
        <v>320</v>
      </c>
      <c r="C157" s="251" t="s">
        <v>321</v>
      </c>
      <c r="D157" s="245"/>
      <c r="E157" s="245"/>
      <c r="F157" s="220"/>
    </row>
    <row r="158" customFormat="false" ht="15.75" hidden="false" customHeight="false" outlineLevel="0" collapsed="false">
      <c r="A158" s="245"/>
      <c r="B158" s="251"/>
      <c r="C158" s="251" t="s">
        <v>322</v>
      </c>
      <c r="D158" s="245"/>
      <c r="E158" s="245"/>
      <c r="F158" s="220"/>
    </row>
    <row r="159" customFormat="false" ht="15.75" hidden="false" customHeight="false" outlineLevel="0" collapsed="false">
      <c r="A159" s="245"/>
      <c r="B159" s="251" t="s">
        <v>323</v>
      </c>
      <c r="C159" s="251" t="s">
        <v>324</v>
      </c>
      <c r="D159" s="245"/>
      <c r="E159" s="245"/>
      <c r="F159" s="220"/>
    </row>
    <row r="160" customFormat="false" ht="15.75" hidden="false" customHeight="false" outlineLevel="0" collapsed="false">
      <c r="A160" s="245"/>
      <c r="B160" s="251" t="s">
        <v>325</v>
      </c>
      <c r="C160" s="251" t="s">
        <v>329</v>
      </c>
      <c r="D160" s="245"/>
      <c r="E160" s="245"/>
      <c r="F160" s="220"/>
    </row>
    <row r="161" customFormat="false" ht="15.75" hidden="false" customHeight="false" outlineLevel="0" collapsed="false">
      <c r="A161" s="245" t="n">
        <v>15</v>
      </c>
      <c r="B161" s="250" t="s">
        <v>330</v>
      </c>
      <c r="C161" s="247"/>
      <c r="D161" s="244" t="s">
        <v>209</v>
      </c>
      <c r="E161" s="244" t="n">
        <v>9</v>
      </c>
      <c r="F161" s="220"/>
    </row>
    <row r="162" customFormat="false" ht="15.75" hidden="false" customHeight="false" outlineLevel="0" collapsed="false">
      <c r="A162" s="245"/>
      <c r="B162" s="251" t="s">
        <v>314</v>
      </c>
      <c r="C162" s="251" t="s">
        <v>331</v>
      </c>
      <c r="D162" s="245"/>
      <c r="E162" s="245"/>
      <c r="F162" s="220"/>
    </row>
    <row r="163" customFormat="false" ht="15.75" hidden="false" customHeight="false" outlineLevel="0" collapsed="false">
      <c r="A163" s="245"/>
      <c r="B163" s="251" t="s">
        <v>316</v>
      </c>
      <c r="C163" s="251" t="s">
        <v>332</v>
      </c>
      <c r="D163" s="245"/>
      <c r="E163" s="245"/>
      <c r="F163" s="220"/>
    </row>
    <row r="164" customFormat="false" ht="15.75" hidden="false" customHeight="false" outlineLevel="0" collapsed="false">
      <c r="A164" s="245"/>
      <c r="B164" s="251" t="s">
        <v>333</v>
      </c>
      <c r="C164" s="251" t="s">
        <v>334</v>
      </c>
      <c r="D164" s="245"/>
      <c r="E164" s="245"/>
      <c r="F164" s="220"/>
    </row>
    <row r="165" customFormat="false" ht="38.25" hidden="false" customHeight="false" outlineLevel="0" collapsed="false">
      <c r="A165" s="245" t="n">
        <v>16</v>
      </c>
      <c r="B165" s="246" t="s">
        <v>335</v>
      </c>
      <c r="C165" s="247"/>
      <c r="D165" s="261" t="s">
        <v>336</v>
      </c>
      <c r="E165" s="244" t="n">
        <v>51</v>
      </c>
      <c r="F165" s="220"/>
    </row>
    <row r="166" customFormat="false" ht="25.5" hidden="false" customHeight="false" outlineLevel="0" collapsed="false">
      <c r="A166" s="245" t="n">
        <v>17</v>
      </c>
      <c r="B166" s="246" t="s">
        <v>337</v>
      </c>
      <c r="C166" s="247"/>
      <c r="D166" s="261" t="s">
        <v>338</v>
      </c>
      <c r="E166" s="244" t="n">
        <v>50</v>
      </c>
      <c r="F166" s="220"/>
    </row>
    <row r="167" customFormat="false" ht="15.75" hidden="false" customHeight="false" outlineLevel="0" collapsed="false">
      <c r="A167" s="245" t="n">
        <v>18</v>
      </c>
      <c r="B167" s="246" t="s">
        <v>339</v>
      </c>
      <c r="C167" s="247"/>
      <c r="D167" s="244" t="s">
        <v>209</v>
      </c>
      <c r="E167" s="244" t="n">
        <v>4</v>
      </c>
      <c r="F167" s="220"/>
    </row>
    <row r="168" customFormat="false" ht="15.75" hidden="false" customHeight="true" outlineLevel="0" collapsed="false">
      <c r="A168" s="245"/>
      <c r="B168" s="251" t="s">
        <v>309</v>
      </c>
      <c r="C168" s="262" t="s">
        <v>340</v>
      </c>
      <c r="D168" s="245"/>
      <c r="E168" s="245"/>
      <c r="F168" s="220"/>
    </row>
    <row r="169" customFormat="false" ht="15.75" hidden="false" customHeight="false" outlineLevel="0" collapsed="false">
      <c r="A169" s="245"/>
      <c r="B169" s="251"/>
      <c r="C169" s="262" t="s">
        <v>341</v>
      </c>
      <c r="D169" s="245"/>
      <c r="E169" s="245"/>
      <c r="F169" s="220"/>
    </row>
    <row r="170" customFormat="false" ht="15.75" hidden="false" customHeight="false" outlineLevel="0" collapsed="false">
      <c r="A170" s="245"/>
      <c r="B170" s="251" t="s">
        <v>342</v>
      </c>
      <c r="C170" s="262" t="s">
        <v>343</v>
      </c>
      <c r="D170" s="245"/>
      <c r="E170" s="245"/>
      <c r="F170" s="220"/>
    </row>
    <row r="171" customFormat="false" ht="15.75" hidden="false" customHeight="false" outlineLevel="0" collapsed="false">
      <c r="A171" s="245"/>
      <c r="B171" s="251" t="s">
        <v>344</v>
      </c>
      <c r="C171" s="262" t="s">
        <v>345</v>
      </c>
      <c r="D171" s="263"/>
      <c r="E171" s="245"/>
      <c r="F171" s="220"/>
    </row>
    <row r="172" customFormat="false" ht="15.75" hidden="false" customHeight="false" outlineLevel="0" collapsed="false">
      <c r="A172" s="245" t="n">
        <v>19</v>
      </c>
      <c r="B172" s="246" t="s">
        <v>346</v>
      </c>
      <c r="C172" s="247"/>
      <c r="D172" s="261" t="s">
        <v>182</v>
      </c>
      <c r="E172" s="244" t="n">
        <v>8</v>
      </c>
      <c r="F172" s="220"/>
    </row>
    <row r="173" customFormat="false" ht="15.75" hidden="false" customHeight="false" outlineLevel="0" collapsed="false">
      <c r="A173" s="245"/>
      <c r="B173" s="251" t="s">
        <v>347</v>
      </c>
      <c r="C173" s="262" t="s">
        <v>348</v>
      </c>
      <c r="D173" s="263"/>
      <c r="E173" s="245"/>
      <c r="F173" s="220"/>
    </row>
    <row r="174" customFormat="false" ht="15.75" hidden="false" customHeight="false" outlineLevel="0" collapsed="false">
      <c r="A174" s="245"/>
      <c r="B174" s="251" t="s">
        <v>349</v>
      </c>
      <c r="C174" s="262" t="s">
        <v>350</v>
      </c>
      <c r="D174" s="263"/>
      <c r="E174" s="245"/>
      <c r="F174" s="220"/>
    </row>
    <row r="175" customFormat="false" ht="15.75" hidden="false" customHeight="false" outlineLevel="0" collapsed="false">
      <c r="A175" s="245"/>
      <c r="B175" s="251" t="s">
        <v>351</v>
      </c>
      <c r="C175" s="262" t="s">
        <v>352</v>
      </c>
      <c r="D175" s="263"/>
      <c r="E175" s="245"/>
      <c r="F175" s="220"/>
    </row>
    <row r="176" customFormat="false" ht="15.75" hidden="false" customHeight="false" outlineLevel="0" collapsed="false">
      <c r="A176" s="245"/>
      <c r="B176" s="251" t="s">
        <v>353</v>
      </c>
      <c r="C176" s="262" t="s">
        <v>354</v>
      </c>
      <c r="D176" s="263"/>
      <c r="E176" s="245"/>
      <c r="F176" s="220"/>
    </row>
    <row r="177" customFormat="false" ht="15.75" hidden="false" customHeight="false" outlineLevel="0" collapsed="false">
      <c r="A177" s="245" t="n">
        <v>20</v>
      </c>
      <c r="B177" s="246" t="s">
        <v>355</v>
      </c>
      <c r="C177" s="247"/>
      <c r="D177" s="261" t="s">
        <v>209</v>
      </c>
      <c r="E177" s="244" t="n">
        <v>9</v>
      </c>
      <c r="F177" s="220"/>
    </row>
    <row r="178" customFormat="false" ht="15.75" hidden="false" customHeight="false" outlineLevel="0" collapsed="false">
      <c r="A178" s="245"/>
      <c r="B178" s="248" t="s">
        <v>183</v>
      </c>
      <c r="C178" s="248" t="s">
        <v>356</v>
      </c>
      <c r="D178" s="263"/>
      <c r="E178" s="245"/>
      <c r="F178" s="220"/>
    </row>
    <row r="179" customFormat="false" ht="15.75" hidden="false" customHeight="true" outlineLevel="0" collapsed="false">
      <c r="A179" s="245"/>
      <c r="B179" s="248" t="s">
        <v>357</v>
      </c>
      <c r="C179" s="248" t="s">
        <v>358</v>
      </c>
      <c r="D179" s="263"/>
      <c r="E179" s="245"/>
      <c r="F179" s="220"/>
    </row>
    <row r="180" customFormat="false" ht="15.75" hidden="false" customHeight="false" outlineLevel="0" collapsed="false">
      <c r="A180" s="245"/>
      <c r="B180" s="248"/>
      <c r="C180" s="248" t="s">
        <v>204</v>
      </c>
      <c r="D180" s="263"/>
      <c r="E180" s="245"/>
      <c r="F180" s="220"/>
    </row>
    <row r="181" customFormat="false" ht="15.75" hidden="false" customHeight="false" outlineLevel="0" collapsed="false">
      <c r="A181" s="245"/>
      <c r="B181" s="248" t="s">
        <v>189</v>
      </c>
      <c r="C181" s="248" t="s">
        <v>359</v>
      </c>
      <c r="D181" s="263"/>
      <c r="E181" s="245"/>
      <c r="F181" s="220"/>
    </row>
    <row r="182" customFormat="false" ht="15.75" hidden="false" customHeight="false" outlineLevel="0" collapsed="false">
      <c r="A182" s="245"/>
      <c r="B182" s="248" t="s">
        <v>360</v>
      </c>
      <c r="C182" s="248" t="s">
        <v>361</v>
      </c>
      <c r="D182" s="263"/>
      <c r="E182" s="245"/>
      <c r="F182" s="220"/>
    </row>
    <row r="183" customFormat="false" ht="15.75" hidden="false" customHeight="false" outlineLevel="0" collapsed="false">
      <c r="A183" s="245"/>
      <c r="B183" s="248" t="s">
        <v>362</v>
      </c>
      <c r="C183" s="248" t="s">
        <v>363</v>
      </c>
      <c r="D183" s="263"/>
      <c r="E183" s="245"/>
      <c r="F183" s="220"/>
    </row>
    <row r="184" customFormat="false" ht="15.75" hidden="false" customHeight="false" outlineLevel="0" collapsed="false">
      <c r="A184" s="245"/>
      <c r="B184" s="248" t="s">
        <v>364</v>
      </c>
      <c r="C184" s="248" t="s">
        <v>365</v>
      </c>
      <c r="D184" s="263"/>
      <c r="E184" s="245"/>
      <c r="F184" s="220"/>
    </row>
    <row r="185" customFormat="false" ht="15.75" hidden="false" customHeight="false" outlineLevel="0" collapsed="false">
      <c r="A185" s="245"/>
      <c r="B185" s="248" t="s">
        <v>366</v>
      </c>
      <c r="C185" s="248" t="s">
        <v>367</v>
      </c>
      <c r="D185" s="263"/>
      <c r="E185" s="245"/>
      <c r="F185" s="220"/>
    </row>
    <row r="186" customFormat="false" ht="15.75" hidden="false" customHeight="false" outlineLevel="0" collapsed="false">
      <c r="A186" s="245" t="n">
        <v>21</v>
      </c>
      <c r="B186" s="246" t="s">
        <v>368</v>
      </c>
      <c r="C186" s="247"/>
      <c r="D186" s="261" t="s">
        <v>209</v>
      </c>
      <c r="E186" s="244" t="n">
        <v>9</v>
      </c>
      <c r="F186" s="220"/>
    </row>
    <row r="187" customFormat="false" ht="15.75" hidden="false" customHeight="false" outlineLevel="0" collapsed="false">
      <c r="A187" s="245"/>
      <c r="B187" s="248" t="s">
        <v>369</v>
      </c>
      <c r="C187" s="262" t="s">
        <v>370</v>
      </c>
      <c r="D187" s="263"/>
      <c r="E187" s="245"/>
      <c r="F187" s="220"/>
    </row>
    <row r="188" customFormat="false" ht="15.75" hidden="false" customHeight="false" outlineLevel="0" collapsed="false">
      <c r="A188" s="245"/>
      <c r="B188" s="248" t="s">
        <v>371</v>
      </c>
      <c r="C188" s="262" t="s">
        <v>372</v>
      </c>
      <c r="D188" s="263"/>
      <c r="E188" s="245"/>
      <c r="F188" s="220"/>
    </row>
    <row r="189" customFormat="false" ht="15.75" hidden="false" customHeight="false" outlineLevel="0" collapsed="false">
      <c r="A189" s="245"/>
      <c r="B189" s="248" t="s">
        <v>373</v>
      </c>
      <c r="C189" s="262" t="s">
        <v>374</v>
      </c>
      <c r="D189" s="263"/>
      <c r="E189" s="245"/>
      <c r="F189" s="220"/>
    </row>
    <row r="190" customFormat="false" ht="15.75" hidden="false" customHeight="false" outlineLevel="0" collapsed="false">
      <c r="A190" s="245"/>
      <c r="B190" s="248" t="s">
        <v>375</v>
      </c>
      <c r="C190" s="262" t="s">
        <v>376</v>
      </c>
      <c r="D190" s="263"/>
      <c r="E190" s="245"/>
      <c r="F190" s="220"/>
    </row>
    <row r="191" customFormat="false" ht="15.75" hidden="false" customHeight="false" outlineLevel="0" collapsed="false">
      <c r="A191" s="245"/>
      <c r="B191" s="248" t="s">
        <v>377</v>
      </c>
      <c r="C191" s="262" t="s">
        <v>378</v>
      </c>
      <c r="D191" s="263"/>
      <c r="E191" s="245"/>
      <c r="F191" s="220"/>
    </row>
    <row r="192" customFormat="false" ht="15.75" hidden="false" customHeight="false" outlineLevel="0" collapsed="false">
      <c r="A192" s="245"/>
      <c r="B192" s="248" t="s">
        <v>379</v>
      </c>
      <c r="C192" s="262" t="s">
        <v>380</v>
      </c>
      <c r="D192" s="263"/>
      <c r="E192" s="245"/>
      <c r="F192" s="220"/>
    </row>
    <row r="193" customFormat="false" ht="15.75" hidden="false" customHeight="false" outlineLevel="0" collapsed="false">
      <c r="A193" s="245"/>
      <c r="B193" s="248" t="s">
        <v>381</v>
      </c>
      <c r="C193" s="262" t="s">
        <v>382</v>
      </c>
      <c r="D193" s="263"/>
      <c r="E193" s="245"/>
      <c r="F193" s="220"/>
    </row>
    <row r="194" customFormat="false" ht="27" hidden="false" customHeight="true" outlineLevel="0" collapsed="false">
      <c r="A194" s="245" t="n">
        <v>22</v>
      </c>
      <c r="B194" s="246" t="s">
        <v>383</v>
      </c>
      <c r="C194" s="247"/>
      <c r="D194" s="261" t="s">
        <v>209</v>
      </c>
      <c r="E194" s="244" t="n">
        <v>7</v>
      </c>
      <c r="F194" s="220"/>
    </row>
    <row r="195" customFormat="false" ht="27" hidden="false" customHeight="true" outlineLevel="0" collapsed="false">
      <c r="A195" s="245" t="n">
        <v>23</v>
      </c>
      <c r="B195" s="246" t="s">
        <v>384</v>
      </c>
      <c r="C195" s="247"/>
      <c r="D195" s="261" t="s">
        <v>209</v>
      </c>
      <c r="E195" s="244" t="n">
        <v>11</v>
      </c>
      <c r="F195" s="220"/>
    </row>
    <row r="196" customFormat="false" ht="27" hidden="false" customHeight="true" outlineLevel="0" collapsed="false">
      <c r="A196" s="245" t="n">
        <v>24</v>
      </c>
      <c r="B196" s="246" t="s">
        <v>385</v>
      </c>
      <c r="C196" s="247"/>
      <c r="D196" s="261" t="s">
        <v>209</v>
      </c>
      <c r="E196" s="244" t="n">
        <v>3</v>
      </c>
      <c r="F196" s="220"/>
    </row>
    <row r="197" customFormat="false" ht="27" hidden="false" customHeight="true" outlineLevel="0" collapsed="false">
      <c r="A197" s="245" t="n">
        <v>25</v>
      </c>
      <c r="B197" s="246" t="s">
        <v>386</v>
      </c>
      <c r="C197" s="247"/>
      <c r="D197" s="261" t="s">
        <v>209</v>
      </c>
      <c r="E197" s="244" t="n">
        <v>8</v>
      </c>
      <c r="F197" s="220"/>
    </row>
    <row r="198" customFormat="false" ht="27" hidden="false" customHeight="true" outlineLevel="0" collapsed="false">
      <c r="A198" s="245"/>
      <c r="B198" s="249" t="s">
        <v>387</v>
      </c>
      <c r="C198" s="249" t="s">
        <v>388</v>
      </c>
      <c r="D198" s="261"/>
      <c r="E198" s="244"/>
      <c r="F198" s="220"/>
    </row>
    <row r="199" customFormat="false" ht="27" hidden="false" customHeight="true" outlineLevel="0" collapsed="false">
      <c r="A199" s="245"/>
      <c r="B199" s="249" t="s">
        <v>389</v>
      </c>
      <c r="C199" s="249" t="s">
        <v>390</v>
      </c>
      <c r="D199" s="261"/>
      <c r="E199" s="244"/>
      <c r="F199" s="220"/>
    </row>
    <row r="200" customFormat="false" ht="27" hidden="false" customHeight="true" outlineLevel="0" collapsed="false">
      <c r="A200" s="245"/>
      <c r="B200" s="249" t="s">
        <v>26</v>
      </c>
      <c r="C200" s="249" t="s">
        <v>391</v>
      </c>
      <c r="D200" s="261"/>
      <c r="E200" s="244"/>
      <c r="F200" s="220"/>
    </row>
    <row r="201" customFormat="false" ht="27" hidden="false" customHeight="true" outlineLevel="0" collapsed="false">
      <c r="A201" s="245"/>
      <c r="B201" s="249" t="s">
        <v>392</v>
      </c>
      <c r="C201" s="249" t="s">
        <v>393</v>
      </c>
      <c r="D201" s="261"/>
      <c r="E201" s="244"/>
      <c r="F201" s="220"/>
    </row>
    <row r="202" customFormat="false" ht="27" hidden="false" customHeight="true" outlineLevel="0" collapsed="false">
      <c r="A202" s="245"/>
      <c r="B202" s="249" t="s">
        <v>394</v>
      </c>
      <c r="C202" s="249" t="s">
        <v>395</v>
      </c>
      <c r="D202" s="261"/>
      <c r="E202" s="244"/>
      <c r="F202" s="220"/>
    </row>
    <row r="203" customFormat="false" ht="27" hidden="false" customHeight="true" outlineLevel="0" collapsed="false">
      <c r="A203" s="245"/>
      <c r="B203" s="249" t="s">
        <v>396</v>
      </c>
      <c r="C203" s="249" t="s">
        <v>397</v>
      </c>
      <c r="D203" s="261"/>
      <c r="E203" s="244"/>
      <c r="F203" s="220"/>
    </row>
    <row r="204" customFormat="false" ht="27" hidden="false" customHeight="true" outlineLevel="0" collapsed="false">
      <c r="A204" s="245"/>
      <c r="B204" s="249" t="s">
        <v>398</v>
      </c>
      <c r="C204" s="249" t="s">
        <v>399</v>
      </c>
      <c r="D204" s="261"/>
      <c r="E204" s="244"/>
      <c r="F204" s="220"/>
    </row>
    <row r="205" customFormat="false" ht="39.75" hidden="false" customHeight="true" outlineLevel="0" collapsed="false">
      <c r="A205" s="245" t="n">
        <v>26</v>
      </c>
      <c r="B205" s="246" t="s">
        <v>400</v>
      </c>
      <c r="C205" s="247"/>
      <c r="D205" s="261" t="s">
        <v>209</v>
      </c>
      <c r="E205" s="244" t="n">
        <v>8</v>
      </c>
      <c r="F205" s="220"/>
    </row>
    <row r="206" customFormat="false" ht="27" hidden="false" customHeight="true" outlineLevel="0" collapsed="false">
      <c r="A206" s="245" t="n">
        <v>27</v>
      </c>
      <c r="B206" s="246" t="s">
        <v>401</v>
      </c>
      <c r="C206" s="247"/>
      <c r="D206" s="261" t="s">
        <v>209</v>
      </c>
      <c r="E206" s="244" t="n">
        <v>21</v>
      </c>
      <c r="F206" s="220"/>
    </row>
    <row r="207" customFormat="false" ht="27" hidden="false" customHeight="true" outlineLevel="0" collapsed="false">
      <c r="A207" s="245" t="n">
        <v>28</v>
      </c>
      <c r="B207" s="246" t="s">
        <v>402</v>
      </c>
      <c r="C207" s="247"/>
      <c r="D207" s="261" t="s">
        <v>209</v>
      </c>
      <c r="E207" s="244" t="n">
        <v>8</v>
      </c>
      <c r="F207" s="220"/>
    </row>
    <row r="208" customFormat="false" ht="27" hidden="false" customHeight="true" outlineLevel="0" collapsed="false">
      <c r="A208" s="245" t="n">
        <v>29</v>
      </c>
      <c r="B208" s="246" t="s">
        <v>403</v>
      </c>
      <c r="C208" s="247"/>
      <c r="D208" s="261" t="s">
        <v>404</v>
      </c>
      <c r="E208" s="244" t="n">
        <v>2528</v>
      </c>
      <c r="F208" s="220"/>
    </row>
    <row r="209" customFormat="false" ht="27" hidden="false" customHeight="true" outlineLevel="0" collapsed="false">
      <c r="A209" s="245" t="n">
        <v>30</v>
      </c>
      <c r="B209" s="246" t="s">
        <v>405</v>
      </c>
      <c r="C209" s="247"/>
      <c r="D209" s="261" t="s">
        <v>406</v>
      </c>
      <c r="E209" s="244" t="n">
        <v>57</v>
      </c>
      <c r="F209" s="220"/>
    </row>
    <row r="210" customFormat="false" ht="27" hidden="false" customHeight="true" outlineLevel="0" collapsed="false">
      <c r="A210" s="245" t="n">
        <v>31</v>
      </c>
      <c r="B210" s="246" t="s">
        <v>407</v>
      </c>
      <c r="C210" s="247"/>
      <c r="D210" s="261" t="s">
        <v>406</v>
      </c>
      <c r="E210" s="244" t="n">
        <v>24</v>
      </c>
      <c r="F210" s="220"/>
    </row>
    <row r="211" customFormat="false" ht="27" hidden="false" customHeight="true" outlineLevel="0" collapsed="false">
      <c r="A211" s="245" t="n">
        <v>32</v>
      </c>
      <c r="B211" s="264" t="s">
        <v>408</v>
      </c>
      <c r="C211" s="247"/>
      <c r="D211" s="261" t="s">
        <v>406</v>
      </c>
      <c r="E211" s="244" t="n">
        <v>9</v>
      </c>
      <c r="F211" s="220"/>
    </row>
    <row r="212" customFormat="false" ht="27" hidden="false" customHeight="true" outlineLevel="0" collapsed="false">
      <c r="A212" s="245" t="n">
        <v>33</v>
      </c>
      <c r="B212" s="246" t="s">
        <v>409</v>
      </c>
      <c r="C212" s="247"/>
      <c r="D212" s="261" t="s">
        <v>209</v>
      </c>
      <c r="E212" s="244" t="n">
        <v>8</v>
      </c>
      <c r="F212" s="220"/>
    </row>
    <row r="213" customFormat="false" ht="27" hidden="false" customHeight="true" outlineLevel="0" collapsed="false">
      <c r="A213" s="245" t="n">
        <v>34</v>
      </c>
      <c r="B213" s="246" t="s">
        <v>410</v>
      </c>
      <c r="C213" s="247"/>
      <c r="D213" s="261" t="s">
        <v>209</v>
      </c>
      <c r="E213" s="244" t="n">
        <v>2</v>
      </c>
      <c r="F213" s="220"/>
    </row>
    <row r="214" customFormat="false" ht="41.25" hidden="false" customHeight="true" outlineLevel="0" collapsed="false">
      <c r="A214" s="245" t="n">
        <v>35</v>
      </c>
      <c r="B214" s="246" t="s">
        <v>411</v>
      </c>
      <c r="C214" s="247"/>
      <c r="D214" s="261" t="s">
        <v>404</v>
      </c>
      <c r="E214" s="244" t="n">
        <v>86</v>
      </c>
      <c r="F214" s="220"/>
    </row>
    <row r="215" customFormat="false" ht="43.5" hidden="false" customHeight="true" outlineLevel="0" collapsed="false">
      <c r="A215" s="245" t="n">
        <v>36</v>
      </c>
      <c r="B215" s="246" t="s">
        <v>412</v>
      </c>
      <c r="C215" s="247"/>
      <c r="D215" s="261" t="s">
        <v>404</v>
      </c>
      <c r="E215" s="244" t="n">
        <v>371</v>
      </c>
      <c r="F215" s="220"/>
    </row>
    <row r="216" customFormat="false" ht="27" hidden="false" customHeight="true" outlineLevel="0" collapsed="false">
      <c r="A216" s="245" t="n">
        <v>37</v>
      </c>
      <c r="B216" s="246" t="s">
        <v>413</v>
      </c>
      <c r="C216" s="247"/>
      <c r="D216" s="261" t="s">
        <v>404</v>
      </c>
      <c r="E216" s="244" t="n">
        <v>1374.3</v>
      </c>
      <c r="F216" s="220"/>
    </row>
    <row r="217" customFormat="false" ht="27" hidden="false" customHeight="true" outlineLevel="0" collapsed="false">
      <c r="A217" s="245" t="n">
        <v>38</v>
      </c>
      <c r="B217" s="250" t="s">
        <v>414</v>
      </c>
      <c r="C217" s="247"/>
      <c r="D217" s="244" t="s">
        <v>404</v>
      </c>
      <c r="E217" s="244" t="n">
        <v>134.3</v>
      </c>
    </row>
    <row r="218" customFormat="false" ht="27" hidden="false" customHeight="true" outlineLevel="0" collapsed="false">
      <c r="A218" s="245" t="n">
        <v>39</v>
      </c>
      <c r="B218" s="250" t="s">
        <v>415</v>
      </c>
      <c r="C218" s="247"/>
      <c r="D218" s="244" t="s">
        <v>404</v>
      </c>
      <c r="E218" s="244" t="n">
        <v>31</v>
      </c>
    </row>
    <row r="219" customFormat="false" ht="27" hidden="false" customHeight="true" outlineLevel="0" collapsed="false">
      <c r="A219" s="245" t="n">
        <v>40</v>
      </c>
      <c r="B219" s="250" t="s">
        <v>416</v>
      </c>
      <c r="C219" s="247"/>
      <c r="D219" s="244" t="s">
        <v>406</v>
      </c>
      <c r="E219" s="244" t="n">
        <v>8</v>
      </c>
    </row>
    <row r="220" customFormat="false" ht="38.25" hidden="false" customHeight="true" outlineLevel="0" collapsed="false">
      <c r="A220" s="245" t="n">
        <v>41</v>
      </c>
      <c r="B220" s="265" t="s">
        <v>417</v>
      </c>
      <c r="C220" s="247"/>
      <c r="D220" s="244" t="s">
        <v>404</v>
      </c>
      <c r="E220" s="244" t="n">
        <v>11</v>
      </c>
    </row>
    <row r="221" customFormat="false" ht="27" hidden="false" customHeight="true" outlineLevel="0" collapsed="false">
      <c r="A221" s="245" t="n">
        <v>42</v>
      </c>
      <c r="B221" s="250" t="s">
        <v>418</v>
      </c>
      <c r="C221" s="247"/>
      <c r="D221" s="244" t="s">
        <v>404</v>
      </c>
      <c r="E221" s="244" t="n">
        <v>3000</v>
      </c>
    </row>
    <row r="222" customFormat="false" ht="27" hidden="false" customHeight="true" outlineLevel="0" collapsed="false">
      <c r="A222" s="245" t="n">
        <v>43</v>
      </c>
      <c r="B222" s="250" t="s">
        <v>419</v>
      </c>
      <c r="C222" s="247"/>
      <c r="D222" s="244" t="s">
        <v>404</v>
      </c>
      <c r="E222" s="244" t="n">
        <v>750</v>
      </c>
    </row>
    <row r="223" customFormat="false" ht="27" hidden="false" customHeight="true" outlineLevel="0" collapsed="false">
      <c r="A223" s="245" t="n">
        <v>44</v>
      </c>
      <c r="B223" s="250" t="s">
        <v>420</v>
      </c>
      <c r="C223" s="247"/>
      <c r="D223" s="244" t="s">
        <v>404</v>
      </c>
      <c r="E223" s="244" t="n">
        <v>11</v>
      </c>
    </row>
    <row r="224" customFormat="false" ht="37.5" hidden="false" customHeight="true" outlineLevel="0" collapsed="false">
      <c r="A224" s="245" t="n">
        <v>45</v>
      </c>
      <c r="B224" s="265" t="s">
        <v>421</v>
      </c>
      <c r="C224" s="247"/>
      <c r="D224" s="244" t="s">
        <v>422</v>
      </c>
      <c r="E224" s="244" t="n">
        <v>1</v>
      </c>
    </row>
    <row r="225" customFormat="false" ht="83.25" hidden="false" customHeight="true" outlineLevel="0" collapsed="false">
      <c r="A225" s="266" t="s">
        <v>501</v>
      </c>
      <c r="B225" s="266"/>
      <c r="C225" s="266"/>
      <c r="D225" s="266"/>
      <c r="E225" s="266"/>
    </row>
  </sheetData>
  <mergeCells count="15">
    <mergeCell ref="A1:E1"/>
    <mergeCell ref="A2:E2"/>
    <mergeCell ref="B6:B8"/>
    <mergeCell ref="B18:B19"/>
    <mergeCell ref="B29:B31"/>
    <mergeCell ref="B45:B46"/>
    <mergeCell ref="B80:B81"/>
    <mergeCell ref="B91:B92"/>
    <mergeCell ref="B100:B101"/>
    <mergeCell ref="B123:B124"/>
    <mergeCell ref="B152:B153"/>
    <mergeCell ref="B157:B158"/>
    <mergeCell ref="B168:B169"/>
    <mergeCell ref="B179:B180"/>
    <mergeCell ref="A225:E225"/>
  </mergeCells>
  <printOptions headings="false" gridLines="false" gridLinesSet="true" horizontalCentered="false" verticalCentered="false"/>
  <pageMargins left="0.7" right="0.190277777777778" top="0.45" bottom="0.35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A1:G67"/>
    </sheetView>
  </sheetViews>
  <sheetFormatPr defaultColWidth="9.13671875" defaultRowHeight="15.75" zeroHeight="false" outlineLevelRow="0" outlineLevelCol="0"/>
  <cols>
    <col collapsed="false" customWidth="true" hidden="false" outlineLevel="0" max="1" min="1" style="211" width="8.14"/>
    <col collapsed="false" customWidth="true" hidden="false" outlineLevel="0" max="2" min="2" style="212" width="36.99"/>
    <col collapsed="false" customWidth="true" hidden="false" outlineLevel="0" max="3" min="3" style="211" width="17.7"/>
    <col collapsed="false" customWidth="true" hidden="false" outlineLevel="0" max="4" min="4" style="211" width="18.41"/>
    <col collapsed="false" customWidth="true" hidden="true" outlineLevel="0" max="5" min="5" style="211" width="15.99"/>
    <col collapsed="false" customWidth="true" hidden="true" outlineLevel="0" max="6" min="6" style="212" width="8.96"/>
    <col collapsed="false" customWidth="false" hidden="false" outlineLevel="0" max="7" min="7" style="212" width="9.14"/>
    <col collapsed="false" customWidth="true" hidden="false" outlineLevel="0" max="8" min="8" style="212" width="35.99"/>
    <col collapsed="false" customWidth="false" hidden="false" outlineLevel="0" max="257" min="9" style="212" width="9.14"/>
  </cols>
  <sheetData>
    <row r="1" customFormat="false" ht="15.75" hidden="false" customHeight="false" outlineLevel="0" collapsed="false">
      <c r="A1" s="242" t="s">
        <v>502</v>
      </c>
      <c r="B1" s="242"/>
      <c r="C1" s="242"/>
      <c r="D1" s="242"/>
      <c r="E1" s="242"/>
      <c r="F1" s="254"/>
      <c r="G1" s="254"/>
    </row>
    <row r="2" customFormat="false" ht="36" hidden="false" customHeight="true" outlineLevel="0" collapsed="false">
      <c r="A2" s="267" t="s">
        <v>503</v>
      </c>
      <c r="B2" s="267"/>
      <c r="C2" s="267"/>
      <c r="D2" s="267"/>
      <c r="E2" s="267"/>
      <c r="F2" s="267"/>
      <c r="G2" s="267"/>
    </row>
    <row r="3" customFormat="false" ht="27" hidden="false" customHeight="true" outlineLevel="0" collapsed="false">
      <c r="A3" s="244" t="s">
        <v>1</v>
      </c>
      <c r="B3" s="244" t="s">
        <v>504</v>
      </c>
      <c r="C3" s="244" t="s">
        <v>179</v>
      </c>
      <c r="D3" s="244" t="s">
        <v>180</v>
      </c>
      <c r="E3" s="244" t="s">
        <v>505</v>
      </c>
      <c r="F3" s="268"/>
      <c r="G3" s="254"/>
    </row>
    <row r="4" customFormat="false" ht="27" hidden="false" customHeight="true" outlineLevel="0" collapsed="false">
      <c r="A4" s="244" t="s">
        <v>31</v>
      </c>
      <c r="B4" s="244" t="s">
        <v>423</v>
      </c>
      <c r="C4" s="244"/>
      <c r="D4" s="244"/>
      <c r="E4" s="244"/>
      <c r="F4" s="269"/>
      <c r="G4" s="254"/>
    </row>
    <row r="5" customFormat="false" ht="24" hidden="false" customHeight="true" outlineLevel="0" collapsed="false">
      <c r="A5" s="245" t="n">
        <v>1</v>
      </c>
      <c r="B5" s="270" t="s">
        <v>424</v>
      </c>
      <c r="C5" s="271" t="s">
        <v>425</v>
      </c>
      <c r="D5" s="271" t="n">
        <v>1</v>
      </c>
      <c r="E5" s="245"/>
      <c r="F5" s="254"/>
      <c r="G5" s="254"/>
      <c r="H5" s="272"/>
    </row>
    <row r="6" customFormat="false" ht="24" hidden="false" customHeight="true" outlineLevel="0" collapsed="false">
      <c r="A6" s="245" t="n">
        <v>2</v>
      </c>
      <c r="B6" s="270" t="s">
        <v>426</v>
      </c>
      <c r="C6" s="271" t="s">
        <v>427</v>
      </c>
      <c r="D6" s="271" t="n">
        <v>1</v>
      </c>
      <c r="E6" s="245"/>
      <c r="F6" s="254"/>
      <c r="G6" s="254"/>
      <c r="H6" s="272"/>
    </row>
    <row r="7" customFormat="false" ht="24" hidden="false" customHeight="true" outlineLevel="0" collapsed="false">
      <c r="A7" s="245" t="n">
        <v>3</v>
      </c>
      <c r="B7" s="270" t="s">
        <v>428</v>
      </c>
      <c r="C7" s="271" t="s">
        <v>427</v>
      </c>
      <c r="D7" s="271" t="n">
        <v>1</v>
      </c>
      <c r="E7" s="245"/>
      <c r="F7" s="254"/>
      <c r="G7" s="254"/>
      <c r="H7" s="272"/>
    </row>
    <row r="8" customFormat="false" ht="24" hidden="false" customHeight="true" outlineLevel="0" collapsed="false">
      <c r="A8" s="245" t="n">
        <v>4</v>
      </c>
      <c r="B8" s="270" t="s">
        <v>429</v>
      </c>
      <c r="C8" s="271" t="s">
        <v>427</v>
      </c>
      <c r="D8" s="271" t="n">
        <v>1</v>
      </c>
      <c r="E8" s="245"/>
      <c r="F8" s="254"/>
      <c r="G8" s="254"/>
      <c r="H8" s="272"/>
    </row>
    <row r="9" customFormat="false" ht="24" hidden="false" customHeight="true" outlineLevel="0" collapsed="false">
      <c r="A9" s="245" t="n">
        <v>5</v>
      </c>
      <c r="B9" s="270" t="s">
        <v>430</v>
      </c>
      <c r="C9" s="271" t="s">
        <v>427</v>
      </c>
      <c r="D9" s="271" t="n">
        <v>1</v>
      </c>
      <c r="E9" s="245"/>
      <c r="F9" s="254"/>
      <c r="G9" s="254"/>
      <c r="H9" s="272"/>
    </row>
    <row r="10" customFormat="false" ht="24" hidden="false" customHeight="true" outlineLevel="0" collapsed="false">
      <c r="A10" s="245" t="n">
        <v>6</v>
      </c>
      <c r="B10" s="270" t="s">
        <v>431</v>
      </c>
      <c r="C10" s="271" t="s">
        <v>432</v>
      </c>
      <c r="D10" s="271" t="n">
        <v>1</v>
      </c>
      <c r="E10" s="245"/>
      <c r="F10" s="254"/>
      <c r="G10" s="254"/>
      <c r="H10" s="272"/>
    </row>
    <row r="11" customFormat="false" ht="24" hidden="false" customHeight="true" outlineLevel="0" collapsed="false">
      <c r="A11" s="245" t="n">
        <v>7</v>
      </c>
      <c r="B11" s="270" t="s">
        <v>433</v>
      </c>
      <c r="C11" s="271" t="s">
        <v>404</v>
      </c>
      <c r="D11" s="271" t="n">
        <v>1</v>
      </c>
      <c r="E11" s="245"/>
      <c r="F11" s="254"/>
      <c r="G11" s="254"/>
      <c r="H11" s="272"/>
    </row>
    <row r="12" customFormat="false" ht="24" hidden="false" customHeight="true" outlineLevel="0" collapsed="false">
      <c r="A12" s="245" t="n">
        <v>8</v>
      </c>
      <c r="B12" s="270" t="s">
        <v>434</v>
      </c>
      <c r="C12" s="271" t="s">
        <v>435</v>
      </c>
      <c r="D12" s="271" t="n">
        <v>1</v>
      </c>
      <c r="E12" s="245"/>
      <c r="F12" s="254"/>
      <c r="G12" s="254"/>
      <c r="H12" s="272"/>
    </row>
    <row r="13" customFormat="false" ht="24" hidden="false" customHeight="true" outlineLevel="0" collapsed="false">
      <c r="A13" s="245" t="n">
        <v>9</v>
      </c>
      <c r="B13" s="270" t="s">
        <v>434</v>
      </c>
      <c r="C13" s="271" t="s">
        <v>436</v>
      </c>
      <c r="D13" s="271" t="n">
        <v>1</v>
      </c>
      <c r="E13" s="245"/>
      <c r="F13" s="254"/>
      <c r="G13" s="254"/>
      <c r="H13" s="272"/>
    </row>
    <row r="14" customFormat="false" ht="24" hidden="false" customHeight="true" outlineLevel="0" collapsed="false">
      <c r="A14" s="245" t="n">
        <v>10</v>
      </c>
      <c r="B14" s="270" t="s">
        <v>434</v>
      </c>
      <c r="C14" s="271" t="s">
        <v>436</v>
      </c>
      <c r="D14" s="271" t="n">
        <v>1</v>
      </c>
      <c r="E14" s="245"/>
      <c r="F14" s="254"/>
      <c r="G14" s="254"/>
      <c r="H14" s="272"/>
    </row>
    <row r="15" customFormat="false" ht="24" hidden="false" customHeight="true" outlineLevel="0" collapsed="false">
      <c r="A15" s="245" t="n">
        <v>11</v>
      </c>
      <c r="B15" s="270" t="s">
        <v>437</v>
      </c>
      <c r="C15" s="271" t="s">
        <v>404</v>
      </c>
      <c r="D15" s="271" t="n">
        <v>1</v>
      </c>
      <c r="E15" s="245"/>
      <c r="F15" s="254"/>
      <c r="G15" s="254"/>
      <c r="H15" s="272"/>
    </row>
    <row r="16" customFormat="false" ht="24" hidden="false" customHeight="true" outlineLevel="0" collapsed="false">
      <c r="A16" s="245" t="n">
        <v>12</v>
      </c>
      <c r="B16" s="270" t="s">
        <v>438</v>
      </c>
      <c r="C16" s="271" t="s">
        <v>436</v>
      </c>
      <c r="D16" s="271" t="n">
        <v>1</v>
      </c>
      <c r="E16" s="245"/>
      <c r="F16" s="254"/>
      <c r="G16" s="254"/>
      <c r="H16" s="272"/>
    </row>
    <row r="17" customFormat="false" ht="24" hidden="false" customHeight="true" outlineLevel="0" collapsed="false">
      <c r="A17" s="245" t="n">
        <v>13</v>
      </c>
      <c r="B17" s="270" t="s">
        <v>439</v>
      </c>
      <c r="C17" s="271" t="s">
        <v>436</v>
      </c>
      <c r="D17" s="271" t="n">
        <v>1</v>
      </c>
      <c r="E17" s="245"/>
      <c r="F17" s="254"/>
      <c r="G17" s="254"/>
      <c r="H17" s="272"/>
    </row>
    <row r="18" customFormat="false" ht="24" hidden="false" customHeight="true" outlineLevel="0" collapsed="false">
      <c r="A18" s="245" t="n">
        <v>14</v>
      </c>
      <c r="B18" s="270" t="s">
        <v>440</v>
      </c>
      <c r="C18" s="271" t="s">
        <v>441</v>
      </c>
      <c r="D18" s="271" t="n">
        <v>1</v>
      </c>
      <c r="E18" s="245"/>
      <c r="F18" s="254"/>
      <c r="G18" s="254"/>
      <c r="H18" s="272"/>
    </row>
    <row r="19" customFormat="false" ht="24" hidden="false" customHeight="true" outlineLevel="0" collapsed="false">
      <c r="A19" s="245" t="n">
        <v>15</v>
      </c>
      <c r="B19" s="270" t="s">
        <v>442</v>
      </c>
      <c r="C19" s="271" t="s">
        <v>441</v>
      </c>
      <c r="D19" s="271" t="n">
        <v>1</v>
      </c>
      <c r="E19" s="245"/>
      <c r="F19" s="254"/>
      <c r="G19" s="254"/>
      <c r="H19" s="272"/>
    </row>
    <row r="20" customFormat="false" ht="24" hidden="false" customHeight="true" outlineLevel="0" collapsed="false">
      <c r="A20" s="245" t="n">
        <v>16</v>
      </c>
      <c r="B20" s="270" t="s">
        <v>443</v>
      </c>
      <c r="C20" s="271" t="s">
        <v>404</v>
      </c>
      <c r="D20" s="271" t="n">
        <v>1</v>
      </c>
      <c r="E20" s="245"/>
      <c r="F20" s="254"/>
      <c r="G20" s="254"/>
      <c r="H20" s="272"/>
    </row>
    <row r="21" customFormat="false" ht="24" hidden="false" customHeight="true" outlineLevel="0" collapsed="false">
      <c r="A21" s="245" t="n">
        <v>17</v>
      </c>
      <c r="B21" s="270" t="s">
        <v>444</v>
      </c>
      <c r="C21" s="271" t="s">
        <v>445</v>
      </c>
      <c r="D21" s="271" t="n">
        <v>1</v>
      </c>
      <c r="E21" s="245"/>
      <c r="F21" s="254"/>
      <c r="G21" s="254"/>
      <c r="H21" s="272"/>
    </row>
    <row r="22" customFormat="false" ht="24" hidden="false" customHeight="true" outlineLevel="0" collapsed="false">
      <c r="A22" s="245" t="n">
        <v>18</v>
      </c>
      <c r="B22" s="270" t="s">
        <v>446</v>
      </c>
      <c r="C22" s="271" t="s">
        <v>447</v>
      </c>
      <c r="D22" s="271" t="n">
        <v>1</v>
      </c>
      <c r="E22" s="245"/>
      <c r="F22" s="254"/>
      <c r="G22" s="254"/>
      <c r="H22" s="272"/>
    </row>
    <row r="23" customFormat="false" ht="24" hidden="false" customHeight="true" outlineLevel="0" collapsed="false">
      <c r="A23" s="245" t="n">
        <v>19</v>
      </c>
      <c r="B23" s="270" t="s">
        <v>448</v>
      </c>
      <c r="C23" s="271" t="s">
        <v>447</v>
      </c>
      <c r="D23" s="271" t="n">
        <v>1</v>
      </c>
      <c r="E23" s="245"/>
      <c r="F23" s="254"/>
      <c r="G23" s="254"/>
      <c r="H23" s="272"/>
    </row>
    <row r="24" customFormat="false" ht="24" hidden="false" customHeight="true" outlineLevel="0" collapsed="false">
      <c r="A24" s="245" t="n">
        <v>20</v>
      </c>
      <c r="B24" s="270" t="s">
        <v>448</v>
      </c>
      <c r="C24" s="271" t="s">
        <v>447</v>
      </c>
      <c r="D24" s="271" t="n">
        <v>1</v>
      </c>
      <c r="E24" s="245"/>
      <c r="F24" s="254"/>
      <c r="G24" s="254"/>
      <c r="H24" s="272"/>
    </row>
    <row r="25" customFormat="false" ht="24" hidden="false" customHeight="true" outlineLevel="0" collapsed="false">
      <c r="A25" s="245" t="n">
        <v>21</v>
      </c>
      <c r="B25" s="270" t="s">
        <v>449</v>
      </c>
      <c r="C25" s="271" t="s">
        <v>450</v>
      </c>
      <c r="D25" s="271" t="n">
        <v>1</v>
      </c>
      <c r="E25" s="245"/>
      <c r="F25" s="254"/>
      <c r="G25" s="254"/>
      <c r="H25" s="272"/>
    </row>
    <row r="26" customFormat="false" ht="24" hidden="false" customHeight="true" outlineLevel="0" collapsed="false">
      <c r="A26" s="245" t="n">
        <v>22</v>
      </c>
      <c r="B26" s="270" t="s">
        <v>451</v>
      </c>
      <c r="C26" s="271" t="s">
        <v>436</v>
      </c>
      <c r="D26" s="271" t="n">
        <v>1</v>
      </c>
      <c r="E26" s="245"/>
      <c r="F26" s="254"/>
      <c r="G26" s="254"/>
      <c r="H26" s="272"/>
    </row>
    <row r="27" customFormat="false" ht="24" hidden="false" customHeight="true" outlineLevel="0" collapsed="false">
      <c r="A27" s="245" t="n">
        <v>23</v>
      </c>
      <c r="B27" s="270" t="s">
        <v>452</v>
      </c>
      <c r="C27" s="271" t="s">
        <v>453</v>
      </c>
      <c r="D27" s="271" t="n">
        <v>1</v>
      </c>
      <c r="E27" s="245"/>
      <c r="F27" s="254"/>
      <c r="G27" s="254"/>
      <c r="H27" s="272"/>
    </row>
    <row r="28" customFormat="false" ht="24" hidden="false" customHeight="true" outlineLevel="0" collapsed="false">
      <c r="A28" s="245" t="n">
        <v>24</v>
      </c>
      <c r="B28" s="270" t="s">
        <v>454</v>
      </c>
      <c r="C28" s="271" t="s">
        <v>453</v>
      </c>
      <c r="D28" s="271" t="n">
        <v>1</v>
      </c>
      <c r="E28" s="245"/>
      <c r="F28" s="254"/>
      <c r="G28" s="254"/>
      <c r="H28" s="272"/>
    </row>
    <row r="29" customFormat="false" ht="24" hidden="false" customHeight="true" outlineLevel="0" collapsed="false">
      <c r="A29" s="245" t="n">
        <v>25</v>
      </c>
      <c r="B29" s="270" t="s">
        <v>455</v>
      </c>
      <c r="C29" s="271" t="s">
        <v>453</v>
      </c>
      <c r="D29" s="271" t="n">
        <v>1</v>
      </c>
      <c r="E29" s="245"/>
      <c r="F29" s="254"/>
      <c r="G29" s="254"/>
      <c r="H29" s="272"/>
    </row>
    <row r="30" customFormat="false" ht="24" hidden="false" customHeight="true" outlineLevel="0" collapsed="false">
      <c r="A30" s="245" t="n">
        <v>26</v>
      </c>
      <c r="B30" s="270" t="s">
        <v>456</v>
      </c>
      <c r="C30" s="271" t="s">
        <v>453</v>
      </c>
      <c r="D30" s="271" t="n">
        <v>1</v>
      </c>
      <c r="E30" s="245"/>
      <c r="F30" s="254"/>
      <c r="G30" s="254"/>
      <c r="H30" s="272"/>
    </row>
    <row r="31" customFormat="false" ht="24" hidden="false" customHeight="true" outlineLevel="0" collapsed="false">
      <c r="A31" s="245" t="n">
        <v>27</v>
      </c>
      <c r="B31" s="270" t="s">
        <v>457</v>
      </c>
      <c r="C31" s="271" t="s">
        <v>453</v>
      </c>
      <c r="D31" s="271" t="n">
        <v>1</v>
      </c>
      <c r="E31" s="245"/>
      <c r="F31" s="254"/>
      <c r="G31" s="254"/>
      <c r="H31" s="272"/>
    </row>
    <row r="32" customFormat="false" ht="24" hidden="false" customHeight="true" outlineLevel="0" collapsed="false">
      <c r="A32" s="245" t="n">
        <v>28</v>
      </c>
      <c r="B32" s="270" t="s">
        <v>458</v>
      </c>
      <c r="C32" s="271" t="s">
        <v>436</v>
      </c>
      <c r="D32" s="271" t="n">
        <v>1</v>
      </c>
      <c r="E32" s="245"/>
      <c r="F32" s="254"/>
      <c r="G32" s="254"/>
      <c r="H32" s="272"/>
    </row>
    <row r="33" customFormat="false" ht="24" hidden="false" customHeight="true" outlineLevel="0" collapsed="false">
      <c r="A33" s="245" t="n">
        <v>29</v>
      </c>
      <c r="B33" s="270" t="s">
        <v>459</v>
      </c>
      <c r="C33" s="271" t="s">
        <v>453</v>
      </c>
      <c r="D33" s="271" t="n">
        <v>1</v>
      </c>
      <c r="E33" s="245"/>
      <c r="F33" s="254"/>
      <c r="G33" s="254"/>
      <c r="H33" s="272"/>
    </row>
    <row r="34" customFormat="false" ht="24" hidden="false" customHeight="true" outlineLevel="0" collapsed="false">
      <c r="A34" s="245" t="n">
        <v>30</v>
      </c>
      <c r="B34" s="270" t="s">
        <v>460</v>
      </c>
      <c r="C34" s="271" t="s">
        <v>436</v>
      </c>
      <c r="D34" s="271" t="n">
        <v>1</v>
      </c>
      <c r="E34" s="245"/>
      <c r="F34" s="254"/>
      <c r="G34" s="254"/>
      <c r="H34" s="272"/>
    </row>
    <row r="35" customFormat="false" ht="24" hidden="false" customHeight="true" outlineLevel="0" collapsed="false">
      <c r="A35" s="245" t="n">
        <v>31</v>
      </c>
      <c r="B35" s="270" t="s">
        <v>460</v>
      </c>
      <c r="C35" s="271" t="s">
        <v>436</v>
      </c>
      <c r="D35" s="271" t="n">
        <v>1</v>
      </c>
      <c r="E35" s="245"/>
      <c r="F35" s="254"/>
      <c r="G35" s="254"/>
      <c r="H35" s="272"/>
    </row>
    <row r="36" customFormat="false" ht="24" hidden="false" customHeight="true" outlineLevel="0" collapsed="false">
      <c r="A36" s="245" t="n">
        <v>32</v>
      </c>
      <c r="B36" s="270" t="s">
        <v>461</v>
      </c>
      <c r="C36" s="271" t="s">
        <v>404</v>
      </c>
      <c r="D36" s="271" t="n">
        <v>1</v>
      </c>
      <c r="E36" s="245"/>
      <c r="F36" s="254"/>
      <c r="G36" s="254"/>
      <c r="H36" s="272"/>
    </row>
    <row r="37" customFormat="false" ht="24" hidden="false" customHeight="true" outlineLevel="0" collapsed="false">
      <c r="A37" s="245" t="n">
        <v>33</v>
      </c>
      <c r="B37" s="270" t="s">
        <v>462</v>
      </c>
      <c r="C37" s="271" t="s">
        <v>404</v>
      </c>
      <c r="D37" s="271" t="n">
        <v>1</v>
      </c>
      <c r="E37" s="245"/>
      <c r="F37" s="254"/>
      <c r="G37" s="254"/>
      <c r="H37" s="272"/>
    </row>
    <row r="38" customFormat="false" ht="24" hidden="false" customHeight="true" outlineLevel="0" collapsed="false">
      <c r="A38" s="245" t="n">
        <v>34</v>
      </c>
      <c r="B38" s="270" t="s">
        <v>463</v>
      </c>
      <c r="C38" s="271" t="s">
        <v>404</v>
      </c>
      <c r="D38" s="271" t="n">
        <v>1</v>
      </c>
      <c r="E38" s="245"/>
      <c r="F38" s="254"/>
      <c r="G38" s="254"/>
      <c r="H38" s="272"/>
    </row>
    <row r="39" customFormat="false" ht="24" hidden="false" customHeight="true" outlineLevel="0" collapsed="false">
      <c r="A39" s="245" t="n">
        <v>35</v>
      </c>
      <c r="B39" s="270" t="s">
        <v>464</v>
      </c>
      <c r="C39" s="271" t="s">
        <v>436</v>
      </c>
      <c r="D39" s="271" t="n">
        <v>1</v>
      </c>
      <c r="E39" s="245"/>
      <c r="F39" s="254"/>
      <c r="G39" s="254"/>
      <c r="H39" s="272"/>
    </row>
    <row r="40" customFormat="false" ht="24" hidden="false" customHeight="true" outlineLevel="0" collapsed="false">
      <c r="A40" s="245" t="n">
        <v>36</v>
      </c>
      <c r="B40" s="270" t="s">
        <v>465</v>
      </c>
      <c r="C40" s="271" t="s">
        <v>436</v>
      </c>
      <c r="D40" s="271" t="n">
        <v>1</v>
      </c>
      <c r="E40" s="245"/>
      <c r="F40" s="254"/>
      <c r="G40" s="254"/>
      <c r="H40" s="272"/>
    </row>
    <row r="41" customFormat="false" ht="24" hidden="false" customHeight="true" outlineLevel="0" collapsed="false">
      <c r="A41" s="245" t="n">
        <v>37</v>
      </c>
      <c r="B41" s="270" t="s">
        <v>466</v>
      </c>
      <c r="C41" s="271" t="s">
        <v>453</v>
      </c>
      <c r="D41" s="271" t="n">
        <v>1</v>
      </c>
      <c r="E41" s="245"/>
      <c r="F41" s="254"/>
      <c r="G41" s="254"/>
      <c r="H41" s="272"/>
    </row>
    <row r="42" customFormat="false" ht="15.75" hidden="false" customHeight="false" outlineLevel="0" collapsed="false">
      <c r="A42" s="245" t="n">
        <v>38</v>
      </c>
      <c r="B42" s="270" t="s">
        <v>467</v>
      </c>
      <c r="C42" s="271" t="s">
        <v>436</v>
      </c>
      <c r="D42" s="271" t="n">
        <v>1</v>
      </c>
      <c r="E42" s="245"/>
      <c r="F42" s="254"/>
      <c r="G42" s="254"/>
      <c r="H42" s="272"/>
    </row>
    <row r="43" customFormat="false" ht="24" hidden="false" customHeight="true" outlineLevel="0" collapsed="false">
      <c r="A43" s="245" t="n">
        <v>39</v>
      </c>
      <c r="B43" s="270" t="s">
        <v>468</v>
      </c>
      <c r="C43" s="271" t="s">
        <v>436</v>
      </c>
      <c r="D43" s="271" t="n">
        <v>1</v>
      </c>
      <c r="E43" s="245"/>
      <c r="F43" s="254"/>
      <c r="G43" s="254"/>
      <c r="H43" s="272"/>
    </row>
    <row r="44" customFormat="false" ht="24" hidden="false" customHeight="true" outlineLevel="0" collapsed="false">
      <c r="A44" s="245" t="n">
        <v>40</v>
      </c>
      <c r="B44" s="270" t="s">
        <v>468</v>
      </c>
      <c r="C44" s="271" t="s">
        <v>436</v>
      </c>
      <c r="D44" s="271" t="n">
        <v>1</v>
      </c>
      <c r="E44" s="245"/>
      <c r="F44" s="254"/>
      <c r="G44" s="254"/>
      <c r="H44" s="272"/>
    </row>
    <row r="45" customFormat="false" ht="24" hidden="false" customHeight="true" outlineLevel="0" collapsed="false">
      <c r="A45" s="245" t="n">
        <v>41</v>
      </c>
      <c r="B45" s="270" t="s">
        <v>469</v>
      </c>
      <c r="C45" s="271" t="s">
        <v>441</v>
      </c>
      <c r="D45" s="271" t="n">
        <v>1</v>
      </c>
      <c r="E45" s="245"/>
      <c r="F45" s="254"/>
      <c r="G45" s="254"/>
      <c r="H45" s="272"/>
    </row>
    <row r="46" customFormat="false" ht="24" hidden="false" customHeight="true" outlineLevel="0" collapsed="false">
      <c r="A46" s="245" t="n">
        <v>42</v>
      </c>
      <c r="B46" s="270" t="s">
        <v>470</v>
      </c>
      <c r="C46" s="271" t="s">
        <v>436</v>
      </c>
      <c r="D46" s="271" t="n">
        <v>1</v>
      </c>
      <c r="E46" s="245"/>
      <c r="F46" s="254"/>
      <c r="G46" s="254"/>
      <c r="H46" s="272"/>
    </row>
    <row r="47" customFormat="false" ht="24" hidden="false" customHeight="true" outlineLevel="0" collapsed="false">
      <c r="A47" s="245" t="n">
        <v>43</v>
      </c>
      <c r="B47" s="270" t="s">
        <v>471</v>
      </c>
      <c r="C47" s="271" t="s">
        <v>472</v>
      </c>
      <c r="D47" s="271" t="n">
        <v>1</v>
      </c>
      <c r="E47" s="245"/>
      <c r="F47" s="254"/>
      <c r="G47" s="254"/>
      <c r="H47" s="273"/>
    </row>
    <row r="48" customFormat="false" ht="24" hidden="false" customHeight="true" outlineLevel="0" collapsed="false">
      <c r="A48" s="245" t="n">
        <v>44</v>
      </c>
      <c r="B48" s="270" t="s">
        <v>473</v>
      </c>
      <c r="C48" s="271" t="s">
        <v>472</v>
      </c>
      <c r="D48" s="271" t="n">
        <v>1</v>
      </c>
      <c r="E48" s="245"/>
      <c r="F48" s="254"/>
      <c r="G48" s="254"/>
      <c r="H48" s="273"/>
    </row>
    <row r="49" customFormat="false" ht="24" hidden="false" customHeight="true" outlineLevel="0" collapsed="false">
      <c r="A49" s="245"/>
      <c r="B49" s="270" t="s">
        <v>474</v>
      </c>
      <c r="C49" s="271" t="s">
        <v>435</v>
      </c>
      <c r="D49" s="271" t="n">
        <v>1</v>
      </c>
      <c r="E49" s="245"/>
      <c r="F49" s="254"/>
      <c r="G49" s="254"/>
      <c r="H49" s="273"/>
    </row>
    <row r="50" customFormat="false" ht="24" hidden="false" customHeight="true" outlineLevel="0" collapsed="false">
      <c r="A50" s="244" t="s">
        <v>45</v>
      </c>
      <c r="B50" s="274" t="s">
        <v>475</v>
      </c>
      <c r="C50" s="271"/>
      <c r="D50" s="271"/>
      <c r="E50" s="245"/>
      <c r="F50" s="254"/>
      <c r="G50" s="254"/>
      <c r="H50" s="273"/>
    </row>
    <row r="51" customFormat="false" ht="24" hidden="false" customHeight="true" outlineLevel="0" collapsed="false">
      <c r="A51" s="245" t="n">
        <v>1</v>
      </c>
      <c r="B51" s="270" t="s">
        <v>476</v>
      </c>
      <c r="C51" s="271" t="s">
        <v>477</v>
      </c>
      <c r="D51" s="271" t="n">
        <v>1</v>
      </c>
      <c r="E51" s="245"/>
      <c r="F51" s="254"/>
      <c r="G51" s="254"/>
      <c r="H51" s="273"/>
    </row>
    <row r="52" customFormat="false" ht="24" hidden="false" customHeight="true" outlineLevel="0" collapsed="false">
      <c r="A52" s="245" t="n">
        <v>2</v>
      </c>
      <c r="B52" s="270" t="s">
        <v>478</v>
      </c>
      <c r="C52" s="271" t="s">
        <v>477</v>
      </c>
      <c r="D52" s="271" t="n">
        <v>1</v>
      </c>
      <c r="E52" s="245"/>
      <c r="F52" s="254"/>
      <c r="G52" s="254"/>
      <c r="H52" s="273"/>
    </row>
    <row r="53" customFormat="false" ht="24" hidden="false" customHeight="true" outlineLevel="0" collapsed="false">
      <c r="A53" s="245" t="n">
        <v>3</v>
      </c>
      <c r="B53" s="270" t="s">
        <v>479</v>
      </c>
      <c r="C53" s="271" t="s">
        <v>477</v>
      </c>
      <c r="D53" s="271" t="n">
        <v>1</v>
      </c>
      <c r="E53" s="245"/>
      <c r="F53" s="254"/>
      <c r="G53" s="254"/>
      <c r="H53" s="273"/>
    </row>
    <row r="54" customFormat="false" ht="24" hidden="false" customHeight="true" outlineLevel="0" collapsed="false">
      <c r="A54" s="245" t="n">
        <v>4</v>
      </c>
      <c r="B54" s="270" t="s">
        <v>480</v>
      </c>
      <c r="C54" s="271" t="s">
        <v>477</v>
      </c>
      <c r="D54" s="271" t="n">
        <v>1</v>
      </c>
      <c r="E54" s="245"/>
      <c r="F54" s="254"/>
      <c r="G54" s="254"/>
      <c r="H54" s="273"/>
    </row>
    <row r="55" customFormat="false" ht="24" hidden="false" customHeight="true" outlineLevel="0" collapsed="false">
      <c r="A55" s="245" t="n">
        <v>5</v>
      </c>
      <c r="B55" s="270" t="s">
        <v>481</v>
      </c>
      <c r="C55" s="271" t="s">
        <v>477</v>
      </c>
      <c r="D55" s="271" t="n">
        <v>1</v>
      </c>
      <c r="E55" s="245"/>
      <c r="F55" s="254"/>
      <c r="G55" s="254"/>
      <c r="H55" s="273"/>
    </row>
    <row r="56" customFormat="false" ht="24" hidden="false" customHeight="true" outlineLevel="0" collapsed="false">
      <c r="A56" s="245" t="n">
        <v>6</v>
      </c>
      <c r="B56" s="270" t="s">
        <v>482</v>
      </c>
      <c r="C56" s="271" t="s">
        <v>477</v>
      </c>
      <c r="D56" s="271" t="n">
        <v>1</v>
      </c>
      <c r="E56" s="245"/>
      <c r="F56" s="254"/>
      <c r="G56" s="254"/>
      <c r="H56" s="273"/>
    </row>
    <row r="57" customFormat="false" ht="24" hidden="false" customHeight="true" outlineLevel="0" collapsed="false">
      <c r="A57" s="245" t="n">
        <v>7</v>
      </c>
      <c r="B57" s="270" t="s">
        <v>483</v>
      </c>
      <c r="C57" s="271" t="s">
        <v>477</v>
      </c>
      <c r="D57" s="271" t="n">
        <v>1</v>
      </c>
      <c r="E57" s="245"/>
      <c r="F57" s="254"/>
      <c r="G57" s="254"/>
      <c r="H57" s="273"/>
    </row>
    <row r="58" customFormat="false" ht="24" hidden="false" customHeight="true" outlineLevel="0" collapsed="false">
      <c r="A58" s="245" t="n">
        <v>8</v>
      </c>
      <c r="B58" s="270" t="s">
        <v>484</v>
      </c>
      <c r="C58" s="271" t="s">
        <v>477</v>
      </c>
      <c r="D58" s="271" t="n">
        <v>1</v>
      </c>
      <c r="E58" s="245"/>
      <c r="F58" s="254"/>
      <c r="G58" s="254"/>
      <c r="H58" s="273"/>
    </row>
    <row r="59" customFormat="false" ht="24" hidden="false" customHeight="true" outlineLevel="0" collapsed="false">
      <c r="A59" s="245" t="n">
        <v>9</v>
      </c>
      <c r="B59" s="270" t="s">
        <v>485</v>
      </c>
      <c r="C59" s="271" t="s">
        <v>477</v>
      </c>
      <c r="D59" s="271" t="n">
        <v>1</v>
      </c>
      <c r="E59" s="245"/>
      <c r="F59" s="254"/>
      <c r="G59" s="254"/>
      <c r="H59" s="273"/>
    </row>
    <row r="60" customFormat="false" ht="24" hidden="false" customHeight="true" outlineLevel="0" collapsed="false">
      <c r="A60" s="245" t="n">
        <v>10</v>
      </c>
      <c r="B60" s="270" t="s">
        <v>486</v>
      </c>
      <c r="C60" s="271" t="s">
        <v>477</v>
      </c>
      <c r="D60" s="271" t="n">
        <v>1</v>
      </c>
      <c r="E60" s="245"/>
      <c r="F60" s="254"/>
      <c r="G60" s="254"/>
      <c r="H60" s="273"/>
    </row>
    <row r="61" customFormat="false" ht="24" hidden="false" customHeight="true" outlineLevel="0" collapsed="false">
      <c r="A61" s="245" t="n">
        <v>11</v>
      </c>
      <c r="B61" s="270" t="s">
        <v>487</v>
      </c>
      <c r="C61" s="271" t="s">
        <v>477</v>
      </c>
      <c r="D61" s="271" t="n">
        <v>1</v>
      </c>
      <c r="E61" s="245"/>
      <c r="F61" s="254"/>
      <c r="G61" s="254"/>
      <c r="H61" s="273"/>
    </row>
    <row r="62" customFormat="false" ht="24" hidden="false" customHeight="true" outlineLevel="0" collapsed="false">
      <c r="A62" s="245" t="n">
        <v>12</v>
      </c>
      <c r="B62" s="270" t="s">
        <v>488</v>
      </c>
      <c r="C62" s="271" t="s">
        <v>477</v>
      </c>
      <c r="D62" s="271" t="n">
        <v>1</v>
      </c>
      <c r="E62" s="245"/>
      <c r="F62" s="254"/>
      <c r="G62" s="254"/>
      <c r="H62" s="273"/>
    </row>
    <row r="63" customFormat="false" ht="24" hidden="false" customHeight="true" outlineLevel="0" collapsed="false">
      <c r="A63" s="245" t="n">
        <v>13</v>
      </c>
      <c r="B63" s="270" t="s">
        <v>489</v>
      </c>
      <c r="C63" s="271" t="s">
        <v>477</v>
      </c>
      <c r="D63" s="271" t="n">
        <v>1</v>
      </c>
      <c r="E63" s="245"/>
      <c r="F63" s="254"/>
      <c r="G63" s="254"/>
      <c r="H63" s="273"/>
    </row>
    <row r="64" customFormat="false" ht="24" hidden="false" customHeight="true" outlineLevel="0" collapsed="false">
      <c r="A64" s="245" t="n">
        <v>14</v>
      </c>
      <c r="B64" s="270" t="s">
        <v>490</v>
      </c>
      <c r="C64" s="271" t="s">
        <v>477</v>
      </c>
      <c r="D64" s="271" t="n">
        <v>1</v>
      </c>
      <c r="E64" s="245"/>
      <c r="F64" s="254"/>
      <c r="G64" s="254"/>
      <c r="H64" s="273"/>
    </row>
    <row r="65" customFormat="false" ht="24" hidden="false" customHeight="true" outlineLevel="0" collapsed="false">
      <c r="A65" s="245" t="n">
        <v>15</v>
      </c>
      <c r="B65" s="270" t="s">
        <v>491</v>
      </c>
      <c r="C65" s="271" t="s">
        <v>477</v>
      </c>
      <c r="D65" s="271" t="n">
        <v>1</v>
      </c>
      <c r="E65" s="245"/>
      <c r="F65" s="254"/>
      <c r="G65" s="254"/>
      <c r="H65" s="273"/>
    </row>
    <row r="66" customFormat="false" ht="24" hidden="false" customHeight="true" outlineLevel="0" collapsed="false">
      <c r="A66" s="245" t="n">
        <v>16</v>
      </c>
      <c r="B66" s="270" t="s">
        <v>492</v>
      </c>
      <c r="C66" s="271" t="s">
        <v>477</v>
      </c>
      <c r="D66" s="271" t="n">
        <v>1</v>
      </c>
      <c r="E66" s="245"/>
      <c r="F66" s="254"/>
      <c r="G66" s="254"/>
      <c r="H66" s="273"/>
    </row>
    <row r="67" customFormat="false" ht="95.25" hidden="false" customHeight="true" outlineLevel="0" collapsed="false">
      <c r="A67" s="266" t="s">
        <v>506</v>
      </c>
      <c r="B67" s="266"/>
      <c r="C67" s="266"/>
      <c r="D67" s="266"/>
      <c r="E67" s="266"/>
      <c r="F67" s="254"/>
      <c r="G67" s="254"/>
      <c r="H67" s="275"/>
    </row>
  </sheetData>
  <mergeCells count="3">
    <mergeCell ref="A1:E1"/>
    <mergeCell ref="A2:G2"/>
    <mergeCell ref="A67:E67"/>
  </mergeCells>
  <printOptions headings="false" gridLines="false" gridLinesSet="true" horizontalCentered="false" verticalCentered="false"/>
  <pageMargins left="0.959722222222222" right="0.190277777777778" top="0.570138888888889" bottom="0.67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Administrator</dc:creator>
  <dc:description/>
  <dc:language>en-US</dc:language>
  <cp:lastModifiedBy>Admin</cp:lastModifiedBy>
  <cp:lastPrinted>2021-10-06T08:34:00Z</cp:lastPrinted>
  <dcterms:modified xsi:type="dcterms:W3CDTF">2021-10-06T11:5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453</vt:lpwstr>
  </property>
</Properties>
</file>