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NHAN TREN 100TR" sheetId="1" state="visible" r:id="rId2"/>
    <sheet name="TO CHUC TREN 500TR" sheetId="2" state="visible" r:id="rId3"/>
    <sheet name="Sheet3" sheetId="3" state="visible" r:id="rId4"/>
  </sheets>
  <definedNames>
    <definedName function="false" hidden="false" localSheetId="0" name="_xlnm.Print_Titles" vbProcedure="false">'CA NHAN TREN 100TR'!$6:$6</definedName>
    <definedName function="false" hidden="true" localSheetId="0" name="_xlnm._FilterDatabase" vbProcedure="false">'CA NHAN TREN 100TR'!$A$6:$E$98</definedName>
    <definedName function="false" hidden="false" localSheetId="1" name="_xlnm.Print_Titles" vbProcedure="false">'TO CHUC TREN 500TR'!$6:$6</definedName>
    <definedName function="false" hidden="false" localSheetId="1" name="Excel_BuiltIn__FilterDatabase" vbProcedure="false">'TO CHUC TREN 500TR'!$A$6:$E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5">
  <si>
    <t xml:space="preserve">                            BỘ TÀI CHÍNH</t>
  </si>
  <si>
    <t xml:space="preserve">BAN QUẢN LÝ QUỸ VACXIN PHÒNG COVID-19</t>
  </si>
  <si>
    <t xml:space="preserve">DANH SÁCH  CÁ NHÂN ỦNG HỘ QUỸ VĂCXIN PHÒNG COVID 19</t>
  </si>
  <si>
    <t xml:space="preserve">(Tính đến 16h 30 ngày 23/07/2021)
/07/2021)</t>
  </si>
  <si>
    <t xml:space="preserve">Đơn vị tính: Đồng</t>
  </si>
  <si>
    <t xml:space="preserve">STT</t>
  </si>
  <si>
    <t xml:space="preserve">Ngày</t>
  </si>
  <si>
    <t xml:space="preserve">Tên tổ chức/Cá nhân</t>
  </si>
  <si>
    <t xml:space="preserve">Số tiền</t>
  </si>
  <si>
    <t xml:space="preserve">21/07/2021</t>
  </si>
  <si>
    <t xml:space="preserve">LE THI BICH TRAN                   </t>
  </si>
  <si>
    <t xml:space="preserve">31/05/2021</t>
  </si>
  <si>
    <t xml:space="preserve">NGO VAN VUONG &amp; GIA DINH CHAU NGUYEN BINH AN </t>
  </si>
  <si>
    <t xml:space="preserve">30/06/2021</t>
  </si>
  <si>
    <t xml:space="preserve">VU THI TUY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/06/2021</t>
  </si>
  <si>
    <t xml:space="preserve">GIA DINH NGUYEN QUANG SY HO THI TIEN DUNG EAPHE KRONG PAC DAK LAK</t>
  </si>
  <si>
    <t xml:space="preserve">10/06/2021</t>
  </si>
  <si>
    <t xml:space="preserve">Ca si My Le</t>
  </si>
  <si>
    <t xml:space="preserve">05/06/2021</t>
  </si>
  <si>
    <t xml:space="preserve">HUYNH MINH HUNG</t>
  </si>
  <si>
    <t xml:space="preserve">09/06/2021</t>
  </si>
  <si>
    <t xml:space="preserve">VO CHONG CASI MY DUNGDN NGOC TIEN</t>
  </si>
  <si>
    <t xml:space="preserve">24/06/2021</t>
  </si>
  <si>
    <t xml:space="preserve">NGUYEN THUY HA</t>
  </si>
  <si>
    <t xml:space="preserve">01/06/2021</t>
  </si>
  <si>
    <t xml:space="preserve">LAM MINH CHANH + HOANG MINH THANG</t>
  </si>
  <si>
    <t xml:space="preserve">06/06/2021</t>
  </si>
  <si>
    <t xml:space="preserve">NGUYEN THI LE THU</t>
  </si>
  <si>
    <t xml:space="preserve">08/07/2021</t>
  </si>
  <si>
    <t xml:space="preserve">KANTO JOHO SANGYO KYODOKUMIAI</t>
  </si>
  <si>
    <t xml:space="preserve">MS HOANG THI MAI HUONG</t>
  </si>
  <si>
    <t xml:space="preserve">03/06/2021</t>
  </si>
  <si>
    <t xml:space="preserve">BUI THANH HIEN</t>
  </si>
  <si>
    <t xml:space="preserve">04/06/2021</t>
  </si>
  <si>
    <t xml:space="preserve">Hs Bui Huu Hung va ban VDMT VN va NG-VH</t>
  </si>
  <si>
    <t xml:space="preserve">07/06/2021</t>
  </si>
  <si>
    <t xml:space="preserve">CA SI MY TAM </t>
  </si>
  <si>
    <t xml:space="preserve">08/06/2021</t>
  </si>
  <si>
    <t xml:space="preserve">Nguyen van cay</t>
  </si>
  <si>
    <t xml:space="preserve">TRAN THI BICH LAN </t>
  </si>
  <si>
    <t xml:space="preserve">DOI NHOM KD CUNG VC HENRY CUONG 0912828888</t>
  </si>
  <si>
    <t xml:space="preserve">10/07/2021</t>
  </si>
  <si>
    <t xml:space="preserve">CHEN LI WEI NUOC NGOAI</t>
  </si>
  <si>
    <t xml:space="preserve">19/06/2021</t>
  </si>
  <si>
    <t xml:space="preserve">Gia dinh Co Le Ngoc Anh </t>
  </si>
  <si>
    <t xml:space="preserve">19/07/2021</t>
  </si>
  <si>
    <t xml:space="preserve">MR KUMAR NEERAJ </t>
  </si>
  <si>
    <t xml:space="preserve">21/06/2021</t>
  </si>
  <si>
    <t xml:space="preserve">LAM YIN CHOI (LAM HONG HUY)</t>
  </si>
  <si>
    <t xml:space="preserve">NGUYEN QUOC NAM</t>
  </si>
  <si>
    <t xml:space="preserve">13/07/2021</t>
  </si>
  <si>
    <t xml:space="preserve">BUI THI KIM PHU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/06/2021</t>
  </si>
  <si>
    <t xml:space="preserve">BE THI HUONG                            </t>
  </si>
  <si>
    <t xml:space="preserve">Hoi Tu Gia tam Linh Bac</t>
  </si>
  <si>
    <t xml:space="preserve">23/06/2021</t>
  </si>
  <si>
    <t xml:space="preserve">PHAM THI XUYEN NHA 16 NGO 4 DUONG THANH NIEN THAI HOC 1 SAO DO CHI LINH HAI DUONG </t>
  </si>
  <si>
    <t xml:space="preserve">NGUYEN THI PHUO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UYEN THI THANH K</t>
  </si>
  <si>
    <t xml:space="preserve">NHOM NDT CHUNG KHOAN WINSTOCKS</t>
  </si>
  <si>
    <t xml:space="preserve">15/06/2021</t>
  </si>
  <si>
    <t xml:space="preserve"> NGUYEN THI VAN SDT 0982344590</t>
  </si>
  <si>
    <t xml:space="preserve">14/06/2021</t>
  </si>
  <si>
    <t xml:space="preserve">NGUYEN THI NGOC TRINH</t>
  </si>
  <si>
    <t xml:space="preserve">Huynh Thi Hong Dung</t>
  </si>
  <si>
    <t xml:space="preserve">28/05/2021</t>
  </si>
  <si>
    <t xml:space="preserve">NGUYEN QUOC HOA</t>
  </si>
  <si>
    <t xml:space="preserve">29/05/2021</t>
  </si>
  <si>
    <t xml:space="preserve">Le Quang Trung</t>
  </si>
  <si>
    <t xml:space="preserve">30/05/2021</t>
  </si>
  <si>
    <t xml:space="preserve">NGUYEN THU LAN</t>
  </si>
  <si>
    <t xml:space="preserve">PHAN TRUNG PHUONG</t>
  </si>
  <si>
    <t xml:space="preserve">NGUYEN ANH TUAN</t>
  </si>
  <si>
    <t xml:space="preserve">TRAN VAN HUNG</t>
  </si>
  <si>
    <t xml:space="preserve">My An va An Duy</t>
  </si>
  <si>
    <t xml:space="preserve">NGUYEN THI TUYET MAI</t>
  </si>
  <si>
    <t xml:space="preserve">NGUYEN ANH TUAN </t>
  </si>
  <si>
    <t xml:space="preserve">BA NGUYEN THI PHUNG THINH</t>
  </si>
  <si>
    <t xml:space="preserve">NHUNG HAT MUOI</t>
  </si>
  <si>
    <t xml:space="preserve">PHAN LE TAN
GIA DINH ONG BA CHIEN CHI - 62 HOAN G THE THIEN</t>
  </si>
  <si>
    <t xml:space="preserve">NGUYEN DUC HUNG</t>
  </si>
  <si>
    <t xml:space="preserve">NGUYEN CAO SON THACH </t>
  </si>
  <si>
    <t xml:space="preserve">TO THANH TRUNG</t>
  </si>
  <si>
    <t xml:space="preserve">CA SI PHI NHUNG </t>
  </si>
  <si>
    <t xml:space="preserve">Ong Vo Van Hang va Ba Pham Thi Sum</t>
  </si>
  <si>
    <t xml:space="preserve">NGUYEN QUOC HOA VO THI TUYET NHUNG</t>
  </si>
  <si>
    <t xml:space="preserve">Tran Nguyen Binh 36 Duong B Hiep Binh Chanh Thu Duc</t>
  </si>
  <si>
    <t xml:space="preserve"> PHAM HONG PHONG</t>
  </si>
  <si>
    <t xml:space="preserve">Tran Thuy Nga </t>
  </si>
  <si>
    <t xml:space="preserve">VU HONG VAN</t>
  </si>
  <si>
    <t xml:space="preserve">NGUYEN DINH HUNG</t>
  </si>
  <si>
    <t xml:space="preserve">GD Linh Ha</t>
  </si>
  <si>
    <t xml:space="preserve">HUYNH NGOC DAT    </t>
  </si>
  <si>
    <t xml:space="preserve">NGUYEN THI HONG DUNG</t>
  </si>
  <si>
    <t xml:space="preserve">ACH/DINH THI THANH BINH</t>
  </si>
  <si>
    <t xml:space="preserve">HUYEN TRANG</t>
  </si>
  <si>
    <t xml:space="preserve">Nguyen Thanh Dong</t>
  </si>
  <si>
    <t xml:space="preserve"> Hongphuc Glass</t>
  </si>
  <si>
    <t xml:space="preserve">TRINH THI TUOI</t>
  </si>
  <si>
    <t xml:space="preserve"> TRAN QUANG HUY</t>
  </si>
  <si>
    <t xml:space="preserve">NGUYEN THI KIM THANH</t>
  </si>
  <si>
    <t xml:space="preserve">VU CHI HUNG       </t>
  </si>
  <si>
    <t xml:space="preserve">NGUYEN DINH HAI</t>
  </si>
  <si>
    <t xml:space="preserve">Donation Brook Colin Taylor</t>
  </si>
  <si>
    <t xml:space="preserve">VO VAN BANG</t>
  </si>
  <si>
    <t xml:space="preserve">11/06/2021</t>
  </si>
  <si>
    <t xml:space="preserve">NGUYEN NGOC THANH </t>
  </si>
  <si>
    <t xml:space="preserve">ONG DO MINH PHU DONG</t>
  </si>
  <si>
    <t xml:space="preserve">Do Anh Tu </t>
  </si>
  <si>
    <t xml:space="preserve">CHAU SAN PHAM     </t>
  </si>
  <si>
    <t xml:space="preserve">BACH THI HOAN     </t>
  </si>
  <si>
    <t xml:space="preserve">NGUYEN HUU TUNG</t>
  </si>
  <si>
    <t xml:space="preserve">NGHIEM THUY MAI   </t>
  </si>
  <si>
    <t xml:space="preserve"> Vo chong Tran Thi Huong va La Van viet kieu ChiNa</t>
  </si>
  <si>
    <t xml:space="preserve">16/06/2021</t>
  </si>
  <si>
    <t xml:space="preserve">TRAN NHU NGOC </t>
  </si>
  <si>
    <t xml:space="preserve">NGUYEN THI NGA</t>
  </si>
  <si>
    <t xml:space="preserve">NGUYEN THI THU THUY ( CMND 350738051)</t>
  </si>
  <si>
    <t xml:space="preserve">17/06/2021</t>
  </si>
  <si>
    <t xml:space="preserve"> LAM XUAN HOANG LAN</t>
  </si>
  <si>
    <t xml:space="preserve">18/06/2021</t>
  </si>
  <si>
    <t xml:space="preserve">TRAN THUY NGA </t>
  </si>
  <si>
    <t xml:space="preserve">PHAM ANH TUAN  </t>
  </si>
  <si>
    <t xml:space="preserve">TANG THI UT</t>
  </si>
  <si>
    <t xml:space="preserve">26/06/2021</t>
  </si>
  <si>
    <t xml:space="preserve">VU THI KIM KHAN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/06/2021</t>
  </si>
  <si>
    <t xml:space="preserve">HUYNH THE D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/07/2021</t>
  </si>
  <si>
    <t xml:space="preserve">07/07/2021</t>
  </si>
  <si>
    <t xml:space="preserve">MAI THI THANH TUYEN                </t>
  </si>
  <si>
    <t xml:space="preserve">DUONG TAN THONG 198 Tran Quang Khai, Ha Noi</t>
  </si>
  <si>
    <t xml:space="preserve">14/07/2021</t>
  </si>
  <si>
    <t xml:space="preserve">VUONG THI HONG
BINH DUONG</t>
  </si>
  <si>
    <t xml:space="preserve">NGUYEN THI THANH TAM</t>
  </si>
  <si>
    <t xml:space="preserve">19/07/2022</t>
  </si>
  <si>
    <t xml:space="preserve">HUYNH THI TUYET MAI</t>
  </si>
  <si>
    <t xml:space="preserve">NGUYEN VAN D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/07/2021</t>
  </si>
  <si>
    <t xml:space="preserve">GD ONG NGUYEN QUANG LAM</t>
  </si>
  <si>
    <t xml:space="preserve">NGUYEN THI THANH T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/07/2021</t>
  </si>
  <si>
    <t xml:space="preserve">LE THI YE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/07/2021</t>
  </si>
  <si>
    <t xml:space="preserve">TRINH THI NG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BỘ TÀI CHÍNH</t>
  </si>
  <si>
    <t xml:space="preserve">DANH SÁCH  TỔ CHỨC ỦNG HỘ QUỸ VĂCXIN PHÒNG COVID 19</t>
  </si>
  <si>
    <t xml:space="preserve">(Tính đến 16h 30 ngày 23/07/2021)</t>
  </si>
  <si>
    <t xml:space="preserve">Ghi chú</t>
  </si>
  <si>
    <t xml:space="preserve">CT CP DAU TU VA KD GOLF LONG THANH</t>
  </si>
  <si>
    <t xml:space="preserve">Tap doan Vingroup</t>
  </si>
  <si>
    <t xml:space="preserve">22/06/2021</t>
  </si>
  <si>
    <t xml:space="preserve">CAC DON VI UNG HO QUA UBTW MTTQ VIET NAM</t>
  </si>
  <si>
    <t xml:space="preserve">(Đã nộp đủ 1.016 tỷ, quỹ ghi nhận cho các đơn vị theo công văn 944, 943, 982)</t>
  </si>
  <si>
    <t xml:space="preserve">TAP DOAN VT QUAN DOI</t>
  </si>
  <si>
    <t xml:space="preserve">Công ty cổ phần Bảo trợ Tập đoàn Vạn Thịnh Phát</t>
  </si>
  <si>
    <t xml:space="preserve">(UBMTTQ chuyển theo công văn 982)</t>
  </si>
  <si>
    <t xml:space="preserve">TAP DOAN BUU CHINH VIEN THONG VIET NAM</t>
  </si>
  <si>
    <t xml:space="preserve">EVN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 DOAN DAU KHI VIET NAM               </t>
  </si>
  <si>
    <t xml:space="preserve">CT CP BDS MAT TROI                                                                                                                                                </t>
  </si>
  <si>
    <t xml:space="preserve">TAP DOAN CONG NGHIEP CAO SU VIET NAM</t>
  </si>
  <si>
    <t xml:space="preserve">PETROLIMEX        </t>
  </si>
  <si>
    <t xml:space="preserve">MOBIFONE          </t>
  </si>
  <si>
    <t xml:space="preserve">SCIC</t>
  </si>
  <si>
    <t xml:space="preserve">29/06/2021</t>
  </si>
  <si>
    <t xml:space="preserve">TAP DOAN CONG NGHIEP THAN - KHOANG SAN VIET NAM</t>
  </si>
  <si>
    <t xml:space="preserve">08/6/2021</t>
  </si>
  <si>
    <t xml:space="preserve">TCT CANG HANG KHONG VIET NAM CTCP </t>
  </si>
  <si>
    <t xml:space="preserve">QUY  XA HOI TU THIEN TAM LONG VANG   </t>
  </si>
  <si>
    <t xml:space="preserve">CTY CP TAP DOAN T VA T</t>
  </si>
  <si>
    <t xml:space="preserve">HD BANK</t>
  </si>
  <si>
    <t xml:space="preserve">CTY TNHH DELTA VALLEY BINH THUAN</t>
  </si>
  <si>
    <t xml:space="preserve">Cty TNHH Âu Lạc Quảng Ninh</t>
  </si>
  <si>
    <t xml:space="preserve">16/06/2021 </t>
  </si>
  <si>
    <t xml:space="preserve">Tổng Công Ty Thuốc Lá VN - Cty TNHH MTV</t>
  </si>
  <si>
    <t xml:space="preserve">Ban TT MTTQ TPHN</t>
  </si>
  <si>
    <t xml:space="preserve">UB MAT TRAN TO QUOC (Quảng Ninh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AN HANG TMCP DAU TU VA PHAT TRIEN VIET NAM (BIDV) </t>
  </si>
  <si>
    <t xml:space="preserve">NGAN HANG TMCP NGOAI THUONG VIET NAM (VIETCOMBANK)</t>
  </si>
  <si>
    <t xml:space="preserve">NGAN HANG TMCP KY THUONG VIET NAM (TECHCOMBANK)</t>
  </si>
  <si>
    <t xml:space="preserve">NGAN HANG TMCP CONG THUONG VIET NAM (VIETINBANK)</t>
  </si>
  <si>
    <t xml:space="preserve"> CONG TY CP TAP DOAN MASAN</t>
  </si>
  <si>
    <t xml:space="preserve">NH TMCP VIET NAM THINH VUONG.NGAN HANG TMCP VIET NAM THINH VUONG (VPBANK)</t>
  </si>
  <si>
    <t xml:space="preserve">Agribank </t>
  </si>
  <si>
    <t xml:space="preserve">NH TMCP QUAN DOI</t>
  </si>
  <si>
    <t xml:space="preserve">(UBMTTQ chuyển 30 tỷ theo CV 944)</t>
  </si>
  <si>
    <t xml:space="preserve">04/6/2021</t>
  </si>
  <si>
    <t xml:space="preserve">CONG TY CO PHAN TAP DOAN HOA PHAT</t>
  </si>
  <si>
    <t xml:space="preserve">CONG TY CO PHAN CHAN NUOI C.P. VIET NAM</t>
  </si>
  <si>
    <t xml:space="preserve">TCT CANG HANG KHONG VIET NAM </t>
  </si>
  <si>
    <t xml:space="preserve">TCT HANG HAI VN-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G TY CO PHAN DAU TU DIA OC HAI</t>
  </si>
  <si>
    <t xml:space="preserve">CTY CP TAP DOAN HUNG THINH</t>
  </si>
  <si>
    <t xml:space="preserve">TCT DAU TU VA PHAT TRIEN CONGNGHIEP CTCP (TCT BECAMEX IDC)</t>
  </si>
  <si>
    <t xml:space="preserve">02/07/2021</t>
  </si>
  <si>
    <t xml:space="preserve">Quy Vi tam vov viet (NHTMCP BAC A - TAP DOAN TH)</t>
  </si>
  <si>
    <t xml:space="preserve">CTY TNHH SAMSUNG ELECTRONICS VIET NAM</t>
  </si>
  <si>
    <t xml:space="preserve">TONG CT BAO VIET NHAN THO</t>
  </si>
  <si>
    <t xml:space="preserve">TAP DOAN TNG HOLDINGS VIETNAM VA MSB</t>
  </si>
  <si>
    <t xml:space="preserve">TONG CONG TY CO PHAN THIET BI DIEN</t>
  </si>
  <si>
    <t xml:space="preserve">Công ty Cổ phần đầu tư và Phát triển Sunny World</t>
  </si>
  <si>
    <t xml:space="preserve">16/7/2021</t>
  </si>
  <si>
    <t xml:space="preserve">Nhan dan va can bo Tinh Bac Giang</t>
  </si>
  <si>
    <t xml:space="preserve">CTY CP DT XD TRUNG NAM</t>
  </si>
  <si>
    <t xml:space="preserve">THE HAPPINESS FOUNDATION</t>
  </si>
  <si>
    <t xml:space="preserve">CTY TNHH POUYUEN VIET NAM. POUYUENV</t>
  </si>
  <si>
    <t xml:space="preserve">CONG TY CO PHAN TAP DOAN ECOPARK</t>
  </si>
  <si>
    <t xml:space="preserve">CTY CP GIAI TRI VA THE THAO DIEN TU VN</t>
  </si>
  <si>
    <t xml:space="preserve">Văn phòng Bộ Y tế</t>
  </si>
  <si>
    <t xml:space="preserve">CONG TY CO PHAN VNG</t>
  </si>
  <si>
    <t xml:space="preserve">CTY CO PHAN TAP DOAN DAT XANH</t>
  </si>
  <si>
    <t xml:space="preserve">NHTMCP QUOC TE VIB</t>
  </si>
  <si>
    <t xml:space="preserve">TAP DOAN PHENIKAA</t>
  </si>
  <si>
    <t xml:space="preserve">CONG TY CO PHAN GREENFEED VIET NAM</t>
  </si>
  <si>
    <t xml:space="preserve">Ngân hàng TMCP Sài Gòn</t>
  </si>
  <si>
    <t xml:space="preserve">AEON VIET NAM</t>
  </si>
  <si>
    <t xml:space="preserve">01/07/2021</t>
  </si>
  <si>
    <t xml:space="preserve">VSIP J.V CO.,LTD </t>
  </si>
  <si>
    <t xml:space="preserve">CONG TY TNHH QUAN LY-TU VAN MAPLETREE VIET NAM</t>
  </si>
  <si>
    <t xml:space="preserve">CT CP TAP DOAN HOA BINH MINH</t>
  </si>
  <si>
    <t xml:space="preserve">Tap doan Bim Group -Cong ty TNHH BIM Kien Giang</t>
  </si>
  <si>
    <t xml:space="preserve">Tap doan Bim Group Cong ty TNHH Dau tu Phat trien San xuat Ha Long</t>
  </si>
  <si>
    <t xml:space="preserve">NGAN HANG SHB</t>
  </si>
  <si>
    <t xml:space="preserve">PVcomBank</t>
  </si>
  <si>
    <t xml:space="preserve">Các đơn vị Thành phố Đà Nẵng</t>
  </si>
  <si>
    <t xml:space="preserve">CONG TY HONDA VIET NAM</t>
  </si>
  <si>
    <t xml:space="preserve">CTY CP SUA VIET NAM (VINAMILK)</t>
  </si>
  <si>
    <t xml:space="preserve">CTY CP TAP DOAN BRG </t>
  </si>
  <si>
    <t xml:space="preserve">NGAN HANG TMCP DONG NAM A</t>
  </si>
  <si>
    <t xml:space="preserve">SACOMBANK</t>
  </si>
  <si>
    <t xml:space="preserve">ACB               </t>
  </si>
  <si>
    <t xml:space="preserve">TOYOTA MOTOR VIETNAM CO.LTD PHUC THANG WARD, PHUC YEN TOWN,</t>
  </si>
  <si>
    <t xml:space="preserve">TPB</t>
  </si>
  <si>
    <t xml:space="preserve">TAP DOAN DOJI </t>
  </si>
  <si>
    <t xml:space="preserve">TAP DOAN NAM CUONG</t>
  </si>
  <si>
    <t xml:space="preserve">TRUONG DAI HOC VAN LAN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 LUONG THUC MIEN BAC</t>
  </si>
  <si>
    <t xml:space="preserve">Công ty Cổ phần đầu tư và kinh doanh nhà Khang Điền</t>
  </si>
  <si>
    <t xml:space="preserve">NGAN HANG TNHH MOT THANH VIEN SHINHAN VIET NAM</t>
  </si>
  <si>
    <t xml:space="preserve">CONG TY TNHH UNIQLO VIET NAM</t>
  </si>
  <si>
    <t xml:space="preserve">FAST RETAILING (VIETNAM) MANAGEMENTCONSULTING COMPANY LIMITED</t>
  </si>
  <si>
    <t xml:space="preserve">CONG DOAN TONG CUC NGANH THU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P Giao Hang Tiet Kiem </t>
  </si>
  <si>
    <t xml:space="preserve">TCTY CP DTQT Viettel</t>
  </si>
  <si>
    <t xml:space="preserve">Bộ Tài chính</t>
  </si>
  <si>
    <t xml:space="preserve">TAP DOAN CEN GROUP</t>
  </si>
  <si>
    <t xml:space="preserve">NAM A BANK</t>
  </si>
  <si>
    <t xml:space="preserve">TONG CONG TY LAM NGHIEP VIET NAM</t>
  </si>
  <si>
    <t xml:space="preserve">TCT THEP VN</t>
  </si>
  <si>
    <t xml:space="preserve">NGAN HANG TMCP QUOC DAN (NCB)</t>
  </si>
  <si>
    <t xml:space="preserve">TONG CONG TY BUU DIEN VIET NAM (VIETNAM POST)</t>
  </si>
  <si>
    <t xml:space="preserve">PRUDENTIAL VIETNAM ASSURANCE PRIVATE LIMITED</t>
  </si>
  <si>
    <t xml:space="preserve">CTY CP CK TIEN PHONG </t>
  </si>
  <si>
    <t xml:space="preserve">NGAN HANG NHA NUOC VN </t>
  </si>
  <si>
    <t xml:space="preserve">QUY TU THIEN MAI AM TGDD</t>
  </si>
  <si>
    <t xml:space="preserve">CTY TNHH FXCE</t>
  </si>
  <si>
    <t xml:space="preserve">CT CP THANH THANH CONG - BIEN HOA  </t>
  </si>
  <si>
    <t xml:space="preserve">SUNTORY PEPSICO VN BEVERAGE CO., LTD</t>
  </si>
  <si>
    <t xml:space="preserve">BO GIAO DUC DAO TAO</t>
  </si>
  <si>
    <t xml:space="preserve">CTCP KCN KY THUAT CAO AN PHAT 1 Thu oc Tap Doan An Phat Holdings</t>
  </si>
  <si>
    <t xml:space="preserve">AEON 1PERCENT CLUB FOUNDATION</t>
  </si>
  <si>
    <t xml:space="preserve">CONG TY CP NHUA AN PHAT XANH</t>
  </si>
  <si>
    <t xml:space="preserve">CJ VINA AGRI CO., LTD </t>
  </si>
  <si>
    <t xml:space="preserve">15/07/2021</t>
  </si>
  <si>
    <t xml:space="preserve">CAN BO CONG CHUC VIEN CHUC NGUOI LAO DONG BO GIAO THONG VAN TAI</t>
  </si>
  <si>
    <t xml:space="preserve">NGAN HANG TMCP VIET A</t>
  </si>
  <si>
    <t xml:space="preserve">VP TRUNG UONG GIAO HOI PHAT GIA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G TY TNHH NEW WING INTERCONNECT TECHN OLOGY(BG)-TAP DOAN FOXCONN VIET NAM                                                                                                                                                    </t>
  </si>
  <si>
    <t xml:space="preserve">CONG DOAN CAO SU VIET NAM</t>
  </si>
  <si>
    <t xml:space="preserve">LIEN DOAN LAO DONG TINH BN</t>
  </si>
  <si>
    <t xml:space="preserve">HE THONG KBNN </t>
  </si>
  <si>
    <t xml:space="preserve">LOTTE CHEMICAL CORPORATION</t>
  </si>
  <si>
    <t xml:space="preserve">QUY NGHIA TINH DONG DOI CONG AN NHA - BO CONG AN</t>
  </si>
  <si>
    <t xml:space="preserve"> CTCP Chung khoan Tan Viet</t>
  </si>
  <si>
    <t xml:space="preserve">VAN PHONG HOI DONG GIAM MUC VIET NAM</t>
  </si>
  <si>
    <t xml:space="preserve">Cty CP KOSY</t>
  </si>
  <si>
    <t xml:space="preserve">VATM CO.,LTD      </t>
  </si>
  <si>
    <t xml:space="preserve">CT CP KY THUAT &amp; KHOA HOC VINH KHANG</t>
  </si>
  <si>
    <t xml:space="preserve">MANULIFE VIETNAM CO. LTD .VN</t>
  </si>
  <si>
    <t xml:space="preserve">NGAN HANG TMCP KIEN LONG</t>
  </si>
  <si>
    <t xml:space="preserve">NHAN HANG BOBBY DIANA</t>
  </si>
  <si>
    <t xml:space="preserve">OPPO VIET NAM UNG HO QUY VACCINE PHONG COVID-19</t>
  </si>
  <si>
    <t xml:space="preserve">NGAN HANG KEB HANA CHI NHANH HA NOI</t>
  </si>
  <si>
    <t xml:space="preserve">Ngan hang KEB Hana CN TP Ho Chi Min</t>
  </si>
  <si>
    <t xml:space="preserve">CARGILL VIETNAM COMPANY LIMITED (MST3600233178) </t>
  </si>
  <si>
    <t xml:space="preserve"> PYN FUND MANAGE- MENT LTD</t>
  </si>
  <si>
    <t xml:space="preserve">CT TNHH FUNING PRECISION COMPONENT-TAP DOAN FOXCONN VIET NAM                                                                                                                                                                    </t>
  </si>
  <si>
    <t xml:space="preserve">03/6/2021</t>
  </si>
  <si>
    <t xml:space="preserve">TCT DT PT NHA VA DO THI CT TNHH</t>
  </si>
  <si>
    <t xml:space="preserve">TONG CTY CP BAO HIEM BUU DIEN</t>
  </si>
  <si>
    <t xml:space="preserve">CT TNHH FUHONG PRECISION COMPONENT BAC GIANG-TAP DOAN FOXCONN VIET NAM                                                                                                                                                          </t>
  </si>
  <si>
    <t xml:space="preserve">TONG CONG TY BAO HIEM BAO VIET.</t>
  </si>
  <si>
    <t xml:space="preserve">CT TNHH MTV XO SO DIEN TOAN VN</t>
  </si>
  <si>
    <t xml:space="preserve">AIA .VIETNAM. LIFE </t>
  </si>
  <si>
    <t xml:space="preserve">CTY CP DUOC HAU GIANG</t>
  </si>
  <si>
    <t xml:space="preserve">CTCP NHUA HA NOI THUOC TAP DOAN AN PHAT HOLDINGS</t>
  </si>
  <si>
    <t xml:space="preserve">NGAN HANG TMCP BAN VIET</t>
  </si>
  <si>
    <t xml:space="preserve">HD SAISON</t>
  </si>
  <si>
    <t xml:space="preserve">LIEN DOAN LAO DONG TINH DT</t>
  </si>
  <si>
    <t xml:space="preserve">Lien doan Lao dong Tinh Dong Thap</t>
  </si>
  <si>
    <t xml:space="preserve">CTY CP CHUNG KHOAN VN DIRECT</t>
  </si>
  <si>
    <t xml:space="preserve">DSQVN TAI HOA KY </t>
  </si>
  <si>
    <t xml:space="preserve">CT TNHH SX PHU TUNG OTO XE MAY VN</t>
  </si>
  <si>
    <t xml:space="preserve">06/07/2021</t>
  </si>
  <si>
    <t xml:space="preserve">JX NIPPON OIL AND GAS EXPLORATIONCORP ORATION</t>
  </si>
  <si>
    <t xml:space="preserve">THE OPERATING OFFICE OF IDEMITSU GAS PRODUCTION (VN) CO.,LTD IN HCMC</t>
  </si>
  <si>
    <t xml:space="preserve">CONG TY NHUA SONG LONG</t>
  </si>
  <si>
    <t xml:space="preserve">AOZORA BANK,LTD.HEAD OFFICE ASIAN B USINESS SOLUTIONS DIVISION 6-1-1,KO JIMACHI,CHIYODA-KU,TOKYO,JAPAN</t>
  </si>
  <si>
    <t xml:space="preserve">TONG CONG TY BAO HIEM PVI</t>
  </si>
  <si>
    <t xml:space="preserve">CTY TNHH THIET KE THUONG MAI DLS </t>
  </si>
  <si>
    <t xml:space="preserve">CTY CP VICOSTONE </t>
  </si>
  <si>
    <t xml:space="preserve">CTY TNHH BHNT CATHAY.VN</t>
  </si>
  <si>
    <t xml:space="preserve">TONG CTY CP BAO MINH</t>
  </si>
  <si>
    <t xml:space="preserve">CTY CP SX BAO BI VA HANG XK</t>
  </si>
  <si>
    <t xml:space="preserve">HANWHA LIFE INSURANCE CO.,LTD (VIETNAM)</t>
  </si>
  <si>
    <t xml:space="preserve">CTY CP BCG FOUNDATION</t>
  </si>
  <si>
    <t xml:space="preserve">CONG TY TNHH TRAN THANH TOWN</t>
  </si>
  <si>
    <t xml:space="preserve">QUY TU THIEN BIGSHARE </t>
  </si>
  <si>
    <t xml:space="preserve">THABICO</t>
  </si>
  <si>
    <t xml:space="preserve">TONG CTY CO PHAN BUU CHINH VIETTEL </t>
  </si>
  <si>
    <t xml:space="preserve">CONG TY TNHH THOI TRANG VMG</t>
  </si>
  <si>
    <t xml:space="preserve">CTY DIEN MANH PHUONG </t>
  </si>
  <si>
    <t xml:space="preserve">CT TNHH CONG NGHE CHINH XAC FUYU-TAP DOAN FOXCONN VIET NAM                                                                                                                                                                      </t>
  </si>
  <si>
    <t xml:space="preserve"> CTY TNHH DAU TU AN GIA DIA CHI SO 55 PHO QUANG TIEN PHUONG DAI MO QUAN NAM TU LIEM TP HA NOI </t>
  </si>
  <si>
    <t xml:space="preserve">Yamaha Motor Viet Nam</t>
  </si>
  <si>
    <t xml:space="preserve">SACOMBANK         </t>
  </si>
  <si>
    <t xml:space="preserve">CTCP DAU TU THUONG MAI PHUOC YEN</t>
  </si>
  <si>
    <t xml:space="preserve">HSBC </t>
  </si>
  <si>
    <t xml:space="preserve">cong ty thien duc</t>
  </si>
  <si>
    <t xml:space="preserve">CT CP GEMADEPT                               </t>
  </si>
  <si>
    <t xml:space="preserve">Cong ty co phan VCCORP </t>
  </si>
  <si>
    <t xml:space="preserve">CTY CP DAY CAP DIEN VN (CADIVI)</t>
  </si>
  <si>
    <t xml:space="preserve">CT TNHH MUA BAN NO VN</t>
  </si>
  <si>
    <t xml:space="preserve">Cong ty Co phan Chung khoan Stanley Brothers</t>
  </si>
  <si>
    <t xml:space="preserve">Cong Ty TNHH KCN KTC An Phat thuoc tap doan an phat hodlings</t>
  </si>
  <si>
    <t xml:space="preserve">Cong ty An Tin thuoc tap doan An Phat Holdings</t>
  </si>
  <si>
    <t xml:space="preserve">Tap doan An Phat Holdings</t>
  </si>
  <si>
    <t xml:space="preserve">An Thanh Bicsol thuoc tap doan An Phat Holdongs</t>
  </si>
  <si>
    <t xml:space="preserve">CONG TY TNHH PHAT TRIEN XNK VA DT V IEXIM THUOC TAP DOAN AN PHAT HOLING S</t>
  </si>
  <si>
    <t xml:space="preserve">CONG DOAN NGAN HANG PHAT TRIEN VN</t>
  </si>
  <si>
    <t xml:space="preserve">CHI NHANH CONG TY BAO HIEM BAO LANH</t>
  </si>
  <si>
    <t xml:space="preserve">DAVIHU JSC            </t>
  </si>
  <si>
    <t xml:space="preserve">TAIPEI FUBON -TPHC</t>
  </si>
  <si>
    <t xml:space="preserve">TCT VAN TAI THUY-CTCP </t>
  </si>
  <si>
    <t xml:space="preserve">VietNam Life Insurance Company Limited</t>
  </si>
  <si>
    <t xml:space="preserve">CONG TY CO PHAN CASPER SE               </t>
  </si>
  <si>
    <t xml:space="preserve">AEONMALL VIETNAM CO., LTD</t>
  </si>
  <si>
    <t xml:space="preserve">Công đoàn Bộ Kế hoạch và Đầu tư</t>
  </si>
  <si>
    <t xml:space="preserve">(UBMTTQ chuyển theo công văn 943)</t>
  </si>
  <si>
    <t xml:space="preserve">HOME CREDIT VIETNAM FINANCE COMPNAY LIMITED</t>
  </si>
  <si>
    <t xml:space="preserve">VINH HOAN CORP                          </t>
  </si>
  <si>
    <t xml:space="preserve">CTY CP THUC PHAM A CHAU Thanh pho Thuan An</t>
  </si>
  <si>
    <t xml:space="preserve">CT TNHH THEP VINA KYOEI            </t>
  </si>
  <si>
    <t xml:space="preserve">CTY TNHH BHNT GENERALI VN</t>
  </si>
  <si>
    <t xml:space="preserve">CTY DAI VIET HUONG</t>
  </si>
  <si>
    <t xml:space="preserve">CTY TNHH VAN TAI VIET THUAN </t>
  </si>
  <si>
    <t xml:space="preserve"> CONG DOAN KIEM TOAN NHA NUOC</t>
  </si>
  <si>
    <t xml:space="preserve">CTY CP SUA QUOC TE </t>
  </si>
  <si>
    <t xml:space="preserve">Cong ty Kyber Network</t>
  </si>
  <si>
    <t xml:space="preserve">Cong dong crypto Vietnam</t>
  </si>
  <si>
    <t xml:space="preserve">CTY CP THOI TRANG YODY </t>
  </si>
  <si>
    <t xml:space="preserve">CTCP TAP DOAN CEO</t>
  </si>
  <si>
    <t xml:space="preserve">SONG DA</t>
  </si>
  <si>
    <t xml:space="preserve">CO QUAN TONG CUC HAI QUAN</t>
  </si>
  <si>
    <t xml:space="preserve">CT TNHH FUSHAN TEC</t>
  </si>
  <si>
    <t xml:space="preserve">DNCX CANON VIET NAM</t>
  </si>
  <si>
    <t xml:space="preserve">YABASHI HOLDINGS CO LTD</t>
  </si>
  <si>
    <t xml:space="preserve">TRUONG DAI HOC BACH KHOA HA NOI</t>
  </si>
  <si>
    <t xml:space="preserve">CT TNHH AEON DELIGHT (VIET NAM)</t>
  </si>
  <si>
    <t xml:space="preserve"> CAN BO, CONG CHUC,VIEN CHUC, CHIEN SY VA NGUOI LAO DONG HE THONG TOA AN NHAN DAN</t>
  </si>
  <si>
    <t xml:space="preserve">CT CP MAY HUU NGHI</t>
  </si>
  <si>
    <t xml:space="preserve">CONG TY CP THUC PHAM CJ CAU TRE </t>
  </si>
  <si>
    <t xml:space="preserve">09/07/2021</t>
  </si>
  <si>
    <t xml:space="preserve">CT TNHH 1TV CY VINA                </t>
  </si>
  <si>
    <t xml:space="preserve">Quy Tam duc</t>
  </si>
  <si>
    <t xml:space="preserve">CT TNHH PHAN MEM BVAK</t>
  </si>
  <si>
    <t xml:space="preserve">CONG TY CP C-HOLDINGS </t>
  </si>
  <si>
    <t xml:space="preserve">CTCP THONG MINH MK</t>
  </si>
  <si>
    <t xml:space="preserve">ctcp tap doan thai binh duong va ta p the cbnv</t>
  </si>
  <si>
    <t xml:space="preserve">TONG CTY CP BAO HIEM BAO LONG</t>
  </si>
  <si>
    <t xml:space="preserve">MEKONG </t>
  </si>
  <si>
    <t xml:space="preserve">CTY THIEN QUYNH</t>
  </si>
  <si>
    <t xml:space="preserve">CTY CP MISA</t>
  </si>
  <si>
    <t xml:space="preserve">CT TNHH NHUA SUNWAY MARIO</t>
  </si>
  <si>
    <t xml:space="preserve">CTY TNHH MTV TM DV MAILISA</t>
  </si>
  <si>
    <t xml:space="preserve">CTY CP XAY DUNG DAU TU CO SO HA TANG PHU THO</t>
  </si>
  <si>
    <t xml:space="preserve"> CTY CP CHUNG KHOAN NHDT VA PTVN</t>
  </si>
  <si>
    <t xml:space="preserve">CONG TY TNHH QUAN LY QUY BAO VIET</t>
  </si>
  <si>
    <t xml:space="preserve">Trường đại Học Kinh Doanh và Công Nghệ Hà Nội</t>
  </si>
  <si>
    <t xml:space="preserve">Cong Ty TNHH Phan Phoi Tien Tien</t>
  </si>
  <si>
    <t xml:space="preserve">CONG TY CO PHAN TAP DOAN DEKKO</t>
  </si>
  <si>
    <t xml:space="preserve">BCH CONG DOAN VAN PHONG CHINH PHU</t>
  </si>
  <si>
    <t xml:space="preserve">TCTY CP BAO HIEM NHTMCP CONG THUONG VN </t>
  </si>
  <si>
    <t xml:space="preserve">CONG TY CPDP TU I   PHARBACO</t>
  </si>
  <si>
    <t xml:space="preserve">TCTY CP BAO HIEM PETROLIMEX</t>
  </si>
  <si>
    <t xml:space="preserve">CN TONG CTY LNVN CTCP CTY MDF VINAFOR GIA LAI CT</t>
  </si>
  <si>
    <t xml:space="preserve">TONG CONG TY CP PHONG PHU DONG      </t>
  </si>
  <si>
    <t xml:space="preserve">CTY TNHH DUOC PHAM HOA LINH</t>
  </si>
  <si>
    <t xml:space="preserve">CT CP DT K&amp;G VIET                             </t>
  </si>
  <si>
    <t xml:space="preserve">CONG TY CP XAY LAP ANI THUOC TAP DO AN AN PHAT HODLINGS</t>
  </si>
  <si>
    <t xml:space="preserve">CTCP VLXD CONG NGHE CAO ANCUONG THU OC TAP DOAN AN PHAT HOLDINGS</t>
  </si>
  <si>
    <t xml:space="preserve">TAP DOAN AN PHAT HODLINGS</t>
  </si>
  <si>
    <t xml:space="preserve">An Trung Industries thuoc tap doan An Phat Holdings</t>
  </si>
  <si>
    <t xml:space="preserve">CTY CO PHAN NHUA BAO BI AN VINH</t>
  </si>
  <si>
    <t xml:space="preserve">SHINHAN LIFE INSURANCE VIETNAM</t>
  </si>
  <si>
    <t xml:space="preserve">CONG DOAN CO QUAN BO NONG NGHIEP &amp; PTNT</t>
  </si>
  <si>
    <t xml:space="preserve">CT CO PHAN PHUC VU MAT DAT HA NOI  </t>
  </si>
  <si>
    <t xml:space="preserve">SUN LIFE VIETNAM INSURANCE COMPANY LIMITED </t>
  </si>
  <si>
    <t xml:space="preserve">CJ CGV VIETNAM CO., LTD.</t>
  </si>
  <si>
    <t xml:space="preserve">CT CP DAI DUONG</t>
  </si>
  <si>
    <t xml:space="preserve">CONG TY CP CONG NGHE Y TE </t>
  </si>
  <si>
    <t xml:space="preserve">VO PHAM PHUONG TAM</t>
  </si>
  <si>
    <t xml:space="preserve">Khong Van Minh so 1 Hoang Minh Gi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[$-409]m/d/yyyy"/>
    <numFmt numFmtId="169" formatCode="#,##0"/>
    <numFmt numFmtId="170" formatCode="#,##0.00"/>
    <numFmt numFmtId="171" formatCode="yyyy\-mm\-dd\ hh:mm:ss"/>
    <numFmt numFmtId="172" formatCode="_-* #,##0\ _X_D_R_-;\-* #,##0\ _X_D_R_-;_-* \-??\ _X_D_R_-;_-@_-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2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3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Segoe UI"/>
      <family val="2"/>
      <charset val="1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11"/>
      <color rgb="FF000000"/>
      <name val="Cambria"/>
      <family val="1"/>
      <charset val="163"/>
    </font>
    <font>
      <sz val="12"/>
      <name val="Times New Roman"/>
      <family val="2"/>
    </font>
    <font>
      <sz val="10"/>
      <color rgb="FF000000"/>
      <name val="Times New Roman"/>
      <family val="1"/>
      <charset val="163"/>
    </font>
    <font>
      <sz val="11"/>
      <name val="Calibri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[0] 2" xfId="22"/>
    <cellStyle name="Normal 2" xfId="23"/>
    <cellStyle name="Normal 3" xfId="24"/>
    <cellStyle name="Percent 2" xfId="25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9" activeCellId="0" sqref="F10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74"/>
    <col collapsed="false" customWidth="true" hidden="false" outlineLevel="0" max="3" min="3" style="0" width="62.49"/>
    <col collapsed="false" customWidth="true" hidden="false" outlineLevel="0" max="4" min="4" style="0" width="23.87"/>
    <col collapsed="false" customWidth="true" hidden="false" outlineLevel="0" max="6" min="6" style="0" width="18.62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5.75" hidden="false" customHeight="false" outlineLevel="0" collapsed="false">
      <c r="D5" s="11" t="s">
        <v>4</v>
      </c>
    </row>
    <row r="6" customFormat="false" ht="15.75" hidden="false" customHeight="false" outlineLevel="0" collapsed="false">
      <c r="A6" s="12" t="s">
        <v>5</v>
      </c>
      <c r="B6" s="13" t="s">
        <v>6</v>
      </c>
      <c r="C6" s="12" t="s">
        <v>7</v>
      </c>
      <c r="D6" s="12" t="s">
        <v>8</v>
      </c>
    </row>
    <row r="7" customFormat="false" ht="15.75" hidden="false" customHeight="false" outlineLevel="0" collapsed="false">
      <c r="A7" s="14" t="n">
        <v>1</v>
      </c>
      <c r="B7" s="15" t="s">
        <v>9</v>
      </c>
      <c r="C7" s="16" t="s">
        <v>10</v>
      </c>
      <c r="D7" s="17" t="n">
        <v>30000000000</v>
      </c>
    </row>
    <row r="8" customFormat="false" ht="15.75" hidden="false" customHeight="false" outlineLevel="0" collapsed="false">
      <c r="A8" s="14" t="n">
        <v>2</v>
      </c>
      <c r="B8" s="18" t="s">
        <v>11</v>
      </c>
      <c r="C8" s="19" t="s">
        <v>12</v>
      </c>
      <c r="D8" s="20" t="n">
        <v>5000000000</v>
      </c>
    </row>
    <row r="9" customFormat="false" ht="15.75" hidden="false" customHeight="false" outlineLevel="0" collapsed="false">
      <c r="A9" s="14" t="n">
        <v>3</v>
      </c>
      <c r="B9" s="21" t="s">
        <v>13</v>
      </c>
      <c r="C9" s="22" t="s">
        <v>14</v>
      </c>
      <c r="D9" s="23" t="n">
        <v>700000000</v>
      </c>
    </row>
    <row r="10" customFormat="false" ht="15.75" hidden="false" customHeight="false" outlineLevel="0" collapsed="false">
      <c r="A10" s="14" t="n">
        <v>4</v>
      </c>
      <c r="B10" s="18" t="s">
        <v>15</v>
      </c>
      <c r="C10" s="19" t="s">
        <v>16</v>
      </c>
      <c r="D10" s="20" t="n">
        <v>500000000</v>
      </c>
    </row>
    <row r="11" customFormat="false" ht="15.75" hidden="false" customHeight="false" outlineLevel="0" collapsed="false">
      <c r="A11" s="14" t="n">
        <v>5</v>
      </c>
      <c r="B11" s="18" t="s">
        <v>17</v>
      </c>
      <c r="C11" s="19" t="s">
        <v>18</v>
      </c>
      <c r="D11" s="20" t="n">
        <v>500000000</v>
      </c>
    </row>
    <row r="12" customFormat="false" ht="15.75" hidden="false" customHeight="false" outlineLevel="0" collapsed="false">
      <c r="A12" s="14" t="n">
        <v>6</v>
      </c>
      <c r="B12" s="18" t="s">
        <v>19</v>
      </c>
      <c r="C12" s="19" t="s">
        <v>20</v>
      </c>
      <c r="D12" s="20" t="n">
        <v>300000000</v>
      </c>
    </row>
    <row r="13" customFormat="false" ht="15.75" hidden="false" customHeight="false" outlineLevel="0" collapsed="false">
      <c r="A13" s="14" t="n">
        <v>7</v>
      </c>
      <c r="B13" s="18" t="s">
        <v>21</v>
      </c>
      <c r="C13" s="19" t="s">
        <v>22</v>
      </c>
      <c r="D13" s="20" t="n">
        <v>300000000</v>
      </c>
    </row>
    <row r="14" customFormat="false" ht="15.75" hidden="false" customHeight="false" outlineLevel="0" collapsed="false">
      <c r="A14" s="14" t="n">
        <v>8</v>
      </c>
      <c r="B14" s="21" t="s">
        <v>23</v>
      </c>
      <c r="C14" s="22" t="s">
        <v>24</v>
      </c>
      <c r="D14" s="23" t="n">
        <v>300000000</v>
      </c>
    </row>
    <row r="15" customFormat="false" ht="15.75" hidden="false" customHeight="false" outlineLevel="0" collapsed="false">
      <c r="A15" s="14" t="n">
        <v>9</v>
      </c>
      <c r="B15" s="18" t="s">
        <v>25</v>
      </c>
      <c r="C15" s="19" t="s">
        <v>26</v>
      </c>
      <c r="D15" s="20" t="n">
        <v>254000000</v>
      </c>
    </row>
    <row r="16" customFormat="false" ht="15.75" hidden="false" customHeight="false" outlineLevel="0" collapsed="false">
      <c r="A16" s="14" t="n">
        <v>10</v>
      </c>
      <c r="B16" s="18" t="s">
        <v>27</v>
      </c>
      <c r="C16" s="19" t="s">
        <v>28</v>
      </c>
      <c r="D16" s="20" t="n">
        <v>230000000</v>
      </c>
    </row>
    <row r="17" customFormat="false" ht="15.75" hidden="false" customHeight="false" outlineLevel="0" collapsed="false">
      <c r="A17" s="14" t="n">
        <v>11</v>
      </c>
      <c r="B17" s="15" t="s">
        <v>29</v>
      </c>
      <c r="C17" s="16" t="s">
        <v>30</v>
      </c>
      <c r="D17" s="17" t="n">
        <v>207393807.38</v>
      </c>
    </row>
    <row r="18" customFormat="false" ht="15.75" hidden="false" customHeight="false" outlineLevel="0" collapsed="false">
      <c r="A18" s="14" t="n">
        <v>12</v>
      </c>
      <c r="B18" s="18" t="s">
        <v>11</v>
      </c>
      <c r="C18" s="19" t="s">
        <v>31</v>
      </c>
      <c r="D18" s="20" t="n">
        <v>200000000</v>
      </c>
    </row>
    <row r="19" customFormat="false" ht="15.75" hidden="false" customHeight="false" outlineLevel="0" collapsed="false">
      <c r="A19" s="14" t="n">
        <v>13</v>
      </c>
      <c r="B19" s="18" t="s">
        <v>32</v>
      </c>
      <c r="C19" s="19" t="s">
        <v>33</v>
      </c>
      <c r="D19" s="20" t="n">
        <v>200000000</v>
      </c>
    </row>
    <row r="20" customFormat="false" ht="15.75" hidden="false" customHeight="false" outlineLevel="0" collapsed="false">
      <c r="A20" s="14" t="n">
        <v>14</v>
      </c>
      <c r="B20" s="18" t="s">
        <v>34</v>
      </c>
      <c r="C20" s="19" t="s">
        <v>35</v>
      </c>
      <c r="D20" s="20" t="n">
        <v>200000000</v>
      </c>
    </row>
    <row r="21" customFormat="false" ht="15.75" hidden="false" customHeight="false" outlineLevel="0" collapsed="false">
      <c r="A21" s="14" t="n">
        <v>15</v>
      </c>
      <c r="B21" s="18" t="s">
        <v>19</v>
      </c>
      <c r="C21" s="19" t="s">
        <v>20</v>
      </c>
      <c r="D21" s="20" t="n">
        <v>200000000</v>
      </c>
    </row>
    <row r="22" customFormat="false" ht="15.75" hidden="false" customHeight="false" outlineLevel="0" collapsed="false">
      <c r="A22" s="14" t="n">
        <v>16</v>
      </c>
      <c r="B22" s="18" t="s">
        <v>36</v>
      </c>
      <c r="C22" s="19" t="s">
        <v>37</v>
      </c>
      <c r="D22" s="20" t="n">
        <v>200000000</v>
      </c>
    </row>
    <row r="23" customFormat="false" ht="15.75" hidden="false" customHeight="false" outlineLevel="0" collapsed="false">
      <c r="A23" s="14" t="n">
        <v>17</v>
      </c>
      <c r="B23" s="18" t="s">
        <v>38</v>
      </c>
      <c r="C23" s="19" t="s">
        <v>28</v>
      </c>
      <c r="D23" s="20" t="n">
        <v>200000000</v>
      </c>
    </row>
    <row r="24" customFormat="false" ht="15.75" hidden="false" customHeight="false" outlineLevel="0" collapsed="false">
      <c r="A24" s="14" t="n">
        <v>18</v>
      </c>
      <c r="B24" s="18" t="s">
        <v>21</v>
      </c>
      <c r="C24" s="19" t="s">
        <v>39</v>
      </c>
      <c r="D24" s="20" t="n">
        <v>200000000</v>
      </c>
    </row>
    <row r="25" customFormat="false" ht="15.75" hidden="false" customHeight="false" outlineLevel="0" collapsed="false">
      <c r="A25" s="14" t="n">
        <v>19</v>
      </c>
      <c r="B25" s="18" t="s">
        <v>17</v>
      </c>
      <c r="C25" s="19" t="s">
        <v>40</v>
      </c>
      <c r="D25" s="20" t="n">
        <v>200000000</v>
      </c>
    </row>
    <row r="26" customFormat="false" ht="15.75" hidden="false" customHeight="false" outlineLevel="0" collapsed="false">
      <c r="A26" s="14" t="n">
        <v>20</v>
      </c>
      <c r="B26" s="21" t="s">
        <v>23</v>
      </c>
      <c r="C26" s="22" t="s">
        <v>41</v>
      </c>
      <c r="D26" s="23" t="n">
        <v>200000000</v>
      </c>
    </row>
    <row r="27" customFormat="false" ht="15.75" hidden="false" customHeight="false" outlineLevel="0" collapsed="false">
      <c r="A27" s="14" t="n">
        <v>21</v>
      </c>
      <c r="B27" s="15" t="s">
        <v>42</v>
      </c>
      <c r="C27" s="16" t="s">
        <v>43</v>
      </c>
      <c r="D27" s="17" t="n">
        <v>200000000</v>
      </c>
    </row>
    <row r="28" customFormat="false" ht="15.75" hidden="false" customHeight="false" outlineLevel="0" collapsed="false">
      <c r="A28" s="14" t="n">
        <v>22</v>
      </c>
      <c r="B28" s="15" t="s">
        <v>44</v>
      </c>
      <c r="C28" s="16" t="s">
        <v>45</v>
      </c>
      <c r="D28" s="17" t="n">
        <v>200000000</v>
      </c>
    </row>
    <row r="29" customFormat="false" ht="15.75" hidden="false" customHeight="false" outlineLevel="0" collapsed="false">
      <c r="A29" s="14" t="n">
        <v>23</v>
      </c>
      <c r="B29" s="15" t="s">
        <v>46</v>
      </c>
      <c r="C29" s="16" t="s">
        <v>47</v>
      </c>
      <c r="D29" s="17" t="n">
        <v>200000000</v>
      </c>
    </row>
    <row r="30" customFormat="false" ht="15.75" hidden="false" customHeight="false" outlineLevel="0" collapsed="false">
      <c r="A30" s="14" t="n">
        <v>24</v>
      </c>
      <c r="B30" s="21" t="s">
        <v>48</v>
      </c>
      <c r="C30" s="19" t="s">
        <v>49</v>
      </c>
      <c r="D30" s="23" t="n">
        <v>171279780</v>
      </c>
    </row>
    <row r="31" customFormat="false" ht="15.75" hidden="false" customHeight="false" outlineLevel="0" collapsed="false">
      <c r="A31" s="14" t="n">
        <v>25</v>
      </c>
      <c r="B31" s="18" t="s">
        <v>38</v>
      </c>
      <c r="C31" s="19" t="s">
        <v>50</v>
      </c>
      <c r="D31" s="20" t="n">
        <v>168000000</v>
      </c>
    </row>
    <row r="32" customFormat="false" ht="15.75" hidden="false" customHeight="false" outlineLevel="0" collapsed="false">
      <c r="A32" s="14" t="n">
        <v>26</v>
      </c>
      <c r="B32" s="15" t="s">
        <v>51</v>
      </c>
      <c r="C32" s="16" t="s">
        <v>52</v>
      </c>
      <c r="D32" s="17" t="n">
        <v>145660000</v>
      </c>
    </row>
    <row r="33" customFormat="false" ht="15.75" hidden="false" customHeight="false" outlineLevel="0" collapsed="false">
      <c r="A33" s="14" t="n">
        <v>27</v>
      </c>
      <c r="B33" s="21" t="s">
        <v>53</v>
      </c>
      <c r="C33" s="22" t="s">
        <v>54</v>
      </c>
      <c r="D33" s="23" t="n">
        <v>144000000</v>
      </c>
    </row>
    <row r="34" customFormat="false" ht="15.75" hidden="false" customHeight="false" outlineLevel="0" collapsed="false">
      <c r="A34" s="14" t="n">
        <v>28</v>
      </c>
      <c r="B34" s="18" t="s">
        <v>21</v>
      </c>
      <c r="C34" s="19" t="s">
        <v>55</v>
      </c>
      <c r="D34" s="20" t="n">
        <v>120000000</v>
      </c>
    </row>
    <row r="35" customFormat="false" ht="15.75" hidden="false" customHeight="false" outlineLevel="0" collapsed="false">
      <c r="A35" s="14" t="n">
        <v>29</v>
      </c>
      <c r="B35" s="21" t="s">
        <v>56</v>
      </c>
      <c r="C35" s="22" t="s">
        <v>57</v>
      </c>
      <c r="D35" s="23" t="n">
        <v>120000000</v>
      </c>
    </row>
    <row r="36" customFormat="false" ht="15.75" hidden="false" customHeight="false" outlineLevel="0" collapsed="false">
      <c r="A36" s="14" t="n">
        <v>30</v>
      </c>
      <c r="B36" s="21" t="s">
        <v>13</v>
      </c>
      <c r="C36" s="22" t="s">
        <v>58</v>
      </c>
      <c r="D36" s="23" t="n">
        <v>115471000</v>
      </c>
    </row>
    <row r="37" customFormat="false" ht="15.75" hidden="false" customHeight="false" outlineLevel="0" collapsed="false">
      <c r="A37" s="14" t="n">
        <v>31</v>
      </c>
      <c r="B37" s="15" t="s">
        <v>13</v>
      </c>
      <c r="C37" s="16" t="s">
        <v>58</v>
      </c>
      <c r="D37" s="17" t="n">
        <v>115471000</v>
      </c>
    </row>
    <row r="38" customFormat="false" ht="15.75" hidden="false" customHeight="false" outlineLevel="0" collapsed="false">
      <c r="A38" s="14" t="n">
        <v>32</v>
      </c>
      <c r="B38" s="18" t="s">
        <v>36</v>
      </c>
      <c r="C38" s="19" t="s">
        <v>59</v>
      </c>
      <c r="D38" s="20" t="n">
        <v>115000000</v>
      </c>
    </row>
    <row r="39" customFormat="false" ht="15.75" hidden="false" customHeight="false" outlineLevel="0" collapsed="false">
      <c r="A39" s="14" t="n">
        <v>33</v>
      </c>
      <c r="B39" s="18" t="s">
        <v>36</v>
      </c>
      <c r="C39" s="19" t="s">
        <v>60</v>
      </c>
      <c r="D39" s="20" t="n">
        <v>106000000</v>
      </c>
    </row>
    <row r="40" customFormat="false" ht="15.75" hidden="false" customHeight="false" outlineLevel="0" collapsed="false">
      <c r="A40" s="14" t="n">
        <v>34</v>
      </c>
      <c r="B40" s="21" t="s">
        <v>61</v>
      </c>
      <c r="C40" s="19" t="s">
        <v>62</v>
      </c>
      <c r="D40" s="23" t="n">
        <v>105700000</v>
      </c>
    </row>
    <row r="41" customFormat="false" ht="15.75" hidden="false" customHeight="false" outlineLevel="0" collapsed="false">
      <c r="A41" s="14" t="n">
        <v>35</v>
      </c>
      <c r="B41" s="21" t="s">
        <v>63</v>
      </c>
      <c r="C41" s="19" t="s">
        <v>64</v>
      </c>
      <c r="D41" s="23" t="n">
        <v>101000000</v>
      </c>
    </row>
    <row r="42" customFormat="false" ht="15.75" hidden="false" customHeight="false" outlineLevel="0" collapsed="false">
      <c r="A42" s="14" t="n">
        <v>36</v>
      </c>
      <c r="B42" s="18" t="s">
        <v>19</v>
      </c>
      <c r="C42" s="19" t="s">
        <v>65</v>
      </c>
      <c r="D42" s="20" t="n">
        <v>100000003</v>
      </c>
    </row>
    <row r="43" customFormat="false" ht="15.75" hidden="false" customHeight="false" outlineLevel="0" collapsed="false">
      <c r="A43" s="14" t="n">
        <v>37</v>
      </c>
      <c r="B43" s="18" t="s">
        <v>66</v>
      </c>
      <c r="C43" s="19" t="s">
        <v>67</v>
      </c>
      <c r="D43" s="20" t="n">
        <v>100000000</v>
      </c>
    </row>
    <row r="44" customFormat="false" ht="15.75" hidden="false" customHeight="false" outlineLevel="0" collapsed="false">
      <c r="A44" s="14" t="n">
        <v>38</v>
      </c>
      <c r="B44" s="18" t="s">
        <v>68</v>
      </c>
      <c r="C44" s="19" t="s">
        <v>69</v>
      </c>
      <c r="D44" s="20" t="n">
        <v>100000000</v>
      </c>
    </row>
    <row r="45" customFormat="false" ht="15.75" hidden="false" customHeight="false" outlineLevel="0" collapsed="false">
      <c r="A45" s="14" t="n">
        <v>39</v>
      </c>
      <c r="B45" s="18" t="s">
        <v>70</v>
      </c>
      <c r="C45" s="19" t="s">
        <v>71</v>
      </c>
      <c r="D45" s="20" t="n">
        <v>100000000</v>
      </c>
    </row>
    <row r="46" customFormat="false" ht="15.75" hidden="false" customHeight="false" outlineLevel="0" collapsed="false">
      <c r="A46" s="14" t="n">
        <v>40</v>
      </c>
      <c r="B46" s="18" t="s">
        <v>11</v>
      </c>
      <c r="C46" s="19" t="s">
        <v>72</v>
      </c>
      <c r="D46" s="20" t="n">
        <v>100000000</v>
      </c>
    </row>
    <row r="47" customFormat="false" ht="15.75" hidden="false" customHeight="false" outlineLevel="0" collapsed="false">
      <c r="A47" s="14" t="n">
        <v>41</v>
      </c>
      <c r="B47" s="18" t="s">
        <v>25</v>
      </c>
      <c r="C47" s="19" t="s">
        <v>73</v>
      </c>
      <c r="D47" s="20" t="n">
        <v>100000000</v>
      </c>
    </row>
    <row r="48" customFormat="false" ht="15.75" hidden="false" customHeight="false" outlineLevel="0" collapsed="false">
      <c r="A48" s="14" t="n">
        <v>42</v>
      </c>
      <c r="B48" s="18" t="s">
        <v>25</v>
      </c>
      <c r="C48" s="19" t="s">
        <v>74</v>
      </c>
      <c r="D48" s="20" t="n">
        <v>100000000</v>
      </c>
    </row>
    <row r="49" customFormat="false" ht="15.75" hidden="false" customHeight="false" outlineLevel="0" collapsed="false">
      <c r="A49" s="14" t="n">
        <v>43</v>
      </c>
      <c r="B49" s="18" t="s">
        <v>25</v>
      </c>
      <c r="C49" s="19" t="s">
        <v>75</v>
      </c>
      <c r="D49" s="20" t="n">
        <v>100000000</v>
      </c>
    </row>
    <row r="50" customFormat="false" ht="15.75" hidden="false" customHeight="false" outlineLevel="0" collapsed="false">
      <c r="A50" s="14" t="n">
        <v>44</v>
      </c>
      <c r="B50" s="18" t="s">
        <v>15</v>
      </c>
      <c r="C50" s="19" t="s">
        <v>76</v>
      </c>
      <c r="D50" s="20" t="n">
        <v>100000000</v>
      </c>
    </row>
    <row r="51" customFormat="false" ht="15.75" hidden="false" customHeight="false" outlineLevel="0" collapsed="false">
      <c r="A51" s="14" t="n">
        <v>45</v>
      </c>
      <c r="B51" s="18" t="s">
        <v>15</v>
      </c>
      <c r="C51" s="19" t="s">
        <v>77</v>
      </c>
      <c r="D51" s="20" t="n">
        <v>100000000</v>
      </c>
    </row>
    <row r="52" customFormat="false" ht="15.75" hidden="false" customHeight="false" outlineLevel="0" collapsed="false">
      <c r="A52" s="14" t="n">
        <v>46</v>
      </c>
      <c r="B52" s="18" t="s">
        <v>15</v>
      </c>
      <c r="C52" s="19" t="s">
        <v>78</v>
      </c>
      <c r="D52" s="20" t="n">
        <v>100000000</v>
      </c>
    </row>
    <row r="53" customFormat="false" ht="15.75" hidden="false" customHeight="false" outlineLevel="0" collapsed="false">
      <c r="A53" s="14" t="n">
        <v>47</v>
      </c>
      <c r="B53" s="18" t="s">
        <v>15</v>
      </c>
      <c r="C53" s="19" t="s">
        <v>79</v>
      </c>
      <c r="D53" s="20" t="n">
        <v>100000000</v>
      </c>
    </row>
    <row r="54" customFormat="false" ht="25.5" hidden="false" customHeight="false" outlineLevel="0" collapsed="false">
      <c r="A54" s="14" t="n">
        <v>48</v>
      </c>
      <c r="B54" s="18" t="s">
        <v>15</v>
      </c>
      <c r="C54" s="19" t="s">
        <v>80</v>
      </c>
      <c r="D54" s="20" t="n">
        <v>100000000</v>
      </c>
    </row>
    <row r="55" customFormat="false" ht="15.75" hidden="false" customHeight="false" outlineLevel="0" collapsed="false">
      <c r="A55" s="14" t="n">
        <v>49</v>
      </c>
      <c r="B55" s="18" t="s">
        <v>32</v>
      </c>
      <c r="C55" s="19" t="s">
        <v>81</v>
      </c>
      <c r="D55" s="20" t="n">
        <v>100000000</v>
      </c>
    </row>
    <row r="56" customFormat="false" ht="15.75" hidden="false" customHeight="false" outlineLevel="0" collapsed="false">
      <c r="A56" s="14" t="n">
        <v>50</v>
      </c>
      <c r="B56" s="18" t="s">
        <v>32</v>
      </c>
      <c r="C56" s="19" t="s">
        <v>82</v>
      </c>
      <c r="D56" s="20" t="n">
        <v>100000000</v>
      </c>
    </row>
    <row r="57" customFormat="false" ht="15.75" hidden="false" customHeight="false" outlineLevel="0" collapsed="false">
      <c r="A57" s="14" t="n">
        <v>51</v>
      </c>
      <c r="B57" s="18" t="s">
        <v>34</v>
      </c>
      <c r="C57" s="19" t="s">
        <v>83</v>
      </c>
      <c r="D57" s="20" t="n">
        <v>100000000</v>
      </c>
    </row>
    <row r="58" customFormat="false" ht="15.75" hidden="false" customHeight="false" outlineLevel="0" collapsed="false">
      <c r="A58" s="14" t="n">
        <v>52</v>
      </c>
      <c r="B58" s="18" t="s">
        <v>34</v>
      </c>
      <c r="C58" s="19" t="s">
        <v>84</v>
      </c>
      <c r="D58" s="20" t="n">
        <v>100000000</v>
      </c>
    </row>
    <row r="59" customFormat="false" ht="15.75" hidden="false" customHeight="false" outlineLevel="0" collapsed="false">
      <c r="A59" s="14" t="n">
        <v>53</v>
      </c>
      <c r="B59" s="18" t="s">
        <v>19</v>
      </c>
      <c r="C59" s="19" t="s">
        <v>85</v>
      </c>
      <c r="D59" s="20" t="n">
        <v>100000000</v>
      </c>
    </row>
    <row r="60" customFormat="false" ht="15.75" hidden="false" customHeight="false" outlineLevel="0" collapsed="false">
      <c r="A60" s="14" t="n">
        <v>55</v>
      </c>
      <c r="B60" s="18" t="s">
        <v>19</v>
      </c>
      <c r="C60" s="19" t="s">
        <v>86</v>
      </c>
      <c r="D60" s="20" t="n">
        <v>100000000</v>
      </c>
    </row>
    <row r="61" customFormat="false" ht="15.75" hidden="false" customHeight="false" outlineLevel="0" collapsed="false">
      <c r="A61" s="14" t="n">
        <v>56</v>
      </c>
      <c r="B61" s="18" t="s">
        <v>19</v>
      </c>
      <c r="C61" s="19" t="s">
        <v>87</v>
      </c>
      <c r="D61" s="20" t="n">
        <v>100000000</v>
      </c>
    </row>
    <row r="62" customFormat="false" ht="15.75" hidden="false" customHeight="false" outlineLevel="0" collapsed="false">
      <c r="A62" s="14" t="n">
        <v>57</v>
      </c>
      <c r="B62" s="18" t="s">
        <v>27</v>
      </c>
      <c r="C62" s="19" t="s">
        <v>88</v>
      </c>
      <c r="D62" s="20" t="n">
        <v>100000000</v>
      </c>
    </row>
    <row r="63" customFormat="false" ht="15.75" hidden="false" customHeight="false" outlineLevel="0" collapsed="false">
      <c r="A63" s="14" t="n">
        <v>58</v>
      </c>
      <c r="B63" s="18" t="s">
        <v>27</v>
      </c>
      <c r="C63" s="19" t="s">
        <v>89</v>
      </c>
      <c r="D63" s="20" t="n">
        <v>100000000</v>
      </c>
    </row>
    <row r="64" customFormat="false" ht="15.75" hidden="false" customHeight="false" outlineLevel="0" collapsed="false">
      <c r="A64" s="14" t="n">
        <v>59</v>
      </c>
      <c r="B64" s="18" t="s">
        <v>27</v>
      </c>
      <c r="C64" s="19" t="s">
        <v>90</v>
      </c>
      <c r="D64" s="20" t="n">
        <v>100000000</v>
      </c>
    </row>
    <row r="65" customFormat="false" ht="15.75" hidden="false" customHeight="false" outlineLevel="0" collapsed="false">
      <c r="A65" s="14" t="n">
        <v>60</v>
      </c>
      <c r="B65" s="18" t="s">
        <v>36</v>
      </c>
      <c r="C65" s="19" t="s">
        <v>91</v>
      </c>
      <c r="D65" s="20" t="n">
        <v>100000000</v>
      </c>
    </row>
    <row r="66" customFormat="false" ht="15.75" hidden="false" customHeight="false" outlineLevel="0" collapsed="false">
      <c r="A66" s="14" t="n">
        <v>61</v>
      </c>
      <c r="B66" s="18" t="s">
        <v>36</v>
      </c>
      <c r="C66" s="19" t="s">
        <v>92</v>
      </c>
      <c r="D66" s="20" t="n">
        <v>100000000</v>
      </c>
    </row>
    <row r="67" customFormat="false" ht="15.75" hidden="false" customHeight="false" outlineLevel="0" collapsed="false">
      <c r="A67" s="14" t="n">
        <v>62</v>
      </c>
      <c r="B67" s="18" t="s">
        <v>36</v>
      </c>
      <c r="C67" s="19" t="s">
        <v>93</v>
      </c>
      <c r="D67" s="20" t="n">
        <v>100000000</v>
      </c>
    </row>
    <row r="68" customFormat="false" ht="15.75" hidden="false" customHeight="false" outlineLevel="0" collapsed="false">
      <c r="A68" s="14" t="n">
        <v>63</v>
      </c>
      <c r="B68" s="18" t="s">
        <v>36</v>
      </c>
      <c r="C68" s="19" t="s">
        <v>94</v>
      </c>
      <c r="D68" s="20" t="n">
        <v>100000000</v>
      </c>
    </row>
    <row r="69" customFormat="false" ht="15.75" hidden="false" customHeight="false" outlineLevel="0" collapsed="false">
      <c r="A69" s="14" t="n">
        <v>64</v>
      </c>
      <c r="B69" s="18" t="s">
        <v>38</v>
      </c>
      <c r="C69" s="19" t="s">
        <v>95</v>
      </c>
      <c r="D69" s="20" t="n">
        <v>100000000</v>
      </c>
    </row>
    <row r="70" customFormat="false" ht="15.75" hidden="false" customHeight="false" outlineLevel="0" collapsed="false">
      <c r="A70" s="14" t="n">
        <v>65</v>
      </c>
      <c r="B70" s="18" t="s">
        <v>38</v>
      </c>
      <c r="C70" s="19" t="s">
        <v>96</v>
      </c>
      <c r="D70" s="20" t="n">
        <v>100000000</v>
      </c>
    </row>
    <row r="71" customFormat="false" ht="15.75" hidden="false" customHeight="false" outlineLevel="0" collapsed="false">
      <c r="A71" s="14" t="n">
        <v>66</v>
      </c>
      <c r="B71" s="18" t="s">
        <v>36</v>
      </c>
      <c r="C71" s="19" t="s">
        <v>97</v>
      </c>
      <c r="D71" s="20" t="n">
        <v>100000000</v>
      </c>
    </row>
    <row r="72" customFormat="false" ht="15.75" hidden="false" customHeight="false" outlineLevel="0" collapsed="false">
      <c r="A72" s="14" t="n">
        <v>67</v>
      </c>
      <c r="B72" s="18" t="s">
        <v>36</v>
      </c>
      <c r="C72" s="19" t="s">
        <v>98</v>
      </c>
      <c r="D72" s="20" t="n">
        <v>100000000</v>
      </c>
    </row>
    <row r="73" customFormat="false" ht="15.75" hidden="false" customHeight="false" outlineLevel="0" collapsed="false">
      <c r="A73" s="14" t="n">
        <v>68</v>
      </c>
      <c r="B73" s="18" t="s">
        <v>38</v>
      </c>
      <c r="C73" s="19" t="s">
        <v>99</v>
      </c>
      <c r="D73" s="20" t="n">
        <v>100000000</v>
      </c>
    </row>
    <row r="74" customFormat="false" ht="15.75" hidden="false" customHeight="false" outlineLevel="0" collapsed="false">
      <c r="A74" s="14" t="n">
        <v>69</v>
      </c>
      <c r="B74" s="18" t="s">
        <v>38</v>
      </c>
      <c r="C74" s="19" t="s">
        <v>100</v>
      </c>
      <c r="D74" s="20" t="n">
        <v>100000000</v>
      </c>
    </row>
    <row r="75" customFormat="false" ht="15.75" hidden="false" customHeight="false" outlineLevel="0" collapsed="false">
      <c r="A75" s="14" t="n">
        <v>70</v>
      </c>
      <c r="B75" s="18" t="s">
        <v>38</v>
      </c>
      <c r="C75" s="19" t="s">
        <v>101</v>
      </c>
      <c r="D75" s="20" t="n">
        <v>100000000</v>
      </c>
    </row>
    <row r="76" customFormat="false" ht="15.75" hidden="false" customHeight="false" outlineLevel="0" collapsed="false">
      <c r="A76" s="14" t="n">
        <v>71</v>
      </c>
      <c r="B76" s="18" t="s">
        <v>21</v>
      </c>
      <c r="C76" s="19" t="s">
        <v>102</v>
      </c>
      <c r="D76" s="20" t="n">
        <v>100000000</v>
      </c>
    </row>
    <row r="77" customFormat="false" ht="15.75" hidden="false" customHeight="false" outlineLevel="0" collapsed="false">
      <c r="A77" s="14" t="n">
        <v>72</v>
      </c>
      <c r="B77" s="18" t="s">
        <v>21</v>
      </c>
      <c r="C77" s="19" t="s">
        <v>103</v>
      </c>
      <c r="D77" s="20" t="n">
        <v>100000000</v>
      </c>
    </row>
    <row r="78" customFormat="false" ht="15.75" hidden="false" customHeight="false" outlineLevel="0" collapsed="false">
      <c r="A78" s="14" t="n">
        <v>73</v>
      </c>
      <c r="B78" s="18" t="s">
        <v>17</v>
      </c>
      <c r="C78" s="19" t="s">
        <v>104</v>
      </c>
      <c r="D78" s="20" t="n">
        <v>100000000</v>
      </c>
    </row>
    <row r="79" customFormat="false" ht="15.75" hidden="false" customHeight="false" outlineLevel="0" collapsed="false">
      <c r="A79" s="14" t="n">
        <v>74</v>
      </c>
      <c r="B79" s="18" t="s">
        <v>21</v>
      </c>
      <c r="C79" s="19" t="s">
        <v>105</v>
      </c>
      <c r="D79" s="20" t="n">
        <v>100000000</v>
      </c>
    </row>
    <row r="80" customFormat="false" ht="15.75" hidden="false" customHeight="false" outlineLevel="0" collapsed="false">
      <c r="A80" s="14" t="n">
        <v>75</v>
      </c>
      <c r="B80" s="18" t="s">
        <v>106</v>
      </c>
      <c r="C80" s="19" t="s">
        <v>107</v>
      </c>
      <c r="D80" s="20" t="n">
        <v>100000000</v>
      </c>
    </row>
    <row r="81" customFormat="false" ht="15.75" hidden="false" customHeight="false" outlineLevel="0" collapsed="false">
      <c r="A81" s="14" t="n">
        <v>76</v>
      </c>
      <c r="B81" s="18" t="s">
        <v>106</v>
      </c>
      <c r="C81" s="19" t="s">
        <v>108</v>
      </c>
      <c r="D81" s="20" t="n">
        <v>100000000</v>
      </c>
    </row>
    <row r="82" customFormat="false" ht="15.75" hidden="false" customHeight="false" outlineLevel="0" collapsed="false">
      <c r="A82" s="14" t="n">
        <v>77</v>
      </c>
      <c r="B82" s="18" t="s">
        <v>106</v>
      </c>
      <c r="C82" s="19" t="s">
        <v>109</v>
      </c>
      <c r="D82" s="20" t="n">
        <v>100000000</v>
      </c>
    </row>
    <row r="83" customFormat="false" ht="15.75" hidden="false" customHeight="false" outlineLevel="0" collapsed="false">
      <c r="A83" s="14" t="n">
        <v>78</v>
      </c>
      <c r="B83" s="18" t="s">
        <v>19</v>
      </c>
      <c r="C83" s="19" t="s">
        <v>110</v>
      </c>
      <c r="D83" s="20" t="n">
        <v>100000000</v>
      </c>
    </row>
    <row r="84" customFormat="false" ht="15.75" hidden="false" customHeight="false" outlineLevel="0" collapsed="false">
      <c r="A84" s="14" t="n">
        <v>79</v>
      </c>
      <c r="B84" s="18" t="s">
        <v>19</v>
      </c>
      <c r="C84" s="19" t="s">
        <v>111</v>
      </c>
      <c r="D84" s="20" t="n">
        <v>100000000</v>
      </c>
    </row>
    <row r="85" customFormat="false" ht="15.75" hidden="false" customHeight="false" outlineLevel="0" collapsed="false">
      <c r="A85" s="14" t="n">
        <v>80</v>
      </c>
      <c r="B85" s="18" t="s">
        <v>19</v>
      </c>
      <c r="C85" s="19" t="s">
        <v>112</v>
      </c>
      <c r="D85" s="20" t="n">
        <v>100000000</v>
      </c>
    </row>
    <row r="86" customFormat="false" ht="15.75" hidden="false" customHeight="false" outlineLevel="0" collapsed="false">
      <c r="A86" s="14" t="n">
        <v>81</v>
      </c>
      <c r="B86" s="18" t="s">
        <v>27</v>
      </c>
      <c r="C86" s="19" t="s">
        <v>113</v>
      </c>
      <c r="D86" s="20" t="n">
        <v>100000000</v>
      </c>
    </row>
    <row r="87" customFormat="false" ht="15.75" hidden="false" customHeight="false" outlineLevel="0" collapsed="false">
      <c r="A87" s="14" t="n">
        <v>82</v>
      </c>
      <c r="B87" s="24" t="s">
        <v>17</v>
      </c>
      <c r="C87" s="25" t="s">
        <v>114</v>
      </c>
      <c r="D87" s="26" t="n">
        <v>100000000</v>
      </c>
    </row>
    <row r="88" customFormat="false" ht="15.75" hidden="false" customHeight="false" outlineLevel="0" collapsed="false">
      <c r="A88" s="14" t="n">
        <v>83</v>
      </c>
      <c r="B88" s="21" t="s">
        <v>115</v>
      </c>
      <c r="C88" s="19" t="s">
        <v>116</v>
      </c>
      <c r="D88" s="23" t="n">
        <v>100000000</v>
      </c>
    </row>
    <row r="89" customFormat="false" ht="15.75" hidden="false" customHeight="false" outlineLevel="0" collapsed="false">
      <c r="A89" s="14" t="n">
        <v>84</v>
      </c>
      <c r="B89" s="21" t="s">
        <v>115</v>
      </c>
      <c r="C89" s="19" t="s">
        <v>117</v>
      </c>
      <c r="D89" s="23" t="n">
        <v>100000000</v>
      </c>
    </row>
    <row r="90" customFormat="false" ht="15.75" hidden="false" customHeight="false" outlineLevel="0" collapsed="false">
      <c r="A90" s="14" t="n">
        <v>85</v>
      </c>
      <c r="B90" s="21" t="s">
        <v>115</v>
      </c>
      <c r="C90" s="19" t="s">
        <v>118</v>
      </c>
      <c r="D90" s="23" t="n">
        <v>100000000</v>
      </c>
    </row>
    <row r="91" customFormat="false" ht="15.75" hidden="false" customHeight="false" outlineLevel="0" collapsed="false">
      <c r="A91" s="14" t="n">
        <v>86</v>
      </c>
      <c r="B91" s="21" t="s">
        <v>119</v>
      </c>
      <c r="C91" s="19" t="s">
        <v>120</v>
      </c>
      <c r="D91" s="23" t="n">
        <v>100000000</v>
      </c>
    </row>
    <row r="92" customFormat="false" ht="15.75" hidden="false" customHeight="false" outlineLevel="0" collapsed="false">
      <c r="A92" s="14" t="n">
        <v>87</v>
      </c>
      <c r="B92" s="21" t="s">
        <v>121</v>
      </c>
      <c r="C92" s="19" t="s">
        <v>122</v>
      </c>
      <c r="D92" s="23" t="n">
        <v>100000000</v>
      </c>
    </row>
    <row r="93" customFormat="false" ht="15.75" hidden="false" customHeight="false" outlineLevel="0" collapsed="false">
      <c r="A93" s="14" t="n">
        <v>88</v>
      </c>
      <c r="B93" s="21" t="s">
        <v>44</v>
      </c>
      <c r="C93" s="19" t="s">
        <v>123</v>
      </c>
      <c r="D93" s="23" t="n">
        <v>100000000</v>
      </c>
    </row>
    <row r="94" customFormat="false" ht="15.75" hidden="false" customHeight="false" outlineLevel="0" collapsed="false">
      <c r="A94" s="14" t="n">
        <v>89</v>
      </c>
      <c r="B94" s="21" t="s">
        <v>53</v>
      </c>
      <c r="C94" s="22" t="s">
        <v>124</v>
      </c>
      <c r="D94" s="23" t="n">
        <v>100000000</v>
      </c>
    </row>
    <row r="95" customFormat="false" ht="15.75" hidden="false" customHeight="false" outlineLevel="0" collapsed="false">
      <c r="A95" s="14" t="n">
        <v>90</v>
      </c>
      <c r="B95" s="21" t="s">
        <v>125</v>
      </c>
      <c r="C95" s="22" t="s">
        <v>126</v>
      </c>
      <c r="D95" s="23" t="n">
        <v>100000000</v>
      </c>
    </row>
    <row r="96" customFormat="false" ht="15.75" hidden="false" customHeight="false" outlineLevel="0" collapsed="false">
      <c r="A96" s="14" t="n">
        <v>91</v>
      </c>
      <c r="B96" s="21" t="s">
        <v>127</v>
      </c>
      <c r="C96" s="22" t="s">
        <v>128</v>
      </c>
      <c r="D96" s="23" t="n">
        <v>100000000</v>
      </c>
    </row>
    <row r="97" customFormat="false" ht="15.75" hidden="false" customHeight="false" outlineLevel="0" collapsed="false">
      <c r="A97" s="14" t="n">
        <v>92</v>
      </c>
      <c r="B97" s="15" t="s">
        <v>129</v>
      </c>
      <c r="C97" s="16" t="s">
        <v>117</v>
      </c>
      <c r="D97" s="17" t="n">
        <v>100000000</v>
      </c>
    </row>
    <row r="98" customFormat="false" ht="15.75" hidden="false" customHeight="false" outlineLevel="0" collapsed="false">
      <c r="A98" s="14" t="n">
        <v>93</v>
      </c>
      <c r="B98" s="15" t="s">
        <v>130</v>
      </c>
      <c r="C98" s="16" t="s">
        <v>131</v>
      </c>
      <c r="D98" s="17" t="n">
        <v>100000000</v>
      </c>
    </row>
    <row r="99" customFormat="false" ht="15.75" hidden="false" customHeight="false" outlineLevel="0" collapsed="false">
      <c r="A99" s="14" t="n">
        <v>94</v>
      </c>
      <c r="B99" s="15" t="s">
        <v>29</v>
      </c>
      <c r="C99" s="16" t="s">
        <v>132</v>
      </c>
      <c r="D99" s="17" t="n">
        <v>100000000</v>
      </c>
    </row>
    <row r="100" customFormat="false" ht="15.75" hidden="false" customHeight="false" outlineLevel="0" collapsed="false">
      <c r="A100" s="14" t="n">
        <v>95</v>
      </c>
      <c r="B100" s="15" t="s">
        <v>133</v>
      </c>
      <c r="C100" s="27" t="s">
        <v>134</v>
      </c>
      <c r="D100" s="17" t="n">
        <v>100000000</v>
      </c>
    </row>
    <row r="101" customFormat="false" ht="15.75" hidden="false" customHeight="false" outlineLevel="0" collapsed="false">
      <c r="A101" s="14" t="n">
        <v>96</v>
      </c>
      <c r="B101" s="15" t="s">
        <v>46</v>
      </c>
      <c r="C101" s="16" t="s">
        <v>135</v>
      </c>
      <c r="D101" s="17" t="n">
        <v>100000000</v>
      </c>
    </row>
    <row r="102" customFormat="false" ht="15.75" hidden="false" customHeight="false" outlineLevel="0" collapsed="false">
      <c r="A102" s="14" t="n">
        <v>97</v>
      </c>
      <c r="B102" s="15" t="s">
        <v>136</v>
      </c>
      <c r="C102" s="16" t="s">
        <v>137</v>
      </c>
      <c r="D102" s="17" t="n">
        <v>100000000</v>
      </c>
    </row>
    <row r="103" customFormat="false" ht="15.75" hidden="false" customHeight="false" outlineLevel="0" collapsed="false">
      <c r="A103" s="14" t="n">
        <v>98</v>
      </c>
      <c r="B103" s="15" t="s">
        <v>46</v>
      </c>
      <c r="C103" s="16" t="s">
        <v>138</v>
      </c>
      <c r="D103" s="17" t="n">
        <v>100000000</v>
      </c>
    </row>
    <row r="104" customFormat="false" ht="15.75" hidden="false" customHeight="false" outlineLevel="0" collapsed="false">
      <c r="A104" s="14" t="n">
        <v>99</v>
      </c>
      <c r="B104" s="15" t="s">
        <v>139</v>
      </c>
      <c r="C104" s="16" t="s">
        <v>140</v>
      </c>
      <c r="D104" s="17" t="n">
        <v>100000000</v>
      </c>
    </row>
    <row r="105" customFormat="false" ht="15.75" hidden="false" customHeight="false" outlineLevel="0" collapsed="false">
      <c r="A105" s="14" t="n">
        <v>100</v>
      </c>
      <c r="B105" s="15" t="s">
        <v>46</v>
      </c>
      <c r="C105" s="16" t="s">
        <v>137</v>
      </c>
      <c r="D105" s="17" t="n">
        <v>100000000</v>
      </c>
    </row>
    <row r="106" customFormat="false" ht="15.75" hidden="false" customHeight="false" outlineLevel="0" collapsed="false">
      <c r="A106" s="14" t="n">
        <v>101</v>
      </c>
      <c r="B106" s="15" t="s">
        <v>46</v>
      </c>
      <c r="C106" s="16" t="s">
        <v>141</v>
      </c>
      <c r="D106" s="17" t="n">
        <v>100000000</v>
      </c>
    </row>
    <row r="107" customFormat="false" ht="15.75" hidden="false" customHeight="false" outlineLevel="0" collapsed="false">
      <c r="A107" s="14" t="n">
        <v>102</v>
      </c>
      <c r="B107" s="15" t="s">
        <v>142</v>
      </c>
      <c r="C107" s="16" t="s">
        <v>143</v>
      </c>
      <c r="D107" s="17" t="n">
        <v>318000000</v>
      </c>
    </row>
    <row r="108" customFormat="false" ht="15.75" hidden="false" customHeight="false" outlineLevel="0" collapsed="false">
      <c r="A108" s="14" t="n">
        <v>103</v>
      </c>
      <c r="B108" s="15" t="s">
        <v>144</v>
      </c>
      <c r="C108" s="16" t="s">
        <v>145</v>
      </c>
      <c r="D108" s="17" t="n">
        <v>100000000</v>
      </c>
    </row>
    <row r="109" customFormat="false" ht="15.75" hidden="false" customHeight="false" outlineLevel="0" collapsed="false">
      <c r="D109" s="28" t="n">
        <f aca="false">SUM(D7:D108)</f>
        <v>49136975590.38</v>
      </c>
      <c r="F109" s="29"/>
    </row>
  </sheetData>
  <autoFilter ref="A6:E98"/>
  <mergeCells count="3">
    <mergeCell ref="A1:C1"/>
    <mergeCell ref="A3:D3"/>
    <mergeCell ref="A4:D4"/>
  </mergeCells>
  <conditionalFormatting sqref="C109:C65536 C99:C100 C1:C7">
    <cfRule type="expression" priority="2" aboveAverage="0" equalAverage="0" bottom="0" percent="0" rank="0" text="" dxfId="6">
      <formula>AND(COUNTIF($C$109:$C$65536,C109)+COUNTIF($C$99:$C$100,C109)+COUNTIF($C$1:$C$7,C109)&gt;1,NOT(ISBLANK(C109)))</formula>
    </cfRule>
  </conditionalFormatting>
  <conditionalFormatting sqref="C109:C65536 C1:C100">
    <cfRule type="expression" priority="3" aboveAverage="0" equalAverage="0" bottom="0" percent="0" rank="0" text="" dxfId="7">
      <formula>AND(COUNTIF($C$109:$C$65536,C109)+COUNTIF($C$1:$C$100,C109)&gt;1,NOT(ISBLANK(C109)))</formula>
    </cfRule>
  </conditionalFormatting>
  <conditionalFormatting sqref="C109:C65536 C99:C100">
    <cfRule type="expression" priority="4" aboveAverage="0" equalAverage="0" bottom="0" percent="0" rank="0" text="" dxfId="8">
      <formula>AND(COUNTIF($C$109:$C$65536,C109)+COUNTIF($C$99:$C$100,C109)&gt;1,NOT(ISBLANK(C109)))</formula>
    </cfRule>
  </conditionalFormatting>
  <conditionalFormatting sqref="C8:C98">
    <cfRule type="expression" priority="5" aboveAverage="0" equalAverage="0" bottom="0" percent="0" rank="0" text="" dxfId="9">
      <formula>AND(COUNTIF($C$8:$C$98,C8)&gt;1,NOT(ISBLANK(C8)))</formula>
    </cfRule>
  </conditionalFormatting>
  <conditionalFormatting sqref="C101:C102">
    <cfRule type="expression" priority="6" aboveAverage="0" equalAverage="0" bottom="0" percent="0" rank="0" text="" dxfId="10">
      <formula>AND(COUNTIF($C$101:$C$102,C101)&gt;1,NOT(ISBLANK(C101)))</formula>
    </cfRule>
  </conditionalFormatting>
  <conditionalFormatting sqref="C101:C102">
    <cfRule type="expression" priority="7" aboveAverage="0" equalAverage="0" bottom="0" percent="0" rank="0" text="" dxfId="11">
      <formula>AND(COUNTIF($C$101:$C$102,C101)&gt;1,NOT(ISBLANK(C101)))</formula>
    </cfRule>
  </conditionalFormatting>
  <conditionalFormatting sqref="C103:C105">
    <cfRule type="expression" priority="8" aboveAverage="0" equalAverage="0" bottom="0" percent="0" rank="0" text="" dxfId="12">
      <formula>AND(COUNTIF($C$103:$C$105,C103)&gt;1,NOT(ISBLANK(C103)))</formula>
    </cfRule>
  </conditionalFormatting>
  <conditionalFormatting sqref="C103:C105">
    <cfRule type="expression" priority="9" aboveAverage="0" equalAverage="0" bottom="0" percent="0" rank="0" text="" dxfId="13">
      <formula>AND(COUNTIF($C$103:$C$105,C103)&gt;1,NOT(ISBLANK(C103)))</formula>
    </cfRule>
  </conditionalFormatting>
  <conditionalFormatting sqref="C106">
    <cfRule type="expression" priority="10" aboveAverage="0" equalAverage="0" bottom="0" percent="0" rank="0" text="" dxfId="14">
      <formula>AND(COUNTIF($C$106:$C$106,C106)&gt;1,NOT(ISBLANK(C106)))</formula>
    </cfRule>
  </conditionalFormatting>
  <conditionalFormatting sqref="C106">
    <cfRule type="expression" priority="11" aboveAverage="0" equalAverage="0" bottom="0" percent="0" rank="0" text="" dxfId="15">
      <formula>AND(COUNTIF($C$106:$C$106,C106)&gt;1,NOT(ISBLANK(C106)))</formula>
    </cfRule>
  </conditionalFormatting>
  <conditionalFormatting sqref="C107:C108">
    <cfRule type="expression" priority="12" aboveAverage="0" equalAverage="0" bottom="0" percent="0" rank="0" text="" dxfId="16">
      <formula>AND(COUNTIF($C$107:$C$108,C107)&gt;1,NOT(ISBLANK(C107)))</formula>
    </cfRule>
  </conditionalFormatting>
  <conditionalFormatting sqref="C107:C108">
    <cfRule type="expression" priority="13" aboveAverage="0" equalAverage="0" bottom="0" percent="0" rank="0" text="" dxfId="17">
      <formula>AND(COUNTIF($C$107:$C$108,C107)&gt;1,NOT(ISBLANK(C1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51" activeCellId="0" sqref="H25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5.62"/>
    <col collapsed="false" customWidth="true" hidden="false" outlineLevel="0" max="3" min="3" style="0" width="83.12"/>
    <col collapsed="false" customWidth="true" hidden="false" outlineLevel="0" max="4" min="4" style="0" width="27.24"/>
    <col collapsed="false" customWidth="true" hidden="false" outlineLevel="0" max="6" min="6" style="0" width="14.49"/>
  </cols>
  <sheetData>
    <row r="1" customFormat="false" ht="16.5" hidden="false" customHeight="false" outlineLevel="0" collapsed="false">
      <c r="A1" s="4" t="s">
        <v>146</v>
      </c>
      <c r="B1" s="30"/>
      <c r="C1" s="4"/>
      <c r="D1" s="4"/>
      <c r="E1" s="5"/>
    </row>
    <row r="2" customFormat="false" ht="16.5" hidden="false" customHeight="false" outlineLevel="0" collapsed="false">
      <c r="A2" s="6" t="s">
        <v>1</v>
      </c>
      <c r="B2" s="30"/>
      <c r="C2" s="6"/>
      <c r="D2" s="6"/>
      <c r="E2" s="7"/>
    </row>
    <row r="3" customFormat="false" ht="18" hidden="false" customHeight="false" outlineLevel="0" collapsed="false">
      <c r="A3" s="8" t="s">
        <v>147</v>
      </c>
      <c r="B3" s="8"/>
      <c r="C3" s="8"/>
      <c r="D3" s="8"/>
      <c r="E3" s="9"/>
    </row>
    <row r="4" s="31" customFormat="true" ht="18" hidden="false" customHeight="true" outlineLevel="0" collapsed="false">
      <c r="A4" s="8" t="s">
        <v>148</v>
      </c>
      <c r="B4" s="8"/>
      <c r="C4" s="8"/>
      <c r="D4" s="8"/>
      <c r="E4" s="9"/>
    </row>
    <row r="5" s="31" customFormat="true" ht="15.75" hidden="false" customHeight="false" outlineLevel="0" collapsed="false">
      <c r="A5" s="1"/>
      <c r="B5" s="2"/>
      <c r="C5" s="0"/>
      <c r="D5" s="11" t="s">
        <v>4</v>
      </c>
      <c r="E5" s="0"/>
    </row>
    <row r="6" s="31" customFormat="true" ht="15.75" hidden="false" customHeight="false" outlineLevel="0" collapsed="false">
      <c r="A6" s="32" t="s">
        <v>5</v>
      </c>
      <c r="B6" s="33" t="s">
        <v>6</v>
      </c>
      <c r="C6" s="32" t="s">
        <v>7</v>
      </c>
      <c r="D6" s="34" t="s">
        <v>8</v>
      </c>
      <c r="E6" s="35" t="s">
        <v>149</v>
      </c>
    </row>
    <row r="7" s="31" customFormat="true" ht="15.75" hidden="false" customHeight="false" outlineLevel="0" collapsed="false">
      <c r="A7" s="36" t="n">
        <v>1</v>
      </c>
      <c r="B7" s="37" t="s">
        <v>115</v>
      </c>
      <c r="C7" s="38" t="s">
        <v>150</v>
      </c>
      <c r="D7" s="39" t="n">
        <v>500000000000</v>
      </c>
      <c r="E7" s="40"/>
      <c r="F7" s="41"/>
      <c r="G7" s="42"/>
    </row>
    <row r="8" s="31" customFormat="true" ht="15.75" hidden="false" customHeight="false" outlineLevel="0" collapsed="false">
      <c r="A8" s="36" t="n">
        <v>2</v>
      </c>
      <c r="B8" s="37" t="s">
        <v>106</v>
      </c>
      <c r="C8" s="38" t="s">
        <v>151</v>
      </c>
      <c r="D8" s="39" t="n">
        <v>480000000000</v>
      </c>
      <c r="E8" s="40"/>
      <c r="F8" s="0"/>
      <c r="G8" s="42"/>
    </row>
    <row r="9" s="31" customFormat="true" ht="15.75" hidden="false" customHeight="false" outlineLevel="0" collapsed="false">
      <c r="A9" s="36" t="n">
        <v>3</v>
      </c>
      <c r="B9" s="37" t="s">
        <v>152</v>
      </c>
      <c r="C9" s="38" t="s">
        <v>153</v>
      </c>
      <c r="D9" s="39" t="n">
        <v>475000000000</v>
      </c>
      <c r="E9" s="40" t="s">
        <v>154</v>
      </c>
    </row>
    <row r="10" s="31" customFormat="true" ht="15.75" hidden="false" customHeight="false" outlineLevel="0" collapsed="false">
      <c r="A10" s="36" t="n">
        <v>4</v>
      </c>
      <c r="B10" s="37" t="s">
        <v>152</v>
      </c>
      <c r="C10" s="43" t="s">
        <v>155</v>
      </c>
      <c r="D10" s="39" t="n">
        <f aca="false">150000000000*3</f>
        <v>450000000000</v>
      </c>
      <c r="E10" s="44"/>
    </row>
    <row r="11" s="31" customFormat="true" ht="15.75" hidden="false" customHeight="false" outlineLevel="0" collapsed="false">
      <c r="A11" s="36" t="n">
        <v>5</v>
      </c>
      <c r="B11" s="37" t="s">
        <v>152</v>
      </c>
      <c r="C11" s="38" t="s">
        <v>156</v>
      </c>
      <c r="D11" s="39" t="n">
        <v>450000000000</v>
      </c>
      <c r="E11" s="40" t="s">
        <v>157</v>
      </c>
    </row>
    <row r="12" s="31" customFormat="true" ht="15.75" hidden="false" customHeight="false" outlineLevel="0" collapsed="false">
      <c r="A12" s="36" t="n">
        <v>6</v>
      </c>
      <c r="B12" s="37" t="s">
        <v>36</v>
      </c>
      <c r="C12" s="38" t="s">
        <v>158</v>
      </c>
      <c r="D12" s="39" t="n">
        <v>400000000000</v>
      </c>
      <c r="E12" s="44"/>
    </row>
    <row r="13" s="31" customFormat="true" ht="15.75" hidden="false" customHeight="false" outlineLevel="0" collapsed="false">
      <c r="A13" s="36" t="n">
        <v>7</v>
      </c>
      <c r="B13" s="37" t="s">
        <v>106</v>
      </c>
      <c r="C13" s="38" t="s">
        <v>159</v>
      </c>
      <c r="D13" s="39" t="n">
        <v>400000000000</v>
      </c>
      <c r="E13" s="40"/>
    </row>
    <row r="14" s="31" customFormat="true" ht="15.75" hidden="false" customHeight="false" outlineLevel="0" collapsed="false">
      <c r="A14" s="36" t="n">
        <v>8</v>
      </c>
      <c r="B14" s="37" t="s">
        <v>48</v>
      </c>
      <c r="C14" s="38" t="s">
        <v>160</v>
      </c>
      <c r="D14" s="39" t="n">
        <v>400000000000</v>
      </c>
      <c r="E14" s="40"/>
    </row>
    <row r="15" s="31" customFormat="true" ht="15.75" hidden="false" customHeight="false" outlineLevel="0" collapsed="false">
      <c r="A15" s="36" t="n">
        <v>9</v>
      </c>
      <c r="B15" s="37" t="s">
        <v>21</v>
      </c>
      <c r="C15" s="38" t="s">
        <v>161</v>
      </c>
      <c r="D15" s="39" t="n">
        <v>320000000000</v>
      </c>
      <c r="E15" s="44"/>
      <c r="F15" s="0"/>
      <c r="G15" s="42"/>
    </row>
    <row r="16" s="31" customFormat="true" ht="15.75" hidden="false" customHeight="false" outlineLevel="0" collapsed="false">
      <c r="A16" s="36" t="n">
        <v>10</v>
      </c>
      <c r="B16" s="45" t="s">
        <v>19</v>
      </c>
      <c r="C16" s="46" t="s">
        <v>162</v>
      </c>
      <c r="D16" s="39" t="n">
        <v>200000000000</v>
      </c>
      <c r="E16" s="40"/>
    </row>
    <row r="17" s="31" customFormat="true" ht="15.75" hidden="false" customHeight="false" outlineLevel="0" collapsed="false">
      <c r="A17" s="36" t="n">
        <v>11</v>
      </c>
      <c r="B17" s="37" t="s">
        <v>36</v>
      </c>
      <c r="C17" s="38" t="s">
        <v>163</v>
      </c>
      <c r="D17" s="39" t="n">
        <v>200000000000</v>
      </c>
      <c r="E17" s="44"/>
    </row>
    <row r="18" s="31" customFormat="true" ht="15.75" hidden="false" customHeight="false" outlineLevel="0" collapsed="false">
      <c r="A18" s="36" t="n">
        <v>12</v>
      </c>
      <c r="B18" s="37" t="s">
        <v>17</v>
      </c>
      <c r="C18" s="38" t="s">
        <v>164</v>
      </c>
      <c r="D18" s="39" t="n">
        <v>200000000000</v>
      </c>
      <c r="E18" s="44"/>
    </row>
    <row r="19" s="31" customFormat="true" ht="15.75" hidden="false" customHeight="false" outlineLevel="0" collapsed="false">
      <c r="A19" s="36" t="n">
        <v>13</v>
      </c>
      <c r="B19" s="37" t="s">
        <v>61</v>
      </c>
      <c r="C19" s="38" t="s">
        <v>165</v>
      </c>
      <c r="D19" s="39" t="n">
        <v>200000000000</v>
      </c>
      <c r="E19" s="40"/>
    </row>
    <row r="20" s="31" customFormat="true" ht="15.75" hidden="false" customHeight="false" outlineLevel="0" collapsed="false">
      <c r="A20" s="36" t="n">
        <v>14</v>
      </c>
      <c r="B20" s="47" t="s">
        <v>166</v>
      </c>
      <c r="C20" s="48" t="s">
        <v>167</v>
      </c>
      <c r="D20" s="39" t="n">
        <v>200000000000</v>
      </c>
      <c r="E20" s="40"/>
    </row>
    <row r="21" s="31" customFormat="true" ht="15.75" hidden="false" customHeight="false" outlineLevel="0" collapsed="false">
      <c r="A21" s="36" t="n">
        <v>15</v>
      </c>
      <c r="B21" s="37" t="s">
        <v>168</v>
      </c>
      <c r="C21" s="38" t="s">
        <v>169</v>
      </c>
      <c r="D21" s="39" t="n">
        <v>150000000000</v>
      </c>
      <c r="E21" s="44"/>
    </row>
    <row r="22" s="31" customFormat="true" ht="15.75" hidden="false" customHeight="false" outlineLevel="0" collapsed="false">
      <c r="A22" s="36" t="n">
        <v>16</v>
      </c>
      <c r="B22" s="37" t="s">
        <v>121</v>
      </c>
      <c r="C22" s="38" t="s">
        <v>170</v>
      </c>
      <c r="D22" s="39" t="n">
        <v>150000000000</v>
      </c>
      <c r="E22" s="44"/>
      <c r="F22" s="0"/>
      <c r="G22" s="0"/>
    </row>
    <row r="23" s="31" customFormat="true" ht="15.75" hidden="false" customHeight="false" outlineLevel="0" collapsed="false">
      <c r="A23" s="36" t="n">
        <v>17</v>
      </c>
      <c r="B23" s="49" t="s">
        <v>19</v>
      </c>
      <c r="C23" s="50" t="s">
        <v>171</v>
      </c>
      <c r="D23" s="39" t="n">
        <v>120000000000</v>
      </c>
      <c r="E23" s="40"/>
    </row>
    <row r="24" s="31" customFormat="true" ht="15.75" hidden="false" customHeight="false" outlineLevel="0" collapsed="false">
      <c r="A24" s="36" t="n">
        <v>18</v>
      </c>
      <c r="B24" s="49" t="s">
        <v>19</v>
      </c>
      <c r="C24" s="51" t="s">
        <v>172</v>
      </c>
      <c r="D24" s="52" t="n">
        <v>100000000000</v>
      </c>
      <c r="E24" s="40"/>
    </row>
    <row r="25" s="31" customFormat="true" ht="15.75" hidden="false" customHeight="false" outlineLevel="0" collapsed="false">
      <c r="A25" s="36" t="n">
        <v>19</v>
      </c>
      <c r="B25" s="37" t="s">
        <v>21</v>
      </c>
      <c r="C25" s="38" t="s">
        <v>173</v>
      </c>
      <c r="D25" s="39" t="n">
        <v>100000000000</v>
      </c>
      <c r="E25" s="40"/>
    </row>
    <row r="26" s="31" customFormat="true" ht="15.75" hidden="false" customHeight="false" outlineLevel="0" collapsed="false">
      <c r="A26" s="36" t="n">
        <v>20</v>
      </c>
      <c r="B26" s="37" t="s">
        <v>115</v>
      </c>
      <c r="C26" s="38" t="s">
        <v>174</v>
      </c>
      <c r="D26" s="39" t="n">
        <v>100000000000</v>
      </c>
      <c r="E26" s="44"/>
    </row>
    <row r="27" s="31" customFormat="true" ht="15.75" hidden="false" customHeight="false" outlineLevel="0" collapsed="false">
      <c r="A27" s="36" t="n">
        <v>21</v>
      </c>
      <c r="B27" s="37" t="s">
        <v>175</v>
      </c>
      <c r="C27" s="38" t="s">
        <v>176</v>
      </c>
      <c r="D27" s="39" t="n">
        <v>100000000000</v>
      </c>
      <c r="E27" s="44"/>
    </row>
    <row r="28" s="31" customFormat="true" ht="15.75" hidden="false" customHeight="false" outlineLevel="0" collapsed="false">
      <c r="A28" s="36" t="n">
        <v>22</v>
      </c>
      <c r="B28" s="37" t="s">
        <v>53</v>
      </c>
      <c r="C28" s="38" t="s">
        <v>177</v>
      </c>
      <c r="D28" s="39" t="n">
        <v>100000000000</v>
      </c>
      <c r="E28" s="40"/>
    </row>
    <row r="29" s="31" customFormat="true" ht="15.75" hidden="false" customHeight="false" outlineLevel="0" collapsed="false">
      <c r="A29" s="36" t="n">
        <v>23</v>
      </c>
      <c r="B29" s="37" t="s">
        <v>23</v>
      </c>
      <c r="C29" s="38" t="s">
        <v>178</v>
      </c>
      <c r="D29" s="39" t="n">
        <v>70000000000</v>
      </c>
      <c r="E29" s="40"/>
    </row>
    <row r="30" s="31" customFormat="true" ht="15.75" hidden="false" customHeight="false" outlineLevel="0" collapsed="false">
      <c r="A30" s="36" t="n">
        <v>24</v>
      </c>
      <c r="B30" s="53" t="s">
        <v>19</v>
      </c>
      <c r="C30" s="51" t="s">
        <v>179</v>
      </c>
      <c r="D30" s="52" t="n">
        <v>60000000000</v>
      </c>
      <c r="E30" s="44"/>
    </row>
    <row r="31" s="31" customFormat="true" ht="15.75" hidden="false" customHeight="false" outlineLevel="0" collapsed="false">
      <c r="A31" s="36" t="n">
        <v>25</v>
      </c>
      <c r="B31" s="49" t="s">
        <v>19</v>
      </c>
      <c r="C31" s="51" t="s">
        <v>180</v>
      </c>
      <c r="D31" s="52" t="n">
        <v>60000000000</v>
      </c>
      <c r="E31" s="44"/>
    </row>
    <row r="32" s="31" customFormat="true" ht="15.75" hidden="false" customHeight="false" outlineLevel="0" collapsed="false">
      <c r="A32" s="36" t="n">
        <v>26</v>
      </c>
      <c r="B32" s="54" t="s">
        <v>19</v>
      </c>
      <c r="C32" s="55" t="s">
        <v>181</v>
      </c>
      <c r="D32" s="56" t="n">
        <v>60000000000</v>
      </c>
      <c r="E32" s="44"/>
    </row>
    <row r="33" s="31" customFormat="true" ht="15.75" hidden="false" customHeight="false" outlineLevel="0" collapsed="false">
      <c r="A33" s="36" t="n">
        <v>27</v>
      </c>
      <c r="B33" s="49" t="s">
        <v>19</v>
      </c>
      <c r="C33" s="51" t="s">
        <v>182</v>
      </c>
      <c r="D33" s="56" t="n">
        <v>60000000000</v>
      </c>
      <c r="E33" s="44"/>
    </row>
    <row r="34" s="31" customFormat="true" ht="15.75" hidden="false" customHeight="false" outlineLevel="0" collapsed="false">
      <c r="A34" s="36" t="n">
        <v>28</v>
      </c>
      <c r="B34" s="37" t="s">
        <v>17</v>
      </c>
      <c r="C34" s="38" t="s">
        <v>183</v>
      </c>
      <c r="D34" s="39" t="n">
        <v>60000000000</v>
      </c>
      <c r="E34" s="44"/>
    </row>
    <row r="35" s="31" customFormat="true" ht="15.75" hidden="false" customHeight="false" outlineLevel="0" collapsed="false">
      <c r="A35" s="36" t="n">
        <v>29</v>
      </c>
      <c r="B35" s="37" t="s">
        <v>19</v>
      </c>
      <c r="C35" s="38" t="s">
        <v>184</v>
      </c>
      <c r="D35" s="39" t="n">
        <v>60000000000</v>
      </c>
      <c r="E35" s="44"/>
    </row>
    <row r="36" s="31" customFormat="true" ht="15.75" hidden="false" customHeight="false" outlineLevel="0" collapsed="false">
      <c r="A36" s="36" t="n">
        <v>30</v>
      </c>
      <c r="B36" s="37" t="s">
        <v>106</v>
      </c>
      <c r="C36" s="38" t="s">
        <v>185</v>
      </c>
      <c r="D36" s="39" t="n">
        <v>60000000000</v>
      </c>
      <c r="E36" s="40"/>
    </row>
    <row r="37" s="31" customFormat="true" ht="15.75" hidden="false" customHeight="false" outlineLevel="0" collapsed="false">
      <c r="A37" s="36" t="n">
        <v>31</v>
      </c>
      <c r="B37" s="37" t="s">
        <v>21</v>
      </c>
      <c r="C37" s="38" t="s">
        <v>186</v>
      </c>
      <c r="D37" s="39" t="n">
        <v>60000000000</v>
      </c>
      <c r="E37" s="40" t="s">
        <v>187</v>
      </c>
    </row>
    <row r="38" s="31" customFormat="true" ht="15.75" hidden="false" customHeight="false" outlineLevel="0" collapsed="false">
      <c r="A38" s="36" t="n">
        <v>32</v>
      </c>
      <c r="B38" s="37" t="s">
        <v>188</v>
      </c>
      <c r="C38" s="51" t="s">
        <v>189</v>
      </c>
      <c r="D38" s="52" t="n">
        <v>50000000000</v>
      </c>
      <c r="E38" s="44"/>
    </row>
    <row r="39" s="31" customFormat="true" ht="15.75" hidden="false" customHeight="false" outlineLevel="0" collapsed="false">
      <c r="A39" s="36" t="n">
        <v>33</v>
      </c>
      <c r="B39" s="53" t="s">
        <v>19</v>
      </c>
      <c r="C39" s="51" t="s">
        <v>190</v>
      </c>
      <c r="D39" s="52" t="n">
        <v>50000000000</v>
      </c>
      <c r="E39" s="40"/>
    </row>
    <row r="40" s="31" customFormat="true" ht="15.75" hidden="false" customHeight="false" outlineLevel="0" collapsed="false">
      <c r="A40" s="36" t="n">
        <v>34</v>
      </c>
      <c r="B40" s="37" t="s">
        <v>36</v>
      </c>
      <c r="C40" s="38" t="s">
        <v>191</v>
      </c>
      <c r="D40" s="39" t="n">
        <v>50000000000</v>
      </c>
      <c r="E40" s="44"/>
    </row>
    <row r="41" s="31" customFormat="true" ht="15.75" hidden="false" customHeight="false" outlineLevel="0" collapsed="false">
      <c r="A41" s="36" t="n">
        <v>35</v>
      </c>
      <c r="B41" s="37" t="s">
        <v>106</v>
      </c>
      <c r="C41" s="38" t="s">
        <v>192</v>
      </c>
      <c r="D41" s="39" t="n">
        <v>50000000000</v>
      </c>
      <c r="E41" s="44"/>
    </row>
    <row r="42" s="31" customFormat="true" ht="15.75" hidden="false" customHeight="false" outlineLevel="0" collapsed="false">
      <c r="A42" s="36" t="n">
        <v>36</v>
      </c>
      <c r="B42" s="37" t="s">
        <v>38</v>
      </c>
      <c r="C42" s="38" t="s">
        <v>193</v>
      </c>
      <c r="D42" s="39" t="n">
        <v>50000000000</v>
      </c>
      <c r="E42" s="44"/>
    </row>
    <row r="43" s="31" customFormat="true" ht="15.75" hidden="false" customHeight="false" outlineLevel="0" collapsed="false">
      <c r="A43" s="36" t="n">
        <v>37</v>
      </c>
      <c r="B43" s="37" t="s">
        <v>121</v>
      </c>
      <c r="C43" s="38" t="s">
        <v>194</v>
      </c>
      <c r="D43" s="39" t="n">
        <v>50000000000</v>
      </c>
      <c r="E43" s="44"/>
    </row>
    <row r="44" s="31" customFormat="true" ht="15.75" hidden="false" customHeight="false" outlineLevel="0" collapsed="false">
      <c r="A44" s="36" t="n">
        <v>38</v>
      </c>
      <c r="B44" s="37" t="s">
        <v>56</v>
      </c>
      <c r="C44" s="38" t="s">
        <v>195</v>
      </c>
      <c r="D44" s="39" t="n">
        <v>50000000000</v>
      </c>
      <c r="E44" s="44"/>
    </row>
    <row r="45" s="31" customFormat="true" ht="15.75" hidden="false" customHeight="false" outlineLevel="0" collapsed="false">
      <c r="A45" s="36" t="n">
        <v>39</v>
      </c>
      <c r="B45" s="57" t="s">
        <v>196</v>
      </c>
      <c r="C45" s="58" t="s">
        <v>197</v>
      </c>
      <c r="D45" s="59" t="n">
        <v>46000000000</v>
      </c>
      <c r="E45" s="60"/>
    </row>
    <row r="46" s="31" customFormat="true" ht="15.75" hidden="false" customHeight="false" outlineLevel="0" collapsed="false">
      <c r="A46" s="36" t="n">
        <v>40</v>
      </c>
      <c r="B46" s="37" t="s">
        <v>23</v>
      </c>
      <c r="C46" s="38" t="s">
        <v>198</v>
      </c>
      <c r="D46" s="39" t="n">
        <v>40000000000</v>
      </c>
      <c r="E46" s="44"/>
    </row>
    <row r="47" s="31" customFormat="true" ht="15.75" hidden="false" customHeight="false" outlineLevel="0" collapsed="false">
      <c r="A47" s="36" t="n">
        <v>41</v>
      </c>
      <c r="B47" s="37" t="s">
        <v>188</v>
      </c>
      <c r="C47" s="51" t="s">
        <v>199</v>
      </c>
      <c r="D47" s="52" t="n">
        <v>30000000000</v>
      </c>
      <c r="E47" s="44"/>
      <c r="F47" s="0"/>
      <c r="G47" s="0"/>
    </row>
    <row r="48" s="31" customFormat="true" ht="15.75" hidden="false" customHeight="false" outlineLevel="0" collapsed="false">
      <c r="A48" s="36" t="n">
        <v>42</v>
      </c>
      <c r="B48" s="49" t="s">
        <v>19</v>
      </c>
      <c r="C48" s="50" t="s">
        <v>200</v>
      </c>
      <c r="D48" s="39" t="n">
        <v>30000000000</v>
      </c>
      <c r="E48" s="44"/>
    </row>
    <row r="49" s="31" customFormat="true" ht="15.75" hidden="false" customHeight="false" outlineLevel="0" collapsed="false">
      <c r="A49" s="36" t="n">
        <v>43</v>
      </c>
      <c r="B49" s="37" t="s">
        <v>36</v>
      </c>
      <c r="C49" s="55" t="s">
        <v>201</v>
      </c>
      <c r="D49" s="56" t="n">
        <v>30000000000</v>
      </c>
      <c r="E49" s="44"/>
      <c r="F49" s="0"/>
      <c r="G49" s="0"/>
    </row>
    <row r="50" s="31" customFormat="true" ht="15.75" hidden="false" customHeight="false" outlineLevel="0" collapsed="false">
      <c r="A50" s="36" t="n">
        <v>44</v>
      </c>
      <c r="B50" s="37" t="s">
        <v>152</v>
      </c>
      <c r="C50" s="38" t="s">
        <v>202</v>
      </c>
      <c r="D50" s="39" t="n">
        <v>30000000000</v>
      </c>
      <c r="E50" s="40" t="s">
        <v>157</v>
      </c>
    </row>
    <row r="51" s="31" customFormat="true" ht="15.75" hidden="false" customHeight="false" outlineLevel="0" collapsed="false">
      <c r="A51" s="36" t="n">
        <v>45</v>
      </c>
      <c r="B51" s="37" t="s">
        <v>203</v>
      </c>
      <c r="C51" s="38" t="s">
        <v>204</v>
      </c>
      <c r="D51" s="39" t="n">
        <v>25000000000</v>
      </c>
      <c r="E51" s="40"/>
    </row>
    <row r="52" s="31" customFormat="true" ht="15.75" hidden="false" customHeight="false" outlineLevel="0" collapsed="false">
      <c r="A52" s="36" t="n">
        <v>46</v>
      </c>
      <c r="B52" s="37" t="s">
        <v>34</v>
      </c>
      <c r="C52" s="51" t="s">
        <v>205</v>
      </c>
      <c r="D52" s="52" t="n">
        <v>23200000000</v>
      </c>
      <c r="E52" s="44"/>
    </row>
    <row r="53" s="31" customFormat="true" ht="15.75" hidden="false" customHeight="false" outlineLevel="0" collapsed="false">
      <c r="A53" s="36" t="n">
        <v>47</v>
      </c>
      <c r="B53" s="37" t="s">
        <v>23</v>
      </c>
      <c r="C53" s="38" t="s">
        <v>206</v>
      </c>
      <c r="D53" s="39" t="n">
        <v>23160000000</v>
      </c>
      <c r="E53" s="40"/>
    </row>
    <row r="54" s="31" customFormat="true" ht="15.75" hidden="false" customHeight="false" outlineLevel="0" collapsed="false">
      <c r="A54" s="36" t="n">
        <v>48</v>
      </c>
      <c r="B54" s="37" t="s">
        <v>13</v>
      </c>
      <c r="C54" s="51" t="s">
        <v>207</v>
      </c>
      <c r="D54" s="52" t="n">
        <v>23025000000</v>
      </c>
      <c r="E54" s="44"/>
    </row>
    <row r="55" s="31" customFormat="true" ht="15.75" hidden="false" customHeight="false" outlineLevel="0" collapsed="false">
      <c r="A55" s="36" t="n">
        <v>49</v>
      </c>
      <c r="B55" s="37" t="s">
        <v>34</v>
      </c>
      <c r="C55" s="51" t="s">
        <v>208</v>
      </c>
      <c r="D55" s="52" t="n">
        <v>23000000000</v>
      </c>
      <c r="E55" s="40"/>
    </row>
    <row r="56" s="31" customFormat="true" ht="15.75" hidden="false" customHeight="false" outlineLevel="0" collapsed="false">
      <c r="A56" s="36" t="n">
        <v>50</v>
      </c>
      <c r="B56" s="37" t="s">
        <v>61</v>
      </c>
      <c r="C56" s="38" t="s">
        <v>209</v>
      </c>
      <c r="D56" s="39" t="n">
        <v>23000000000</v>
      </c>
      <c r="E56" s="40"/>
      <c r="F56" s="0"/>
      <c r="G56" s="0"/>
    </row>
    <row r="57" s="31" customFormat="true" ht="15.75" hidden="false" customHeight="false" outlineLevel="0" collapsed="false">
      <c r="A57" s="36" t="n">
        <v>51</v>
      </c>
      <c r="B57" s="57" t="s">
        <v>51</v>
      </c>
      <c r="C57" s="58" t="s">
        <v>210</v>
      </c>
      <c r="D57" s="59" t="n">
        <v>21360999476</v>
      </c>
      <c r="E57" s="60"/>
    </row>
    <row r="58" s="31" customFormat="true" ht="15.75" hidden="false" customHeight="false" outlineLevel="0" collapsed="false">
      <c r="A58" s="36" t="n">
        <v>52</v>
      </c>
      <c r="B58" s="37" t="s">
        <v>34</v>
      </c>
      <c r="C58" s="51" t="s">
        <v>211</v>
      </c>
      <c r="D58" s="52" t="n">
        <v>20000000000</v>
      </c>
      <c r="E58" s="40"/>
    </row>
    <row r="59" s="31" customFormat="true" ht="15.75" hidden="false" customHeight="false" outlineLevel="0" collapsed="false">
      <c r="A59" s="36" t="n">
        <v>53</v>
      </c>
      <c r="B59" s="37" t="s">
        <v>32</v>
      </c>
      <c r="C59" s="51" t="s">
        <v>212</v>
      </c>
      <c r="D59" s="52" t="n">
        <v>20000000000</v>
      </c>
      <c r="E59" s="40"/>
    </row>
    <row r="60" s="31" customFormat="true" ht="15.75" hidden="false" customHeight="false" outlineLevel="0" collapsed="false">
      <c r="A60" s="36" t="n">
        <v>54</v>
      </c>
      <c r="B60" s="49" t="s">
        <v>19</v>
      </c>
      <c r="C60" s="50" t="s">
        <v>213</v>
      </c>
      <c r="D60" s="39" t="n">
        <v>20000000000</v>
      </c>
      <c r="E60" s="44"/>
    </row>
    <row r="61" s="31" customFormat="true" ht="15.75" hidden="false" customHeight="false" outlineLevel="0" collapsed="false">
      <c r="A61" s="36" t="n">
        <v>55</v>
      </c>
      <c r="B61" s="45" t="s">
        <v>36</v>
      </c>
      <c r="C61" s="61" t="s">
        <v>214</v>
      </c>
      <c r="D61" s="52" t="n">
        <v>20000000000</v>
      </c>
      <c r="E61" s="44"/>
    </row>
    <row r="62" s="31" customFormat="true" ht="15.75" hidden="false" customHeight="false" outlineLevel="0" collapsed="false">
      <c r="A62" s="36" t="n">
        <v>56</v>
      </c>
      <c r="B62" s="37" t="s">
        <v>36</v>
      </c>
      <c r="C62" s="55" t="s">
        <v>215</v>
      </c>
      <c r="D62" s="56" t="n">
        <v>20000000000</v>
      </c>
      <c r="E62" s="44"/>
    </row>
    <row r="63" s="31" customFormat="true" ht="15.75" hidden="false" customHeight="false" outlineLevel="0" collapsed="false">
      <c r="A63" s="36" t="n">
        <v>57</v>
      </c>
      <c r="B63" s="37" t="s">
        <v>152</v>
      </c>
      <c r="C63" s="38" t="s">
        <v>216</v>
      </c>
      <c r="D63" s="39" t="n">
        <v>20000000000</v>
      </c>
      <c r="E63" s="40" t="s">
        <v>157</v>
      </c>
      <c r="F63" s="0"/>
      <c r="G63" s="0"/>
    </row>
    <row r="64" s="31" customFormat="true" ht="15.75" hidden="false" customHeight="false" outlineLevel="0" collapsed="false">
      <c r="A64" s="36" t="n">
        <v>58</v>
      </c>
      <c r="B64" s="37" t="s">
        <v>48</v>
      </c>
      <c r="C64" s="38" t="s">
        <v>217</v>
      </c>
      <c r="D64" s="39" t="n">
        <f aca="false">16457600000+2600000000</f>
        <v>19057600000</v>
      </c>
      <c r="E64" s="40"/>
    </row>
    <row r="65" s="31" customFormat="true" ht="15.75" hidden="false" customHeight="false" outlineLevel="0" collapsed="false">
      <c r="A65" s="36" t="n">
        <v>59</v>
      </c>
      <c r="B65" s="37" t="s">
        <v>218</v>
      </c>
      <c r="C65" s="51" t="s">
        <v>219</v>
      </c>
      <c r="D65" s="52" t="n">
        <v>18000000000</v>
      </c>
      <c r="E65" s="44"/>
    </row>
    <row r="66" s="31" customFormat="true" ht="15.75" hidden="false" customHeight="false" outlineLevel="0" collapsed="false">
      <c r="A66" s="36" t="n">
        <v>60</v>
      </c>
      <c r="B66" s="37" t="s">
        <v>46</v>
      </c>
      <c r="C66" s="51" t="s">
        <v>220</v>
      </c>
      <c r="D66" s="52" t="n">
        <v>17301000000</v>
      </c>
      <c r="E66" s="44"/>
    </row>
    <row r="67" s="31" customFormat="true" ht="15.75" hidden="false" customHeight="false" outlineLevel="0" collapsed="false">
      <c r="A67" s="36" t="n">
        <v>61</v>
      </c>
      <c r="B67" s="53" t="s">
        <v>19</v>
      </c>
      <c r="C67" s="51" t="s">
        <v>221</v>
      </c>
      <c r="D67" s="52" t="n">
        <v>15000000000</v>
      </c>
      <c r="E67" s="44"/>
    </row>
    <row r="68" s="31" customFormat="true" ht="15.75" hidden="false" customHeight="false" outlineLevel="0" collapsed="false">
      <c r="A68" s="36" t="n">
        <v>62</v>
      </c>
      <c r="B68" s="53" t="s">
        <v>19</v>
      </c>
      <c r="C68" s="51" t="s">
        <v>222</v>
      </c>
      <c r="D68" s="52" t="n">
        <v>15000000000</v>
      </c>
      <c r="E68" s="44"/>
    </row>
    <row r="69" s="31" customFormat="true" ht="15.75" hidden="false" customHeight="false" outlineLevel="0" collapsed="false">
      <c r="A69" s="36" t="n">
        <v>63</v>
      </c>
      <c r="B69" s="53" t="s">
        <v>19</v>
      </c>
      <c r="C69" s="51" t="s">
        <v>223</v>
      </c>
      <c r="D69" s="52" t="n">
        <v>15000000000</v>
      </c>
      <c r="E69" s="44"/>
    </row>
    <row r="70" s="31" customFormat="true" ht="15.75" hidden="false" customHeight="false" outlineLevel="0" collapsed="false">
      <c r="A70" s="36" t="n">
        <v>64</v>
      </c>
      <c r="B70" s="49" t="s">
        <v>19</v>
      </c>
      <c r="C70" s="50" t="s">
        <v>224</v>
      </c>
      <c r="D70" s="39" t="n">
        <v>15000000000</v>
      </c>
      <c r="E70" s="44"/>
    </row>
    <row r="71" s="31" customFormat="true" ht="15.75" hidden="false" customHeight="false" outlineLevel="0" collapsed="false">
      <c r="A71" s="36" t="n">
        <v>65</v>
      </c>
      <c r="B71" s="37" t="s">
        <v>119</v>
      </c>
      <c r="C71" s="38" t="s">
        <v>225</v>
      </c>
      <c r="D71" s="39" t="n">
        <v>15000000000</v>
      </c>
      <c r="E71" s="44"/>
    </row>
    <row r="72" s="31" customFormat="true" ht="15.75" hidden="false" customHeight="false" outlineLevel="0" collapsed="false">
      <c r="A72" s="36" t="n">
        <v>66</v>
      </c>
      <c r="B72" s="57" t="s">
        <v>133</v>
      </c>
      <c r="C72" s="58" t="s">
        <v>226</v>
      </c>
      <c r="D72" s="59" t="n">
        <v>15000000000</v>
      </c>
      <c r="E72" s="60"/>
    </row>
    <row r="73" s="31" customFormat="true" ht="15.75" hidden="false" customHeight="false" outlineLevel="0" collapsed="false">
      <c r="A73" s="36" t="n">
        <v>67</v>
      </c>
      <c r="B73" s="37" t="s">
        <v>53</v>
      </c>
      <c r="C73" s="38" t="s">
        <v>227</v>
      </c>
      <c r="D73" s="39" t="n">
        <v>12000000000</v>
      </c>
      <c r="E73" s="44"/>
    </row>
    <row r="74" s="31" customFormat="true" ht="15.75" hidden="false" customHeight="false" outlineLevel="0" collapsed="false">
      <c r="A74" s="36" t="n">
        <v>68</v>
      </c>
      <c r="B74" s="37" t="s">
        <v>188</v>
      </c>
      <c r="C74" s="51" t="s">
        <v>228</v>
      </c>
      <c r="D74" s="52" t="n">
        <v>10000000000</v>
      </c>
      <c r="E74" s="40"/>
    </row>
    <row r="75" s="31" customFormat="true" ht="15.75" hidden="false" customHeight="false" outlineLevel="0" collapsed="false">
      <c r="A75" s="36" t="n">
        <v>69</v>
      </c>
      <c r="B75" s="53" t="s">
        <v>19</v>
      </c>
      <c r="C75" s="51" t="s">
        <v>229</v>
      </c>
      <c r="D75" s="52" t="n">
        <v>10000000000</v>
      </c>
      <c r="E75" s="44"/>
    </row>
    <row r="76" s="31" customFormat="true" ht="15.75" hidden="false" customHeight="false" outlineLevel="0" collapsed="false">
      <c r="A76" s="36" t="n">
        <v>70</v>
      </c>
      <c r="B76" s="53" t="s">
        <v>19</v>
      </c>
      <c r="C76" s="51" t="s">
        <v>230</v>
      </c>
      <c r="D76" s="52" t="n">
        <v>10000000000</v>
      </c>
      <c r="E76" s="44"/>
    </row>
    <row r="77" s="31" customFormat="true" ht="15.75" hidden="false" customHeight="false" outlineLevel="0" collapsed="false">
      <c r="A77" s="36" t="n">
        <v>71</v>
      </c>
      <c r="B77" s="53" t="s">
        <v>19</v>
      </c>
      <c r="C77" s="51" t="s">
        <v>231</v>
      </c>
      <c r="D77" s="52" t="n">
        <v>10000000000</v>
      </c>
      <c r="E77" s="44"/>
    </row>
    <row r="78" s="31" customFormat="true" ht="15.75" hidden="false" customHeight="false" outlineLevel="0" collapsed="false">
      <c r="A78" s="36" t="n">
        <v>72</v>
      </c>
      <c r="B78" s="37" t="s">
        <v>36</v>
      </c>
      <c r="C78" s="38" t="s">
        <v>232</v>
      </c>
      <c r="D78" s="39" t="n">
        <v>10000000000</v>
      </c>
      <c r="E78" s="44"/>
    </row>
    <row r="79" s="31" customFormat="true" ht="15.75" hidden="false" customHeight="false" outlineLevel="0" collapsed="false">
      <c r="A79" s="36" t="n">
        <v>73</v>
      </c>
      <c r="B79" s="37" t="s">
        <v>17</v>
      </c>
      <c r="C79" s="38" t="s">
        <v>233</v>
      </c>
      <c r="D79" s="39" t="n">
        <v>10000000000</v>
      </c>
      <c r="E79" s="40"/>
    </row>
    <row r="80" s="31" customFormat="true" ht="15.75" hidden="false" customHeight="false" outlineLevel="0" collapsed="false">
      <c r="A80" s="36" t="n">
        <v>74</v>
      </c>
      <c r="B80" s="37" t="s">
        <v>106</v>
      </c>
      <c r="C80" s="38" t="s">
        <v>234</v>
      </c>
      <c r="D80" s="39" t="n">
        <v>10000000000</v>
      </c>
      <c r="E80" s="44"/>
    </row>
    <row r="81" s="31" customFormat="true" ht="15.75" hidden="false" customHeight="false" outlineLevel="0" collapsed="false">
      <c r="A81" s="36" t="n">
        <v>75</v>
      </c>
      <c r="B81" s="37" t="s">
        <v>106</v>
      </c>
      <c r="C81" s="38" t="s">
        <v>235</v>
      </c>
      <c r="D81" s="39" t="n">
        <v>10000000000</v>
      </c>
      <c r="E81" s="44"/>
      <c r="F81" s="0"/>
      <c r="G81" s="0"/>
    </row>
    <row r="82" s="31" customFormat="true" ht="15.75" hidden="false" customHeight="false" outlineLevel="0" collapsed="false">
      <c r="A82" s="36" t="n">
        <v>76</v>
      </c>
      <c r="B82" s="37" t="s">
        <v>121</v>
      </c>
      <c r="C82" s="38" t="s">
        <v>236</v>
      </c>
      <c r="D82" s="39" t="n">
        <v>10000000000</v>
      </c>
      <c r="E82" s="40"/>
    </row>
    <row r="83" s="31" customFormat="true" ht="15.75" hidden="false" customHeight="false" outlineLevel="0" collapsed="false">
      <c r="A83" s="36" t="n">
        <v>77</v>
      </c>
      <c r="B83" s="37" t="s">
        <v>48</v>
      </c>
      <c r="C83" s="38" t="s">
        <v>237</v>
      </c>
      <c r="D83" s="39" t="n">
        <v>10000000000</v>
      </c>
      <c r="E83" s="44"/>
    </row>
    <row r="84" s="31" customFormat="true" ht="15.75" hidden="false" customHeight="false" outlineLevel="0" collapsed="false">
      <c r="A84" s="36" t="n">
        <v>78</v>
      </c>
      <c r="B84" s="37" t="s">
        <v>48</v>
      </c>
      <c r="C84" s="38" t="s">
        <v>238</v>
      </c>
      <c r="D84" s="39" t="n">
        <v>10000000000</v>
      </c>
      <c r="E84" s="44"/>
    </row>
    <row r="85" s="31" customFormat="true" ht="15.75" hidden="false" customHeight="false" outlineLevel="0" collapsed="false">
      <c r="A85" s="36" t="n">
        <v>79</v>
      </c>
      <c r="B85" s="37" t="s">
        <v>152</v>
      </c>
      <c r="C85" s="38" t="s">
        <v>239</v>
      </c>
      <c r="D85" s="39" t="n">
        <v>10000000000</v>
      </c>
      <c r="E85" s="40" t="s">
        <v>157</v>
      </c>
    </row>
    <row r="86" s="31" customFormat="true" ht="15.75" hidden="false" customHeight="false" outlineLevel="0" collapsed="false">
      <c r="A86" s="36" t="n">
        <v>80</v>
      </c>
      <c r="B86" s="37" t="s">
        <v>36</v>
      </c>
      <c r="C86" s="38" t="s">
        <v>240</v>
      </c>
      <c r="D86" s="39" t="n">
        <v>6000000000</v>
      </c>
      <c r="E86" s="44"/>
    </row>
    <row r="87" s="31" customFormat="true" ht="15.75" hidden="false" customHeight="false" outlineLevel="0" collapsed="false">
      <c r="A87" s="36" t="n">
        <v>81</v>
      </c>
      <c r="B87" s="57" t="s">
        <v>29</v>
      </c>
      <c r="C87" s="58" t="s">
        <v>241</v>
      </c>
      <c r="D87" s="59" t="n">
        <v>5500000000</v>
      </c>
      <c r="E87" s="60"/>
    </row>
    <row r="88" s="31" customFormat="true" ht="15.75" hidden="false" customHeight="false" outlineLevel="0" collapsed="false">
      <c r="A88" s="36" t="n">
        <v>82</v>
      </c>
      <c r="B88" s="57" t="s">
        <v>29</v>
      </c>
      <c r="C88" s="58" t="s">
        <v>242</v>
      </c>
      <c r="D88" s="59" t="n">
        <v>5500000000</v>
      </c>
      <c r="E88" s="60"/>
    </row>
    <row r="89" s="31" customFormat="true" ht="15.75" hidden="false" customHeight="false" outlineLevel="0" collapsed="false">
      <c r="A89" s="36" t="n">
        <v>83</v>
      </c>
      <c r="B89" s="37" t="s">
        <v>53</v>
      </c>
      <c r="C89" s="38" t="s">
        <v>243</v>
      </c>
      <c r="D89" s="39" t="n">
        <v>5346000000</v>
      </c>
      <c r="E89" s="44"/>
    </row>
    <row r="90" s="31" customFormat="true" ht="15.75" hidden="false" customHeight="false" outlineLevel="0" collapsed="false">
      <c r="A90" s="36" t="n">
        <v>84</v>
      </c>
      <c r="B90" s="37" t="s">
        <v>34</v>
      </c>
      <c r="C90" s="51" t="s">
        <v>244</v>
      </c>
      <c r="D90" s="52" t="n">
        <v>5000000000</v>
      </c>
      <c r="E90" s="44"/>
    </row>
    <row r="91" s="31" customFormat="true" ht="15.75" hidden="false" customHeight="false" outlineLevel="0" collapsed="false">
      <c r="A91" s="36" t="n">
        <v>85</v>
      </c>
      <c r="B91" s="37" t="s">
        <v>34</v>
      </c>
      <c r="C91" s="51" t="s">
        <v>245</v>
      </c>
      <c r="D91" s="52" t="n">
        <v>5000000000</v>
      </c>
      <c r="E91" s="44"/>
    </row>
    <row r="92" s="31" customFormat="true" ht="15.75" hidden="false" customHeight="false" outlineLevel="0" collapsed="false">
      <c r="A92" s="36" t="n">
        <v>86</v>
      </c>
      <c r="B92" s="37" t="s">
        <v>34</v>
      </c>
      <c r="C92" s="51" t="s">
        <v>246</v>
      </c>
      <c r="D92" s="52" t="n">
        <v>5000000000</v>
      </c>
      <c r="E92" s="44"/>
    </row>
    <row r="93" s="31" customFormat="true" ht="15.75" hidden="false" customHeight="false" outlineLevel="0" collapsed="false">
      <c r="A93" s="36" t="n">
        <v>87</v>
      </c>
      <c r="B93" s="45" t="s">
        <v>19</v>
      </c>
      <c r="C93" s="50" t="s">
        <v>247</v>
      </c>
      <c r="D93" s="52" t="n">
        <v>5000000000</v>
      </c>
      <c r="E93" s="44"/>
    </row>
    <row r="94" s="31" customFormat="true" ht="15.75" hidden="false" customHeight="false" outlineLevel="0" collapsed="false">
      <c r="A94" s="36" t="n">
        <v>88</v>
      </c>
      <c r="B94" s="37" t="s">
        <v>36</v>
      </c>
      <c r="C94" s="61" t="s">
        <v>248</v>
      </c>
      <c r="D94" s="52" t="n">
        <v>5000000000</v>
      </c>
      <c r="E94" s="40"/>
    </row>
    <row r="95" s="31" customFormat="true" ht="15.75" hidden="false" customHeight="false" outlineLevel="0" collapsed="false">
      <c r="A95" s="36" t="n">
        <v>89</v>
      </c>
      <c r="B95" s="37" t="s">
        <v>36</v>
      </c>
      <c r="C95" s="38" t="s">
        <v>249</v>
      </c>
      <c r="D95" s="39" t="n">
        <v>5000000000</v>
      </c>
      <c r="E95" s="44"/>
    </row>
    <row r="96" s="31" customFormat="true" ht="15.75" hidden="false" customHeight="false" outlineLevel="0" collapsed="false">
      <c r="A96" s="36" t="n">
        <v>90</v>
      </c>
      <c r="B96" s="37" t="s">
        <v>21</v>
      </c>
      <c r="C96" s="38" t="s">
        <v>250</v>
      </c>
      <c r="D96" s="39" t="n">
        <v>5000000000</v>
      </c>
      <c r="E96" s="44"/>
    </row>
    <row r="97" s="31" customFormat="true" ht="15.75" hidden="false" customHeight="false" outlineLevel="0" collapsed="false">
      <c r="A97" s="36" t="n">
        <v>91</v>
      </c>
      <c r="B97" s="37" t="s">
        <v>21</v>
      </c>
      <c r="C97" s="38" t="s">
        <v>251</v>
      </c>
      <c r="D97" s="39" t="n">
        <v>5000000000</v>
      </c>
      <c r="E97" s="44"/>
    </row>
    <row r="98" s="31" customFormat="true" ht="15.75" hidden="false" customHeight="false" outlineLevel="0" collapsed="false">
      <c r="A98" s="36" t="n">
        <v>92</v>
      </c>
      <c r="B98" s="37" t="s">
        <v>17</v>
      </c>
      <c r="C98" s="38" t="s">
        <v>252</v>
      </c>
      <c r="D98" s="39" t="n">
        <v>5000000000</v>
      </c>
      <c r="E98" s="44"/>
    </row>
    <row r="99" s="31" customFormat="true" ht="15.75" hidden="false" customHeight="false" outlineLevel="0" collapsed="false">
      <c r="A99" s="36" t="n">
        <v>93</v>
      </c>
      <c r="B99" s="37" t="s">
        <v>63</v>
      </c>
      <c r="C99" s="38" t="s">
        <v>253</v>
      </c>
      <c r="D99" s="39" t="n">
        <v>5000000000</v>
      </c>
      <c r="E99" s="44"/>
    </row>
    <row r="100" s="31" customFormat="true" ht="15.75" hidden="false" customHeight="false" outlineLevel="0" collapsed="false">
      <c r="A100" s="36" t="n">
        <v>94</v>
      </c>
      <c r="B100" s="37" t="s">
        <v>106</v>
      </c>
      <c r="C100" s="38" t="s">
        <v>254</v>
      </c>
      <c r="D100" s="39" t="n">
        <v>5000000000</v>
      </c>
      <c r="E100" s="44"/>
    </row>
    <row r="101" s="31" customFormat="true" ht="15.75" hidden="false" customHeight="false" outlineLevel="0" collapsed="false">
      <c r="A101" s="36" t="n">
        <v>95</v>
      </c>
      <c r="B101" s="37" t="s">
        <v>61</v>
      </c>
      <c r="C101" s="38" t="s">
        <v>255</v>
      </c>
      <c r="D101" s="39" t="n">
        <v>5000000000</v>
      </c>
      <c r="E101" s="44"/>
    </row>
    <row r="102" s="31" customFormat="true" ht="15.75" hidden="false" customHeight="false" outlineLevel="0" collapsed="false">
      <c r="A102" s="36" t="n">
        <v>96</v>
      </c>
      <c r="B102" s="37" t="s">
        <v>121</v>
      </c>
      <c r="C102" s="38" t="s">
        <v>256</v>
      </c>
      <c r="D102" s="39" t="n">
        <v>5000000000</v>
      </c>
      <c r="E102" s="44"/>
      <c r="F102" s="0"/>
      <c r="G102" s="0"/>
    </row>
    <row r="103" s="31" customFormat="true" ht="15.75" hidden="false" customHeight="false" outlineLevel="0" collapsed="false">
      <c r="A103" s="36" t="n">
        <v>97</v>
      </c>
      <c r="B103" s="37" t="s">
        <v>121</v>
      </c>
      <c r="C103" s="38" t="s">
        <v>257</v>
      </c>
      <c r="D103" s="39" t="n">
        <v>5000000000</v>
      </c>
      <c r="E103" s="44"/>
    </row>
    <row r="104" s="31" customFormat="true" ht="15.75" hidden="false" customHeight="false" outlineLevel="0" collapsed="false">
      <c r="A104" s="36" t="n">
        <v>98</v>
      </c>
      <c r="B104" s="37" t="s">
        <v>48</v>
      </c>
      <c r="C104" s="38" t="s">
        <v>258</v>
      </c>
      <c r="D104" s="39" t="n">
        <v>5000000000</v>
      </c>
      <c r="E104" s="40"/>
    </row>
    <row r="105" s="31" customFormat="true" ht="15.75" hidden="false" customHeight="false" outlineLevel="0" collapsed="false">
      <c r="A105" s="36" t="n">
        <v>99</v>
      </c>
      <c r="B105" s="47" t="s">
        <v>218</v>
      </c>
      <c r="C105" s="48" t="s">
        <v>259</v>
      </c>
      <c r="D105" s="39" t="n">
        <v>5000000000</v>
      </c>
      <c r="E105" s="40"/>
    </row>
    <row r="106" s="31" customFormat="true" ht="15.75" hidden="false" customHeight="false" outlineLevel="0" collapsed="false">
      <c r="A106" s="36" t="n">
        <v>100</v>
      </c>
      <c r="B106" s="37" t="s">
        <v>21</v>
      </c>
      <c r="C106" s="38" t="s">
        <v>260</v>
      </c>
      <c r="D106" s="39" t="n">
        <v>4500000000</v>
      </c>
      <c r="E106" s="40"/>
    </row>
    <row r="107" s="31" customFormat="true" ht="15.75" hidden="false" customHeight="false" outlineLevel="0" collapsed="false">
      <c r="A107" s="36" t="n">
        <v>101</v>
      </c>
      <c r="B107" s="37" t="s">
        <v>119</v>
      </c>
      <c r="C107" s="38" t="s">
        <v>261</v>
      </c>
      <c r="D107" s="39" t="n">
        <v>4300000000</v>
      </c>
      <c r="E107" s="40"/>
    </row>
    <row r="108" s="31" customFormat="true" ht="15.75" hidden="false" customHeight="false" outlineLevel="0" collapsed="false">
      <c r="A108" s="36" t="n">
        <v>102</v>
      </c>
      <c r="B108" s="37" t="s">
        <v>56</v>
      </c>
      <c r="C108" s="38" t="s">
        <v>262</v>
      </c>
      <c r="D108" s="39" t="n">
        <v>4162473151.2</v>
      </c>
      <c r="E108" s="40"/>
    </row>
    <row r="109" s="31" customFormat="true" ht="15.75" hidden="false" customHeight="false" outlineLevel="0" collapsed="false">
      <c r="A109" s="36" t="n">
        <v>103</v>
      </c>
      <c r="B109" s="37" t="s">
        <v>119</v>
      </c>
      <c r="C109" s="38" t="s">
        <v>263</v>
      </c>
      <c r="D109" s="39" t="n">
        <v>4000000000</v>
      </c>
      <c r="E109" s="44"/>
    </row>
    <row r="110" s="31" customFormat="true" ht="15.75" hidden="false" customHeight="false" outlineLevel="0" collapsed="false">
      <c r="A110" s="36" t="n">
        <v>104</v>
      </c>
      <c r="B110" s="37" t="s">
        <v>152</v>
      </c>
      <c r="C110" s="38" t="s">
        <v>264</v>
      </c>
      <c r="D110" s="39" t="n">
        <v>4000000000</v>
      </c>
      <c r="E110" s="40"/>
    </row>
    <row r="111" s="31" customFormat="true" ht="15.75" hidden="false" customHeight="false" outlineLevel="0" collapsed="false">
      <c r="A111" s="36" t="n">
        <v>105</v>
      </c>
      <c r="B111" s="57" t="s">
        <v>265</v>
      </c>
      <c r="C111" s="58" t="s">
        <v>266</v>
      </c>
      <c r="D111" s="59" t="n">
        <v>4000000000</v>
      </c>
      <c r="E111" s="60"/>
    </row>
    <row r="112" s="31" customFormat="true" ht="15.75" hidden="false" customHeight="false" outlineLevel="0" collapsed="false">
      <c r="A112" s="36" t="n">
        <v>106</v>
      </c>
      <c r="B112" s="37" t="s">
        <v>17</v>
      </c>
      <c r="C112" s="62" t="s">
        <v>267</v>
      </c>
      <c r="D112" s="39" t="n">
        <v>3500000000</v>
      </c>
      <c r="E112" s="40"/>
    </row>
    <row r="113" s="31" customFormat="true" ht="15.75" hidden="false" customHeight="false" outlineLevel="0" collapsed="false">
      <c r="A113" s="36" t="n">
        <v>107</v>
      </c>
      <c r="B113" s="37" t="s">
        <v>106</v>
      </c>
      <c r="C113" s="38" t="s">
        <v>268</v>
      </c>
      <c r="D113" s="39" t="n">
        <v>3500000000</v>
      </c>
      <c r="E113" s="44"/>
    </row>
    <row r="114" s="31" customFormat="true" ht="15.75" hidden="false" customHeight="false" outlineLevel="0" collapsed="false">
      <c r="A114" s="36" t="n">
        <v>108</v>
      </c>
      <c r="B114" s="37" t="s">
        <v>168</v>
      </c>
      <c r="C114" s="38" t="s">
        <v>269</v>
      </c>
      <c r="D114" s="39" t="n">
        <v>3400000000</v>
      </c>
      <c r="E114" s="44"/>
    </row>
    <row r="115" s="31" customFormat="true" ht="15.75" hidden="false" customHeight="false" outlineLevel="0" collapsed="false">
      <c r="A115" s="36" t="n">
        <v>109</v>
      </c>
      <c r="B115" s="57" t="s">
        <v>29</v>
      </c>
      <c r="C115" s="58" t="s">
        <v>270</v>
      </c>
      <c r="D115" s="59" t="n">
        <v>3201000000</v>
      </c>
      <c r="E115" s="60"/>
      <c r="F115" s="0"/>
      <c r="G115" s="0"/>
    </row>
    <row r="116" s="31" customFormat="true" ht="15.75" hidden="false" customHeight="false" outlineLevel="0" collapsed="false">
      <c r="A116" s="36" t="n">
        <v>110</v>
      </c>
      <c r="B116" s="57" t="s">
        <v>196</v>
      </c>
      <c r="C116" s="58" t="s">
        <v>271</v>
      </c>
      <c r="D116" s="59" t="n">
        <v>3200000000</v>
      </c>
      <c r="E116" s="60"/>
      <c r="F116" s="0"/>
      <c r="G116" s="0"/>
    </row>
    <row r="117" s="31" customFormat="true" ht="15.75" hidden="false" customHeight="false" outlineLevel="0" collapsed="false">
      <c r="A117" s="36" t="n">
        <v>111</v>
      </c>
      <c r="B117" s="37" t="s">
        <v>119</v>
      </c>
      <c r="C117" s="38" t="s">
        <v>272</v>
      </c>
      <c r="D117" s="39" t="n">
        <v>3197611554</v>
      </c>
      <c r="E117" s="44"/>
    </row>
    <row r="118" s="31" customFormat="true" ht="15.75" hidden="false" customHeight="false" outlineLevel="0" collapsed="false">
      <c r="A118" s="36" t="n">
        <v>112</v>
      </c>
      <c r="B118" s="57" t="s">
        <v>139</v>
      </c>
      <c r="C118" s="58" t="s">
        <v>273</v>
      </c>
      <c r="D118" s="59" t="n">
        <v>3017597739.09</v>
      </c>
      <c r="E118" s="60"/>
    </row>
    <row r="119" s="31" customFormat="true" ht="15.75" hidden="false" customHeight="false" outlineLevel="0" collapsed="false">
      <c r="A119" s="36" t="n">
        <v>113</v>
      </c>
      <c r="B119" s="37" t="s">
        <v>188</v>
      </c>
      <c r="C119" s="63" t="s">
        <v>274</v>
      </c>
      <c r="D119" s="64" t="n">
        <v>3000000000</v>
      </c>
      <c r="E119" s="44"/>
    </row>
    <row r="120" s="31" customFormat="true" ht="15.75" hidden="false" customHeight="false" outlineLevel="0" collapsed="false">
      <c r="A120" s="36" t="n">
        <v>114</v>
      </c>
      <c r="B120" s="37" t="s">
        <v>188</v>
      </c>
      <c r="C120" s="51" t="s">
        <v>275</v>
      </c>
      <c r="D120" s="52" t="n">
        <v>3000000000</v>
      </c>
      <c r="E120" s="40"/>
    </row>
    <row r="121" s="31" customFormat="true" ht="15.75" hidden="false" customHeight="false" outlineLevel="0" collapsed="false">
      <c r="A121" s="36" t="n">
        <v>115</v>
      </c>
      <c r="B121" s="37" t="s">
        <v>36</v>
      </c>
      <c r="C121" s="65" t="s">
        <v>276</v>
      </c>
      <c r="D121" s="39" t="n">
        <v>3000000000</v>
      </c>
      <c r="E121" s="40"/>
    </row>
    <row r="122" s="31" customFormat="true" ht="15.75" hidden="false" customHeight="false" outlineLevel="0" collapsed="false">
      <c r="A122" s="36" t="n">
        <v>116</v>
      </c>
      <c r="B122" s="37" t="s">
        <v>38</v>
      </c>
      <c r="C122" s="38" t="s">
        <v>277</v>
      </c>
      <c r="D122" s="39" t="n">
        <v>3000000000</v>
      </c>
      <c r="E122" s="44"/>
    </row>
    <row r="123" s="31" customFormat="true" ht="15.75" hidden="false" customHeight="false" outlineLevel="0" collapsed="false">
      <c r="A123" s="36" t="n">
        <v>117</v>
      </c>
      <c r="B123" s="37" t="s">
        <v>17</v>
      </c>
      <c r="C123" s="38" t="s">
        <v>278</v>
      </c>
      <c r="D123" s="39" t="n">
        <v>3000000000</v>
      </c>
      <c r="E123" s="44"/>
    </row>
    <row r="124" s="31" customFormat="true" ht="15.75" hidden="false" customHeight="false" outlineLevel="0" collapsed="false">
      <c r="A124" s="36" t="n">
        <v>118</v>
      </c>
      <c r="B124" s="37" t="s">
        <v>38</v>
      </c>
      <c r="C124" s="38" t="s">
        <v>279</v>
      </c>
      <c r="D124" s="39" t="n">
        <v>3000000000</v>
      </c>
      <c r="E124" s="44"/>
    </row>
    <row r="125" s="31" customFormat="true" ht="15.75" hidden="false" customHeight="false" outlineLevel="0" collapsed="false">
      <c r="A125" s="36" t="n">
        <v>119</v>
      </c>
      <c r="B125" s="37" t="s">
        <v>63</v>
      </c>
      <c r="C125" s="38" t="s">
        <v>280</v>
      </c>
      <c r="D125" s="39" t="n">
        <v>3000000000</v>
      </c>
      <c r="E125" s="44"/>
    </row>
    <row r="126" s="31" customFormat="true" ht="15.75" hidden="false" customHeight="false" outlineLevel="0" collapsed="false">
      <c r="A126" s="36" t="n">
        <v>120</v>
      </c>
      <c r="B126" s="37" t="s">
        <v>119</v>
      </c>
      <c r="C126" s="38" t="s">
        <v>281</v>
      </c>
      <c r="D126" s="39" t="n">
        <v>3000000000</v>
      </c>
      <c r="E126" s="44"/>
    </row>
    <row r="127" s="31" customFormat="true" ht="15.75" hidden="false" customHeight="false" outlineLevel="0" collapsed="false">
      <c r="A127" s="36" t="n">
        <v>121</v>
      </c>
      <c r="B127" s="37" t="n">
        <v>44369</v>
      </c>
      <c r="C127" s="38" t="s">
        <v>282</v>
      </c>
      <c r="D127" s="39" t="n">
        <v>3000000000</v>
      </c>
      <c r="E127" s="44"/>
    </row>
    <row r="128" s="31" customFormat="true" ht="15.75" hidden="false" customHeight="false" outlineLevel="0" collapsed="false">
      <c r="A128" s="36" t="n">
        <v>122</v>
      </c>
      <c r="B128" s="37" t="s">
        <v>38</v>
      </c>
      <c r="C128" s="66" t="s">
        <v>283</v>
      </c>
      <c r="D128" s="67" t="n">
        <v>3000000000</v>
      </c>
      <c r="E128" s="44"/>
    </row>
    <row r="129" s="31" customFormat="true" ht="15.75" hidden="false" customHeight="false" outlineLevel="0" collapsed="false">
      <c r="A129" s="36" t="n">
        <v>123</v>
      </c>
      <c r="B129" s="57" t="s">
        <v>51</v>
      </c>
      <c r="C129" s="58" t="s">
        <v>284</v>
      </c>
      <c r="D129" s="59" t="n">
        <v>3000000000</v>
      </c>
      <c r="E129" s="60"/>
    </row>
    <row r="130" s="31" customFormat="true" ht="15.75" hidden="false" customHeight="false" outlineLevel="0" collapsed="false">
      <c r="A130" s="36" t="n">
        <v>124</v>
      </c>
      <c r="B130" s="57" t="s">
        <v>51</v>
      </c>
      <c r="C130" s="58" t="s">
        <v>285</v>
      </c>
      <c r="D130" s="59" t="n">
        <v>3000000000</v>
      </c>
      <c r="E130" s="60"/>
    </row>
    <row r="131" s="31" customFormat="true" ht="15.75" hidden="false" customHeight="false" outlineLevel="0" collapsed="false">
      <c r="A131" s="36" t="n">
        <v>125</v>
      </c>
      <c r="B131" s="57" t="s">
        <v>142</v>
      </c>
      <c r="C131" s="58" t="s">
        <v>286</v>
      </c>
      <c r="D131" s="59" t="n">
        <v>3000000000</v>
      </c>
      <c r="E131" s="60"/>
    </row>
    <row r="132" s="31" customFormat="true" ht="15.75" hidden="false" customHeight="false" outlineLevel="0" collapsed="false">
      <c r="A132" s="36" t="n">
        <v>126</v>
      </c>
      <c r="B132" s="37" t="s">
        <v>36</v>
      </c>
      <c r="C132" s="38" t="s">
        <v>287</v>
      </c>
      <c r="D132" s="39" t="n">
        <v>2824100000</v>
      </c>
      <c r="E132" s="44"/>
    </row>
    <row r="133" s="31" customFormat="true" ht="15.75" hidden="false" customHeight="false" outlineLevel="0" collapsed="false">
      <c r="A133" s="36" t="n">
        <v>127</v>
      </c>
      <c r="B133" s="37" t="s">
        <v>168</v>
      </c>
      <c r="C133" s="38" t="s">
        <v>288</v>
      </c>
      <c r="D133" s="39" t="n">
        <v>2400000000</v>
      </c>
      <c r="E133" s="44"/>
    </row>
    <row r="134" s="31" customFormat="true" ht="15.75" hidden="false" customHeight="false" outlineLevel="0" collapsed="false">
      <c r="A134" s="36" t="n">
        <v>128</v>
      </c>
      <c r="B134" s="37" t="s">
        <v>289</v>
      </c>
      <c r="C134" s="51" t="s">
        <v>290</v>
      </c>
      <c r="D134" s="52" t="n">
        <v>2000000000</v>
      </c>
      <c r="E134" s="44"/>
    </row>
    <row r="135" s="31" customFormat="true" ht="15.75" hidden="false" customHeight="false" outlineLevel="0" collapsed="false">
      <c r="A135" s="36" t="n">
        <v>129</v>
      </c>
      <c r="B135" s="37" t="s">
        <v>188</v>
      </c>
      <c r="C135" s="51" t="s">
        <v>291</v>
      </c>
      <c r="D135" s="52" t="n">
        <v>2000000000</v>
      </c>
      <c r="E135" s="44"/>
    </row>
    <row r="136" s="31" customFormat="true" ht="15.75" hidden="false" customHeight="false" outlineLevel="0" collapsed="false">
      <c r="A136" s="36" t="n">
        <v>130</v>
      </c>
      <c r="B136" s="37" t="s">
        <v>168</v>
      </c>
      <c r="C136" s="51" t="s">
        <v>292</v>
      </c>
      <c r="D136" s="52" t="n">
        <v>2000000000</v>
      </c>
      <c r="E136" s="44"/>
    </row>
    <row r="137" s="31" customFormat="true" ht="15.75" hidden="false" customHeight="false" outlineLevel="0" collapsed="false">
      <c r="A137" s="36" t="n">
        <v>131</v>
      </c>
      <c r="B137" s="37" t="s">
        <v>36</v>
      </c>
      <c r="C137" s="51" t="s">
        <v>293</v>
      </c>
      <c r="D137" s="52" t="n">
        <v>2000000000</v>
      </c>
      <c r="E137" s="44"/>
    </row>
    <row r="138" s="31" customFormat="true" ht="15.75" hidden="false" customHeight="false" outlineLevel="0" collapsed="false">
      <c r="A138" s="36" t="n">
        <v>132</v>
      </c>
      <c r="B138" s="37" t="s">
        <v>21</v>
      </c>
      <c r="C138" s="51" t="s">
        <v>294</v>
      </c>
      <c r="D138" s="52" t="n">
        <v>2000000000</v>
      </c>
      <c r="E138" s="44"/>
    </row>
    <row r="139" s="31" customFormat="true" ht="15.75" hidden="false" customHeight="false" outlineLevel="0" collapsed="false">
      <c r="A139" s="36" t="n">
        <v>133</v>
      </c>
      <c r="B139" s="37" t="s">
        <v>17</v>
      </c>
      <c r="C139" s="51" t="s">
        <v>295</v>
      </c>
      <c r="D139" s="52" t="n">
        <v>2000000000</v>
      </c>
      <c r="E139" s="44"/>
    </row>
    <row r="140" s="31" customFormat="true" ht="15.75" hidden="false" customHeight="false" outlineLevel="0" collapsed="false">
      <c r="A140" s="36" t="n">
        <v>134</v>
      </c>
      <c r="B140" s="37" t="s">
        <v>63</v>
      </c>
      <c r="C140" s="51" t="s">
        <v>296</v>
      </c>
      <c r="D140" s="52" t="n">
        <v>2000000000</v>
      </c>
      <c r="E140" s="44"/>
    </row>
    <row r="141" s="31" customFormat="true" ht="15.75" hidden="false" customHeight="false" outlineLevel="0" collapsed="false">
      <c r="A141" s="36" t="n">
        <v>135</v>
      </c>
      <c r="B141" s="37" t="s">
        <v>119</v>
      </c>
      <c r="C141" s="51" t="s">
        <v>297</v>
      </c>
      <c r="D141" s="52" t="n">
        <v>2000000000</v>
      </c>
      <c r="E141" s="44"/>
    </row>
    <row r="142" s="31" customFormat="true" ht="15.75" hidden="false" customHeight="false" outlineLevel="0" collapsed="false">
      <c r="A142" s="36" t="n">
        <v>136</v>
      </c>
      <c r="B142" s="37" t="s">
        <v>48</v>
      </c>
      <c r="C142" s="51" t="s">
        <v>298</v>
      </c>
      <c r="D142" s="52" t="n">
        <v>2000000000</v>
      </c>
      <c r="E142" s="44"/>
    </row>
    <row r="143" s="31" customFormat="true" ht="15.75" hidden="false" customHeight="false" outlineLevel="0" collapsed="false">
      <c r="A143" s="36" t="n">
        <v>137</v>
      </c>
      <c r="B143" s="37" t="s">
        <v>115</v>
      </c>
      <c r="C143" s="51" t="s">
        <v>299</v>
      </c>
      <c r="D143" s="52" t="n">
        <v>1994525516</v>
      </c>
      <c r="E143" s="44"/>
    </row>
    <row r="144" s="31" customFormat="true" ht="15.75" hidden="false" customHeight="false" outlineLevel="0" collapsed="false">
      <c r="A144" s="36" t="n">
        <v>138</v>
      </c>
      <c r="B144" s="37" t="s">
        <v>46</v>
      </c>
      <c r="C144" s="51" t="s">
        <v>300</v>
      </c>
      <c r="D144" s="52" t="n">
        <v>1800000000</v>
      </c>
      <c r="E144" s="44"/>
    </row>
    <row r="145" s="31" customFormat="true" ht="15.75" hidden="false" customHeight="false" outlineLevel="0" collapsed="false">
      <c r="A145" s="36" t="n">
        <v>139</v>
      </c>
      <c r="B145" s="57" t="s">
        <v>46</v>
      </c>
      <c r="C145" s="58" t="s">
        <v>301</v>
      </c>
      <c r="D145" s="59" t="n">
        <v>1800000000</v>
      </c>
      <c r="E145" s="60"/>
    </row>
    <row r="146" s="31" customFormat="true" ht="15.75" hidden="false" customHeight="false" outlineLevel="0" collapsed="false">
      <c r="A146" s="36" t="n">
        <v>140</v>
      </c>
      <c r="B146" s="57" t="s">
        <v>142</v>
      </c>
      <c r="C146" s="58" t="s">
        <v>302</v>
      </c>
      <c r="D146" s="59" t="n">
        <v>1500000000</v>
      </c>
      <c r="E146" s="60"/>
    </row>
    <row r="147" s="31" customFormat="true" ht="15.75" hidden="false" customHeight="false" outlineLevel="0" collapsed="false">
      <c r="A147" s="36" t="n">
        <v>141</v>
      </c>
      <c r="B147" s="37" t="s">
        <v>121</v>
      </c>
      <c r="C147" s="51" t="s">
        <v>303</v>
      </c>
      <c r="D147" s="52" t="n">
        <v>1204088400</v>
      </c>
      <c r="E147" s="44"/>
    </row>
    <row r="148" s="31" customFormat="true" ht="15.75" hidden="false" customHeight="false" outlineLevel="0" collapsed="false">
      <c r="A148" s="36" t="n">
        <v>142</v>
      </c>
      <c r="B148" s="57" t="s">
        <v>130</v>
      </c>
      <c r="C148" s="58" t="s">
        <v>304</v>
      </c>
      <c r="D148" s="59" t="n">
        <v>1200000000</v>
      </c>
      <c r="E148" s="60"/>
    </row>
    <row r="149" s="31" customFormat="true" ht="15.75" hidden="false" customHeight="false" outlineLevel="0" collapsed="false">
      <c r="A149" s="36" t="n">
        <v>143</v>
      </c>
      <c r="B149" s="57" t="s">
        <v>305</v>
      </c>
      <c r="C149" s="58" t="s">
        <v>306</v>
      </c>
      <c r="D149" s="59" t="n">
        <v>1157050000</v>
      </c>
      <c r="E149" s="60"/>
    </row>
    <row r="150" s="31" customFormat="true" ht="15.75" hidden="false" customHeight="false" outlineLevel="0" collapsed="false">
      <c r="A150" s="36" t="n">
        <v>144</v>
      </c>
      <c r="B150" s="57" t="s">
        <v>139</v>
      </c>
      <c r="C150" s="58" t="s">
        <v>307</v>
      </c>
      <c r="D150" s="59" t="n">
        <v>1147250000</v>
      </c>
      <c r="E150" s="60"/>
    </row>
    <row r="151" s="31" customFormat="true" ht="15.75" hidden="false" customHeight="false" outlineLevel="0" collapsed="false">
      <c r="A151" s="36" t="n">
        <v>145</v>
      </c>
      <c r="B151" s="37" t="s">
        <v>61</v>
      </c>
      <c r="C151" s="51" t="s">
        <v>308</v>
      </c>
      <c r="D151" s="52" t="n">
        <v>1050000000</v>
      </c>
      <c r="E151" s="44"/>
    </row>
    <row r="152" s="31" customFormat="true" ht="25.5" hidden="false" customHeight="false" outlineLevel="0" collapsed="false">
      <c r="A152" s="36" t="n">
        <v>146</v>
      </c>
      <c r="B152" s="57" t="s">
        <v>130</v>
      </c>
      <c r="C152" s="58" t="s">
        <v>309</v>
      </c>
      <c r="D152" s="59" t="n">
        <v>1045000000</v>
      </c>
      <c r="E152" s="60"/>
    </row>
    <row r="153" s="31" customFormat="true" ht="15.75" hidden="false" customHeight="false" outlineLevel="0" collapsed="false">
      <c r="A153" s="36" t="n">
        <v>147</v>
      </c>
      <c r="B153" s="37" t="s">
        <v>11</v>
      </c>
      <c r="C153" s="51" t="s">
        <v>310</v>
      </c>
      <c r="D153" s="52" t="n">
        <v>1000000000</v>
      </c>
      <c r="E153" s="44"/>
    </row>
    <row r="154" s="31" customFormat="true" ht="15.75" hidden="false" customHeight="false" outlineLevel="0" collapsed="false">
      <c r="A154" s="36" t="n">
        <v>148</v>
      </c>
      <c r="B154" s="37" t="s">
        <v>34</v>
      </c>
      <c r="C154" s="51" t="s">
        <v>311</v>
      </c>
      <c r="D154" s="52" t="n">
        <v>1000000000</v>
      </c>
      <c r="E154" s="44"/>
    </row>
    <row r="155" s="31" customFormat="true" ht="15.75" hidden="false" customHeight="false" outlineLevel="0" collapsed="false">
      <c r="A155" s="36" t="n">
        <v>149</v>
      </c>
      <c r="B155" s="37" t="s">
        <v>34</v>
      </c>
      <c r="C155" s="51" t="s">
        <v>312</v>
      </c>
      <c r="D155" s="52" t="n">
        <v>1000000000</v>
      </c>
      <c r="E155" s="44"/>
    </row>
    <row r="156" s="31" customFormat="true" ht="15.75" hidden="false" customHeight="false" outlineLevel="0" collapsed="false">
      <c r="A156" s="36" t="n">
        <v>150</v>
      </c>
      <c r="B156" s="37" t="s">
        <v>34</v>
      </c>
      <c r="C156" s="51" t="s">
        <v>313</v>
      </c>
      <c r="D156" s="52" t="n">
        <v>1000000000</v>
      </c>
      <c r="E156" s="44"/>
    </row>
    <row r="157" s="31" customFormat="true" ht="15.75" hidden="false" customHeight="false" outlineLevel="0" collapsed="false">
      <c r="A157" s="36" t="n">
        <v>151</v>
      </c>
      <c r="B157" s="37" t="s">
        <v>34</v>
      </c>
      <c r="C157" s="51" t="s">
        <v>314</v>
      </c>
      <c r="D157" s="52" t="n">
        <v>1000000000</v>
      </c>
      <c r="E157" s="44"/>
    </row>
    <row r="158" s="31" customFormat="true" ht="15.75" hidden="false" customHeight="false" outlineLevel="0" collapsed="false">
      <c r="A158" s="36" t="n">
        <v>152</v>
      </c>
      <c r="B158" s="37" t="s">
        <v>34</v>
      </c>
      <c r="C158" s="51" t="s">
        <v>315</v>
      </c>
      <c r="D158" s="52" t="n">
        <v>1000000000</v>
      </c>
      <c r="E158" s="44"/>
    </row>
    <row r="159" s="31" customFormat="true" ht="15.75" hidden="false" customHeight="false" outlineLevel="0" collapsed="false">
      <c r="A159" s="36" t="n">
        <v>153</v>
      </c>
      <c r="B159" s="37" t="s">
        <v>32</v>
      </c>
      <c r="C159" s="51" t="s">
        <v>316</v>
      </c>
      <c r="D159" s="52" t="n">
        <v>1000000000</v>
      </c>
      <c r="E159" s="44"/>
    </row>
    <row r="160" s="31" customFormat="true" ht="15.75" hidden="false" customHeight="false" outlineLevel="0" collapsed="false">
      <c r="A160" s="36" t="n">
        <v>154</v>
      </c>
      <c r="B160" s="37" t="s">
        <v>19</v>
      </c>
      <c r="C160" s="51" t="s">
        <v>317</v>
      </c>
      <c r="D160" s="52" t="n">
        <v>1000000000</v>
      </c>
      <c r="E160" s="44"/>
    </row>
    <row r="161" s="31" customFormat="true" ht="15.75" hidden="false" customHeight="false" outlineLevel="0" collapsed="false">
      <c r="A161" s="36" t="n">
        <v>155</v>
      </c>
      <c r="B161" s="37" t="s">
        <v>36</v>
      </c>
      <c r="C161" s="51" t="s">
        <v>318</v>
      </c>
      <c r="D161" s="52" t="n">
        <v>1000000000</v>
      </c>
      <c r="E161" s="44"/>
    </row>
    <row r="162" s="31" customFormat="true" ht="15.75" hidden="false" customHeight="false" outlineLevel="0" collapsed="false">
      <c r="A162" s="36" t="n">
        <v>156</v>
      </c>
      <c r="B162" s="37" t="s">
        <v>36</v>
      </c>
      <c r="C162" s="51" t="s">
        <v>319</v>
      </c>
      <c r="D162" s="52" t="n">
        <v>1000000000</v>
      </c>
      <c r="E162" s="44"/>
    </row>
    <row r="163" s="31" customFormat="true" ht="15.75" hidden="false" customHeight="false" outlineLevel="0" collapsed="false">
      <c r="A163" s="36" t="n">
        <v>157</v>
      </c>
      <c r="B163" s="37" t="s">
        <v>38</v>
      </c>
      <c r="C163" s="51" t="s">
        <v>320</v>
      </c>
      <c r="D163" s="52" t="n">
        <v>1000000000</v>
      </c>
      <c r="E163" s="44"/>
    </row>
    <row r="164" s="31" customFormat="true" ht="15.75" hidden="false" customHeight="false" outlineLevel="0" collapsed="false">
      <c r="A164" s="36" t="n">
        <v>158</v>
      </c>
      <c r="B164" s="37" t="s">
        <v>38</v>
      </c>
      <c r="C164" s="51" t="s">
        <v>321</v>
      </c>
      <c r="D164" s="52" t="n">
        <v>1000000000</v>
      </c>
      <c r="E164" s="44"/>
    </row>
    <row r="165" s="31" customFormat="true" ht="15.75" hidden="false" customHeight="false" outlineLevel="0" collapsed="false">
      <c r="A165" s="36" t="n">
        <v>159</v>
      </c>
      <c r="B165" s="37" t="s">
        <v>36</v>
      </c>
      <c r="C165" s="51" t="s">
        <v>322</v>
      </c>
      <c r="D165" s="52" t="n">
        <v>1000000000</v>
      </c>
      <c r="E165" s="44"/>
    </row>
    <row r="166" s="31" customFormat="true" ht="15.75" hidden="false" customHeight="false" outlineLevel="0" collapsed="false">
      <c r="A166" s="36" t="n">
        <v>160</v>
      </c>
      <c r="B166" s="37" t="s">
        <v>36</v>
      </c>
      <c r="C166" s="51" t="s">
        <v>323</v>
      </c>
      <c r="D166" s="52" t="n">
        <v>1000000000</v>
      </c>
      <c r="E166" s="44"/>
    </row>
    <row r="167" s="31" customFormat="true" ht="15.75" hidden="false" customHeight="false" outlineLevel="0" collapsed="false">
      <c r="A167" s="36" t="n">
        <v>161</v>
      </c>
      <c r="B167" s="37" t="s">
        <v>168</v>
      </c>
      <c r="C167" s="51" t="s">
        <v>324</v>
      </c>
      <c r="D167" s="52" t="n">
        <v>1000000000</v>
      </c>
      <c r="E167" s="44"/>
    </row>
    <row r="168" s="31" customFormat="true" ht="25.5" hidden="false" customHeight="false" outlineLevel="0" collapsed="false">
      <c r="A168" s="36" t="n">
        <v>162</v>
      </c>
      <c r="B168" s="37" t="s">
        <v>21</v>
      </c>
      <c r="C168" s="51" t="s">
        <v>325</v>
      </c>
      <c r="D168" s="52" t="n">
        <v>1000000000</v>
      </c>
      <c r="E168" s="44"/>
    </row>
    <row r="169" s="31" customFormat="true" ht="15.75" hidden="false" customHeight="false" outlineLevel="0" collapsed="false">
      <c r="A169" s="36" t="n">
        <v>163</v>
      </c>
      <c r="B169" s="37" t="s">
        <v>17</v>
      </c>
      <c r="C169" s="51" t="s">
        <v>326</v>
      </c>
      <c r="D169" s="52" t="n">
        <v>1000000000</v>
      </c>
      <c r="E169" s="44"/>
    </row>
    <row r="170" s="31" customFormat="true" ht="15.75" hidden="false" customHeight="false" outlineLevel="0" collapsed="false">
      <c r="A170" s="36" t="n">
        <v>164</v>
      </c>
      <c r="B170" s="37" t="s">
        <v>17</v>
      </c>
      <c r="C170" s="51" t="s">
        <v>327</v>
      </c>
      <c r="D170" s="52" t="n">
        <v>1000000000</v>
      </c>
      <c r="E170" s="44"/>
    </row>
    <row r="171" s="31" customFormat="true" ht="15.75" hidden="false" customHeight="false" outlineLevel="0" collapsed="false">
      <c r="A171" s="36" t="n">
        <v>165</v>
      </c>
      <c r="B171" s="37" t="s">
        <v>63</v>
      </c>
      <c r="C171" s="51" t="s">
        <v>328</v>
      </c>
      <c r="D171" s="52" t="n">
        <v>1000000000</v>
      </c>
      <c r="E171" s="44"/>
    </row>
    <row r="172" s="31" customFormat="true" ht="15.75" hidden="false" customHeight="false" outlineLevel="0" collapsed="false">
      <c r="A172" s="36" t="n">
        <v>166</v>
      </c>
      <c r="B172" s="37" t="s">
        <v>63</v>
      </c>
      <c r="C172" s="51" t="s">
        <v>329</v>
      </c>
      <c r="D172" s="52" t="n">
        <v>1000000000</v>
      </c>
      <c r="E172" s="44"/>
    </row>
    <row r="173" s="31" customFormat="true" ht="15.75" hidden="false" customHeight="false" outlineLevel="0" collapsed="false">
      <c r="A173" s="36" t="n">
        <v>167</v>
      </c>
      <c r="B173" s="37" t="s">
        <v>106</v>
      </c>
      <c r="C173" s="51" t="s">
        <v>330</v>
      </c>
      <c r="D173" s="52" t="n">
        <v>1000000000</v>
      </c>
      <c r="E173" s="44"/>
    </row>
    <row r="174" s="31" customFormat="true" ht="15.75" hidden="false" customHeight="false" outlineLevel="0" collapsed="false">
      <c r="A174" s="36" t="n">
        <v>168</v>
      </c>
      <c r="B174" s="37" t="s">
        <v>63</v>
      </c>
      <c r="C174" s="51" t="s">
        <v>331</v>
      </c>
      <c r="D174" s="52" t="n">
        <v>1000000000</v>
      </c>
      <c r="E174" s="44"/>
    </row>
    <row r="175" s="31" customFormat="true" ht="15.75" hidden="false" customHeight="false" outlineLevel="0" collapsed="false">
      <c r="A175" s="36" t="n">
        <v>169</v>
      </c>
      <c r="B175" s="37" t="s">
        <v>61</v>
      </c>
      <c r="C175" s="51" t="s">
        <v>332</v>
      </c>
      <c r="D175" s="52" t="n">
        <v>1000000000</v>
      </c>
      <c r="E175" s="44"/>
    </row>
    <row r="176" s="31" customFormat="true" ht="15.75" hidden="false" customHeight="false" outlineLevel="0" collapsed="false">
      <c r="A176" s="36" t="n">
        <v>170</v>
      </c>
      <c r="B176" s="37" t="s">
        <v>61</v>
      </c>
      <c r="C176" s="51" t="s">
        <v>333</v>
      </c>
      <c r="D176" s="52" t="n">
        <v>1000000000</v>
      </c>
      <c r="E176" s="44"/>
    </row>
    <row r="177" s="31" customFormat="true" ht="15.75" hidden="false" customHeight="false" outlineLevel="0" collapsed="false">
      <c r="A177" s="36" t="n">
        <v>171</v>
      </c>
      <c r="B177" s="37" t="s">
        <v>115</v>
      </c>
      <c r="C177" s="51" t="s">
        <v>334</v>
      </c>
      <c r="D177" s="52" t="n">
        <v>1000000000</v>
      </c>
      <c r="E177" s="44"/>
    </row>
    <row r="178" s="31" customFormat="true" ht="15.75" hidden="false" customHeight="false" outlineLevel="0" collapsed="false">
      <c r="A178" s="36" t="n">
        <v>172</v>
      </c>
      <c r="B178" s="37" t="s">
        <v>119</v>
      </c>
      <c r="C178" s="51" t="s">
        <v>335</v>
      </c>
      <c r="D178" s="52" t="n">
        <v>1000000000</v>
      </c>
      <c r="E178" s="44"/>
    </row>
    <row r="179" s="31" customFormat="true" ht="15.75" hidden="false" customHeight="false" outlineLevel="0" collapsed="false">
      <c r="A179" s="36" t="n">
        <v>173</v>
      </c>
      <c r="B179" s="37" t="s">
        <v>119</v>
      </c>
      <c r="C179" s="51" t="s">
        <v>336</v>
      </c>
      <c r="D179" s="52" t="n">
        <v>1000000000</v>
      </c>
      <c r="E179" s="44"/>
    </row>
    <row r="180" s="31" customFormat="true" ht="15.75" hidden="false" customHeight="false" outlineLevel="0" collapsed="false">
      <c r="A180" s="36" t="n">
        <v>174</v>
      </c>
      <c r="B180" s="37" t="s">
        <v>119</v>
      </c>
      <c r="C180" s="51" t="s">
        <v>337</v>
      </c>
      <c r="D180" s="52" t="n">
        <v>1000000000</v>
      </c>
      <c r="E180" s="44"/>
    </row>
    <row r="181" s="31" customFormat="true" ht="15.75" hidden="false" customHeight="false" outlineLevel="0" collapsed="false">
      <c r="A181" s="36" t="n">
        <v>175</v>
      </c>
      <c r="B181" s="37" t="s">
        <v>119</v>
      </c>
      <c r="C181" s="51" t="s">
        <v>338</v>
      </c>
      <c r="D181" s="52" t="n">
        <v>1000000000</v>
      </c>
      <c r="E181" s="44"/>
    </row>
    <row r="182" s="31" customFormat="true" ht="15.75" hidden="false" customHeight="false" outlineLevel="0" collapsed="false">
      <c r="A182" s="36" t="n">
        <v>176</v>
      </c>
      <c r="B182" s="37" t="s">
        <v>119</v>
      </c>
      <c r="C182" s="51" t="s">
        <v>339</v>
      </c>
      <c r="D182" s="52" t="n">
        <v>1000000000</v>
      </c>
      <c r="E182" s="44"/>
    </row>
    <row r="183" s="31" customFormat="true" ht="15.75" hidden="false" customHeight="false" outlineLevel="0" collapsed="false">
      <c r="A183" s="36" t="n">
        <v>177</v>
      </c>
      <c r="B183" s="37" t="s">
        <v>119</v>
      </c>
      <c r="C183" s="51" t="s">
        <v>340</v>
      </c>
      <c r="D183" s="52" t="n">
        <v>1000000000</v>
      </c>
      <c r="E183" s="44"/>
    </row>
    <row r="184" s="31" customFormat="true" ht="15.75" hidden="false" customHeight="false" outlineLevel="0" collapsed="false">
      <c r="A184" s="36" t="n">
        <v>178</v>
      </c>
      <c r="B184" s="37" t="s">
        <v>119</v>
      </c>
      <c r="C184" s="51" t="s">
        <v>341</v>
      </c>
      <c r="D184" s="52" t="n">
        <v>1000000000</v>
      </c>
      <c r="E184" s="44"/>
    </row>
    <row r="185" s="31" customFormat="true" ht="15.75" hidden="false" customHeight="false" outlineLevel="0" collapsed="false">
      <c r="A185" s="36" t="n">
        <v>179</v>
      </c>
      <c r="B185" s="37" t="s">
        <v>119</v>
      </c>
      <c r="C185" s="51" t="s">
        <v>342</v>
      </c>
      <c r="D185" s="52" t="n">
        <v>1000000000</v>
      </c>
      <c r="E185" s="44"/>
    </row>
    <row r="186" s="31" customFormat="true" ht="15.75" hidden="false" customHeight="false" outlineLevel="0" collapsed="false">
      <c r="A186" s="36" t="n">
        <v>180</v>
      </c>
      <c r="B186" s="37" t="s">
        <v>119</v>
      </c>
      <c r="C186" s="51" t="s">
        <v>343</v>
      </c>
      <c r="D186" s="52" t="n">
        <v>1000000000</v>
      </c>
      <c r="E186" s="44"/>
    </row>
    <row r="187" s="31" customFormat="true" ht="15.75" hidden="false" customHeight="false" outlineLevel="0" collapsed="false">
      <c r="A187" s="36" t="n">
        <v>181</v>
      </c>
      <c r="B187" s="37" t="s">
        <v>119</v>
      </c>
      <c r="C187" s="51" t="s">
        <v>344</v>
      </c>
      <c r="D187" s="52" t="n">
        <v>1000000000</v>
      </c>
      <c r="E187" s="44"/>
    </row>
    <row r="188" s="31" customFormat="true" ht="15.75" hidden="false" customHeight="false" outlineLevel="0" collapsed="false">
      <c r="A188" s="36" t="n">
        <v>182</v>
      </c>
      <c r="B188" s="37" t="s">
        <v>48</v>
      </c>
      <c r="C188" s="51" t="s">
        <v>345</v>
      </c>
      <c r="D188" s="52" t="n">
        <v>1000000000</v>
      </c>
      <c r="E188" s="44"/>
    </row>
    <row r="189" s="31" customFormat="true" ht="15.75" hidden="false" customHeight="false" outlineLevel="0" collapsed="false">
      <c r="A189" s="36" t="n">
        <v>183</v>
      </c>
      <c r="B189" s="37" t="s">
        <v>48</v>
      </c>
      <c r="C189" s="51" t="s">
        <v>346</v>
      </c>
      <c r="D189" s="52" t="n">
        <v>1000000000</v>
      </c>
      <c r="E189" s="44"/>
    </row>
    <row r="190" s="31" customFormat="true" ht="15.75" hidden="false" customHeight="false" outlineLevel="0" collapsed="false">
      <c r="A190" s="36" t="n">
        <v>184</v>
      </c>
      <c r="B190" s="37" t="s">
        <v>152</v>
      </c>
      <c r="C190" s="51" t="s">
        <v>347</v>
      </c>
      <c r="D190" s="52" t="n">
        <v>1000000000</v>
      </c>
      <c r="E190" s="44"/>
    </row>
    <row r="191" s="31" customFormat="true" ht="15.75" hidden="false" customHeight="false" outlineLevel="0" collapsed="false">
      <c r="A191" s="36" t="n">
        <v>185</v>
      </c>
      <c r="B191" s="37" t="s">
        <v>152</v>
      </c>
      <c r="C191" s="51" t="s">
        <v>348</v>
      </c>
      <c r="D191" s="52" t="n">
        <v>1000000000</v>
      </c>
      <c r="E191" s="44"/>
    </row>
    <row r="192" s="31" customFormat="true" ht="15.75" hidden="false" customHeight="false" outlineLevel="0" collapsed="false">
      <c r="A192" s="36" t="n">
        <v>186</v>
      </c>
      <c r="B192" s="37" t="s">
        <v>119</v>
      </c>
      <c r="C192" s="51" t="s">
        <v>349</v>
      </c>
      <c r="D192" s="52" t="n">
        <v>1000000000</v>
      </c>
      <c r="E192" s="44" t="s">
        <v>350</v>
      </c>
    </row>
    <row r="193" s="31" customFormat="true" ht="15.75" hidden="false" customHeight="false" outlineLevel="0" collapsed="false">
      <c r="A193" s="36" t="n">
        <v>187</v>
      </c>
      <c r="B193" s="37" t="s">
        <v>53</v>
      </c>
      <c r="C193" s="51" t="s">
        <v>351</v>
      </c>
      <c r="D193" s="52" t="n">
        <v>1000000000</v>
      </c>
      <c r="E193" s="44"/>
    </row>
    <row r="194" s="31" customFormat="true" ht="15.75" hidden="false" customHeight="false" outlineLevel="0" collapsed="false">
      <c r="A194" s="36" t="n">
        <v>188</v>
      </c>
      <c r="B194" s="37" t="s">
        <v>166</v>
      </c>
      <c r="C194" s="51" t="s">
        <v>352</v>
      </c>
      <c r="D194" s="52" t="n">
        <v>1000000000</v>
      </c>
      <c r="E194" s="44"/>
    </row>
    <row r="195" s="31" customFormat="true" ht="15.75" hidden="false" customHeight="false" outlineLevel="0" collapsed="false">
      <c r="A195" s="36" t="n">
        <v>189</v>
      </c>
      <c r="B195" s="37" t="s">
        <v>17</v>
      </c>
      <c r="C195" s="51" t="s">
        <v>353</v>
      </c>
      <c r="D195" s="52" t="n">
        <v>1000000000</v>
      </c>
      <c r="E195" s="44"/>
    </row>
    <row r="196" s="31" customFormat="true" ht="15.75" hidden="false" customHeight="false" outlineLevel="0" collapsed="false">
      <c r="A196" s="36" t="n">
        <v>190</v>
      </c>
      <c r="B196" s="57" t="s">
        <v>218</v>
      </c>
      <c r="C196" s="58" t="s">
        <v>354</v>
      </c>
      <c r="D196" s="59" t="n">
        <v>1000000000</v>
      </c>
      <c r="E196" s="60"/>
    </row>
    <row r="197" s="31" customFormat="true" ht="15.75" hidden="false" customHeight="false" outlineLevel="0" collapsed="false">
      <c r="A197" s="36" t="n">
        <v>191</v>
      </c>
      <c r="B197" s="57" t="s">
        <v>63</v>
      </c>
      <c r="C197" s="58" t="s">
        <v>355</v>
      </c>
      <c r="D197" s="59" t="n">
        <v>1000000000</v>
      </c>
      <c r="E197" s="60"/>
    </row>
    <row r="198" s="31" customFormat="true" ht="15.75" hidden="false" customHeight="false" outlineLevel="0" collapsed="false">
      <c r="A198" s="36" t="n">
        <v>192</v>
      </c>
      <c r="B198" s="57" t="s">
        <v>119</v>
      </c>
      <c r="C198" s="58" t="s">
        <v>356</v>
      </c>
      <c r="D198" s="59" t="n">
        <v>1000000000</v>
      </c>
      <c r="E198" s="60"/>
    </row>
    <row r="199" s="31" customFormat="true" ht="15.75" hidden="false" customHeight="false" outlineLevel="0" collapsed="false">
      <c r="A199" s="36" t="n">
        <v>193</v>
      </c>
      <c r="B199" s="57" t="s">
        <v>139</v>
      </c>
      <c r="C199" s="58" t="s">
        <v>357</v>
      </c>
      <c r="D199" s="59" t="n">
        <v>1000000000</v>
      </c>
      <c r="E199" s="60"/>
    </row>
    <row r="200" s="31" customFormat="true" ht="15.75" hidden="false" customHeight="false" outlineLevel="0" collapsed="false">
      <c r="A200" s="36" t="n">
        <v>194</v>
      </c>
      <c r="B200" s="37" t="s">
        <v>15</v>
      </c>
      <c r="C200" s="51" t="s">
        <v>358</v>
      </c>
      <c r="D200" s="52" t="n">
        <v>900000000</v>
      </c>
      <c r="E200" s="44"/>
    </row>
    <row r="201" s="31" customFormat="true" ht="15.75" hidden="false" customHeight="false" outlineLevel="0" collapsed="false">
      <c r="A201" s="36" t="n">
        <v>195</v>
      </c>
      <c r="B201" s="37" t="s">
        <v>36</v>
      </c>
      <c r="C201" s="51" t="s">
        <v>359</v>
      </c>
      <c r="D201" s="52" t="n">
        <v>900000000</v>
      </c>
      <c r="E201" s="44"/>
    </row>
    <row r="202" s="31" customFormat="true" ht="15.75" hidden="false" customHeight="false" outlineLevel="0" collapsed="false">
      <c r="A202" s="36" t="n">
        <v>196</v>
      </c>
      <c r="B202" s="37" t="s">
        <v>61</v>
      </c>
      <c r="C202" s="51" t="s">
        <v>360</v>
      </c>
      <c r="D202" s="52" t="n">
        <v>820017160</v>
      </c>
      <c r="E202" s="44"/>
    </row>
    <row r="203" s="31" customFormat="true" ht="15.75" hidden="false" customHeight="false" outlineLevel="0" collapsed="false">
      <c r="A203" s="36" t="n">
        <v>197</v>
      </c>
      <c r="B203" s="37" t="s">
        <v>61</v>
      </c>
      <c r="C203" s="51" t="s">
        <v>361</v>
      </c>
      <c r="D203" s="52" t="n">
        <v>805000000</v>
      </c>
      <c r="E203" s="44"/>
    </row>
    <row r="204" s="31" customFormat="true" ht="15.75" hidden="false" customHeight="false" outlineLevel="0" collapsed="false">
      <c r="A204" s="36" t="n">
        <v>198</v>
      </c>
      <c r="B204" s="57" t="s">
        <v>305</v>
      </c>
      <c r="C204" s="58" t="s">
        <v>362</v>
      </c>
      <c r="D204" s="59" t="n">
        <v>800000000</v>
      </c>
      <c r="E204" s="60"/>
    </row>
    <row r="205" s="31" customFormat="true" ht="15.75" hidden="false" customHeight="false" outlineLevel="0" collapsed="false">
      <c r="A205" s="36" t="n">
        <v>199</v>
      </c>
      <c r="B205" s="37" t="s">
        <v>23</v>
      </c>
      <c r="C205" s="51" t="s">
        <v>363</v>
      </c>
      <c r="D205" s="52" t="n">
        <v>770000000</v>
      </c>
      <c r="E205" s="44"/>
    </row>
    <row r="206" s="31" customFormat="true" ht="15.75" hidden="false" customHeight="false" outlineLevel="0" collapsed="false">
      <c r="A206" s="36" t="n">
        <v>200</v>
      </c>
      <c r="B206" s="37" t="s">
        <v>121</v>
      </c>
      <c r="C206" s="51" t="s">
        <v>364</v>
      </c>
      <c r="D206" s="52" t="n">
        <v>750000000</v>
      </c>
      <c r="E206" s="44"/>
    </row>
    <row r="207" s="31" customFormat="true" ht="15.75" hidden="false" customHeight="false" outlineLevel="0" collapsed="false">
      <c r="A207" s="36" t="n">
        <v>201</v>
      </c>
      <c r="B207" s="37" t="s">
        <v>106</v>
      </c>
      <c r="C207" s="51" t="s">
        <v>365</v>
      </c>
      <c r="D207" s="52" t="n">
        <v>746219438</v>
      </c>
      <c r="E207" s="44"/>
    </row>
    <row r="208" s="31" customFormat="true" ht="15.75" hidden="false" customHeight="false" outlineLevel="0" collapsed="false">
      <c r="A208" s="36" t="n">
        <v>202</v>
      </c>
      <c r="B208" s="37" t="s">
        <v>36</v>
      </c>
      <c r="C208" s="51" t="s">
        <v>366</v>
      </c>
      <c r="D208" s="52" t="n">
        <v>700000000</v>
      </c>
      <c r="E208" s="44"/>
    </row>
    <row r="209" s="31" customFormat="true" ht="15.75" hidden="false" customHeight="false" outlineLevel="0" collapsed="false">
      <c r="A209" s="36" t="n">
        <v>203</v>
      </c>
      <c r="B209" s="37" t="s">
        <v>218</v>
      </c>
      <c r="C209" s="51" t="s">
        <v>367</v>
      </c>
      <c r="D209" s="52" t="n">
        <v>690000000</v>
      </c>
      <c r="E209" s="44"/>
    </row>
    <row r="210" s="31" customFormat="true" ht="15.75" hidden="false" customHeight="false" outlineLevel="0" collapsed="false">
      <c r="A210" s="36" t="n">
        <v>204</v>
      </c>
      <c r="B210" s="57" t="s">
        <v>51</v>
      </c>
      <c r="C210" s="58" t="s">
        <v>368</v>
      </c>
      <c r="D210" s="59" t="n">
        <v>647948000</v>
      </c>
      <c r="E210" s="60"/>
    </row>
    <row r="211" s="31" customFormat="true" ht="15.75" hidden="false" customHeight="false" outlineLevel="0" collapsed="false">
      <c r="A211" s="36" t="n">
        <v>205</v>
      </c>
      <c r="B211" s="37" t="s">
        <v>106</v>
      </c>
      <c r="C211" s="51" t="s">
        <v>369</v>
      </c>
      <c r="D211" s="52" t="n">
        <v>602213125</v>
      </c>
      <c r="E211" s="44"/>
    </row>
    <row r="212" s="31" customFormat="true" ht="15.75" hidden="false" customHeight="false" outlineLevel="0" collapsed="false">
      <c r="A212" s="36" t="n">
        <v>206</v>
      </c>
      <c r="B212" s="37" t="s">
        <v>48</v>
      </c>
      <c r="C212" s="51" t="s">
        <v>370</v>
      </c>
      <c r="D212" s="52" t="n">
        <v>600000000</v>
      </c>
      <c r="E212" s="44"/>
    </row>
    <row r="213" s="31" customFormat="true" ht="15.75" hidden="false" customHeight="false" outlineLevel="0" collapsed="false">
      <c r="A213" s="36" t="n">
        <v>207</v>
      </c>
      <c r="B213" s="37" t="s">
        <v>36</v>
      </c>
      <c r="C213" s="51" t="s">
        <v>371</v>
      </c>
      <c r="D213" s="52" t="n">
        <v>550000000</v>
      </c>
      <c r="E213" s="44"/>
    </row>
    <row r="214" s="31" customFormat="true" ht="15.75" hidden="false" customHeight="false" outlineLevel="0" collapsed="false">
      <c r="A214" s="36" t="n">
        <v>208</v>
      </c>
      <c r="B214" s="37" t="s">
        <v>63</v>
      </c>
      <c r="C214" s="51" t="s">
        <v>372</v>
      </c>
      <c r="D214" s="52" t="n">
        <v>550000000</v>
      </c>
      <c r="E214" s="44"/>
    </row>
    <row r="215" s="31" customFormat="true" ht="15.75" hidden="false" customHeight="false" outlineLevel="0" collapsed="false">
      <c r="A215" s="36" t="n">
        <v>209</v>
      </c>
      <c r="B215" s="37" t="s">
        <v>152</v>
      </c>
      <c r="C215" s="51" t="s">
        <v>373</v>
      </c>
      <c r="D215" s="52" t="n">
        <v>550000000</v>
      </c>
      <c r="E215" s="44"/>
    </row>
    <row r="216" s="31" customFormat="true" ht="15.75" hidden="false" customHeight="false" outlineLevel="0" collapsed="false">
      <c r="A216" s="36" t="n">
        <v>210</v>
      </c>
      <c r="B216" s="57" t="s">
        <v>374</v>
      </c>
      <c r="C216" s="58" t="s">
        <v>375</v>
      </c>
      <c r="D216" s="59" t="n">
        <v>541600000</v>
      </c>
      <c r="E216" s="60"/>
    </row>
    <row r="217" s="31" customFormat="true" ht="15.75" hidden="false" customHeight="false" outlineLevel="0" collapsed="false">
      <c r="A217" s="36" t="n">
        <v>211</v>
      </c>
      <c r="B217" s="37" t="s">
        <v>11</v>
      </c>
      <c r="C217" s="51" t="s">
        <v>376</v>
      </c>
      <c r="D217" s="52" t="n">
        <v>500000000</v>
      </c>
      <c r="E217" s="44"/>
    </row>
    <row r="218" s="31" customFormat="true" ht="15.75" hidden="false" customHeight="false" outlineLevel="0" collapsed="false">
      <c r="A218" s="36" t="n">
        <v>212</v>
      </c>
      <c r="B218" s="37" t="s">
        <v>25</v>
      </c>
      <c r="C218" s="51" t="s">
        <v>377</v>
      </c>
      <c r="D218" s="52" t="n">
        <v>500000000</v>
      </c>
      <c r="E218" s="44"/>
    </row>
    <row r="219" s="31" customFormat="true" ht="15.75" hidden="false" customHeight="false" outlineLevel="0" collapsed="false">
      <c r="A219" s="36" t="n">
        <v>213</v>
      </c>
      <c r="B219" s="37" t="s">
        <v>15</v>
      </c>
      <c r="C219" s="51" t="s">
        <v>378</v>
      </c>
      <c r="D219" s="52" t="n">
        <v>500000000</v>
      </c>
      <c r="E219" s="44"/>
    </row>
    <row r="220" s="31" customFormat="true" ht="15.75" hidden="false" customHeight="false" outlineLevel="0" collapsed="false">
      <c r="A220" s="36" t="n">
        <v>214</v>
      </c>
      <c r="B220" s="37" t="s">
        <v>32</v>
      </c>
      <c r="C220" s="51" t="s">
        <v>379</v>
      </c>
      <c r="D220" s="52" t="n">
        <v>500000000</v>
      </c>
      <c r="E220" s="44"/>
    </row>
    <row r="221" s="31" customFormat="true" ht="15.75" hidden="false" customHeight="false" outlineLevel="0" collapsed="false">
      <c r="A221" s="36" t="n">
        <v>215</v>
      </c>
      <c r="B221" s="37" t="s">
        <v>34</v>
      </c>
      <c r="C221" s="51" t="s">
        <v>380</v>
      </c>
      <c r="D221" s="52" t="n">
        <v>500000000</v>
      </c>
      <c r="E221" s="44"/>
    </row>
    <row r="222" s="31" customFormat="true" ht="15.75" hidden="false" customHeight="false" outlineLevel="0" collapsed="false">
      <c r="A222" s="36" t="n">
        <v>216</v>
      </c>
      <c r="B222" s="37" t="s">
        <v>32</v>
      </c>
      <c r="C222" s="51" t="s">
        <v>381</v>
      </c>
      <c r="D222" s="52" t="n">
        <v>500000000</v>
      </c>
      <c r="E222" s="44"/>
    </row>
    <row r="223" s="31" customFormat="true" ht="15.75" hidden="false" customHeight="false" outlineLevel="0" collapsed="false">
      <c r="A223" s="36" t="n">
        <v>217</v>
      </c>
      <c r="B223" s="37" t="s">
        <v>38</v>
      </c>
      <c r="C223" s="51" t="s">
        <v>382</v>
      </c>
      <c r="D223" s="52" t="n">
        <v>500000000</v>
      </c>
      <c r="E223" s="44"/>
    </row>
    <row r="224" s="31" customFormat="true" ht="15.75" hidden="false" customHeight="false" outlineLevel="0" collapsed="false">
      <c r="A224" s="36" t="n">
        <v>218</v>
      </c>
      <c r="B224" s="37" t="s">
        <v>38</v>
      </c>
      <c r="C224" s="51" t="s">
        <v>383</v>
      </c>
      <c r="D224" s="52" t="n">
        <v>500000000</v>
      </c>
      <c r="E224" s="44"/>
    </row>
    <row r="225" s="31" customFormat="true" ht="15.75" hidden="false" customHeight="false" outlineLevel="0" collapsed="false">
      <c r="A225" s="36" t="n">
        <v>219</v>
      </c>
      <c r="B225" s="37" t="s">
        <v>36</v>
      </c>
      <c r="C225" s="51" t="s">
        <v>384</v>
      </c>
      <c r="D225" s="52" t="n">
        <v>500000000</v>
      </c>
      <c r="E225" s="44"/>
    </row>
    <row r="226" s="31" customFormat="true" ht="15.75" hidden="false" customHeight="false" outlineLevel="0" collapsed="false">
      <c r="A226" s="36" t="n">
        <v>220</v>
      </c>
      <c r="B226" s="37" t="s">
        <v>38</v>
      </c>
      <c r="C226" s="51" t="s">
        <v>385</v>
      </c>
      <c r="D226" s="52" t="n">
        <v>500000000</v>
      </c>
      <c r="E226" s="44"/>
    </row>
    <row r="227" s="31" customFormat="true" ht="15.75" hidden="false" customHeight="false" outlineLevel="0" collapsed="false">
      <c r="A227" s="36" t="n">
        <v>221</v>
      </c>
      <c r="B227" s="37" t="s">
        <v>36</v>
      </c>
      <c r="C227" s="51" t="s">
        <v>386</v>
      </c>
      <c r="D227" s="52" t="n">
        <v>500000000</v>
      </c>
      <c r="E227" s="44"/>
    </row>
    <row r="228" s="31" customFormat="true" ht="15.75" hidden="false" customHeight="false" outlineLevel="0" collapsed="false">
      <c r="A228" s="36" t="n">
        <v>222</v>
      </c>
      <c r="B228" s="37" t="s">
        <v>36</v>
      </c>
      <c r="C228" s="51" t="s">
        <v>387</v>
      </c>
      <c r="D228" s="52" t="n">
        <v>500000000</v>
      </c>
      <c r="E228" s="44"/>
    </row>
    <row r="229" s="31" customFormat="true" ht="15.75" hidden="false" customHeight="false" outlineLevel="0" collapsed="false">
      <c r="A229" s="36" t="n">
        <v>223</v>
      </c>
      <c r="B229" s="37" t="s">
        <v>38</v>
      </c>
      <c r="C229" s="51" t="s">
        <v>388</v>
      </c>
      <c r="D229" s="52" t="n">
        <v>500000000</v>
      </c>
      <c r="E229" s="44"/>
    </row>
    <row r="230" s="31" customFormat="true" ht="15.75" hidden="false" customHeight="false" outlineLevel="0" collapsed="false">
      <c r="A230" s="36" t="n">
        <v>224</v>
      </c>
      <c r="B230" s="37" t="s">
        <v>21</v>
      </c>
      <c r="C230" s="51" t="s">
        <v>389</v>
      </c>
      <c r="D230" s="52" t="n">
        <v>500000000</v>
      </c>
      <c r="E230" s="44"/>
    </row>
    <row r="231" s="31" customFormat="true" ht="15.75" hidden="false" customHeight="false" outlineLevel="0" collapsed="false">
      <c r="A231" s="36" t="n">
        <v>225</v>
      </c>
      <c r="B231" s="37" t="s">
        <v>21</v>
      </c>
      <c r="C231" s="51" t="s">
        <v>390</v>
      </c>
      <c r="D231" s="52" t="n">
        <v>500000000</v>
      </c>
      <c r="E231" s="44"/>
    </row>
    <row r="232" s="31" customFormat="true" ht="15.75" hidden="false" customHeight="false" outlineLevel="0" collapsed="false">
      <c r="A232" s="36" t="n">
        <v>226</v>
      </c>
      <c r="B232" s="37" t="s">
        <v>38</v>
      </c>
      <c r="C232" s="51" t="s">
        <v>391</v>
      </c>
      <c r="D232" s="52" t="n">
        <v>500000000</v>
      </c>
      <c r="E232" s="44"/>
    </row>
    <row r="233" s="31" customFormat="true" ht="15.75" hidden="false" customHeight="false" outlineLevel="0" collapsed="false">
      <c r="A233" s="36" t="n">
        <v>227</v>
      </c>
      <c r="B233" s="37" t="s">
        <v>21</v>
      </c>
      <c r="C233" s="51" t="s">
        <v>392</v>
      </c>
      <c r="D233" s="52" t="n">
        <v>500000000</v>
      </c>
      <c r="E233" s="44"/>
    </row>
    <row r="234" s="31" customFormat="true" ht="15.75" hidden="false" customHeight="false" outlineLevel="0" collapsed="false">
      <c r="A234" s="36" t="n">
        <v>228</v>
      </c>
      <c r="B234" s="37" t="s">
        <v>21</v>
      </c>
      <c r="C234" s="51" t="s">
        <v>393</v>
      </c>
      <c r="D234" s="52" t="n">
        <v>500000000</v>
      </c>
      <c r="E234" s="44"/>
    </row>
    <row r="235" s="31" customFormat="true" ht="15.75" hidden="false" customHeight="false" outlineLevel="0" collapsed="false">
      <c r="A235" s="36" t="n">
        <v>229</v>
      </c>
      <c r="B235" s="37" t="s">
        <v>21</v>
      </c>
      <c r="C235" s="51" t="s">
        <v>394</v>
      </c>
      <c r="D235" s="52" t="n">
        <v>500000000</v>
      </c>
      <c r="E235" s="44"/>
    </row>
    <row r="236" s="31" customFormat="true" ht="15.75" hidden="false" customHeight="false" outlineLevel="0" collapsed="false">
      <c r="A236" s="36" t="n">
        <v>230</v>
      </c>
      <c r="B236" s="37" t="s">
        <v>17</v>
      </c>
      <c r="C236" s="51" t="s">
        <v>395</v>
      </c>
      <c r="D236" s="52" t="n">
        <v>500000000</v>
      </c>
      <c r="E236" s="44"/>
    </row>
    <row r="237" s="31" customFormat="true" ht="15.75" hidden="false" customHeight="false" outlineLevel="0" collapsed="false">
      <c r="A237" s="36" t="n">
        <v>231</v>
      </c>
      <c r="B237" s="37" t="s">
        <v>17</v>
      </c>
      <c r="C237" s="51" t="s">
        <v>396</v>
      </c>
      <c r="D237" s="52" t="n">
        <v>500000000</v>
      </c>
      <c r="E237" s="44"/>
    </row>
    <row r="238" s="31" customFormat="true" ht="15.75" hidden="false" customHeight="false" outlineLevel="0" collapsed="false">
      <c r="A238" s="36" t="n">
        <v>232</v>
      </c>
      <c r="B238" s="37" t="s">
        <v>17</v>
      </c>
      <c r="C238" s="51" t="s">
        <v>397</v>
      </c>
      <c r="D238" s="52" t="n">
        <v>500000000</v>
      </c>
      <c r="E238" s="44"/>
    </row>
    <row r="239" s="31" customFormat="true" ht="15.75" hidden="false" customHeight="false" outlineLevel="0" collapsed="false">
      <c r="A239" s="36" t="n">
        <v>233</v>
      </c>
      <c r="B239" s="37" t="s">
        <v>106</v>
      </c>
      <c r="C239" s="51" t="s">
        <v>398</v>
      </c>
      <c r="D239" s="52" t="n">
        <v>500000000</v>
      </c>
      <c r="E239" s="44"/>
    </row>
    <row r="240" s="31" customFormat="true" ht="15.75" hidden="false" customHeight="false" outlineLevel="0" collapsed="false">
      <c r="A240" s="36" t="n">
        <v>234</v>
      </c>
      <c r="B240" s="37" t="s">
        <v>61</v>
      </c>
      <c r="C240" s="51" t="s">
        <v>399</v>
      </c>
      <c r="D240" s="52" t="n">
        <v>500000000</v>
      </c>
      <c r="E240" s="44"/>
    </row>
    <row r="241" s="31" customFormat="true" ht="15.75" hidden="false" customHeight="false" outlineLevel="0" collapsed="false">
      <c r="A241" s="36" t="n">
        <v>235</v>
      </c>
      <c r="B241" s="37" t="s">
        <v>115</v>
      </c>
      <c r="C241" s="51" t="s">
        <v>400</v>
      </c>
      <c r="D241" s="52" t="n">
        <v>500000000</v>
      </c>
      <c r="E241" s="44"/>
    </row>
    <row r="242" s="31" customFormat="true" ht="15.75" hidden="false" customHeight="false" outlineLevel="0" collapsed="false">
      <c r="A242" s="36" t="n">
        <v>236</v>
      </c>
      <c r="B242" s="37" t="s">
        <v>119</v>
      </c>
      <c r="C242" s="51" t="s">
        <v>401</v>
      </c>
      <c r="D242" s="52" t="n">
        <v>500000000</v>
      </c>
      <c r="E242" s="44"/>
    </row>
    <row r="243" s="31" customFormat="true" ht="15.75" hidden="false" customHeight="false" outlineLevel="0" collapsed="false">
      <c r="A243" s="36" t="n">
        <v>237</v>
      </c>
      <c r="B243" s="37" t="s">
        <v>119</v>
      </c>
      <c r="C243" s="51" t="s">
        <v>402</v>
      </c>
      <c r="D243" s="52" t="n">
        <v>500000000</v>
      </c>
      <c r="E243" s="44"/>
    </row>
    <row r="244" s="31" customFormat="true" ht="15.75" hidden="false" customHeight="false" outlineLevel="0" collapsed="false">
      <c r="A244" s="36" t="n">
        <v>238</v>
      </c>
      <c r="B244" s="37" t="s">
        <v>119</v>
      </c>
      <c r="C244" s="51" t="s">
        <v>403</v>
      </c>
      <c r="D244" s="52" t="n">
        <v>500000000</v>
      </c>
      <c r="E244" s="44"/>
    </row>
    <row r="245" s="31" customFormat="true" ht="15.75" hidden="false" customHeight="false" outlineLevel="0" collapsed="false">
      <c r="A245" s="36" t="n">
        <v>239</v>
      </c>
      <c r="B245" s="37" t="s">
        <v>119</v>
      </c>
      <c r="C245" s="51" t="s">
        <v>404</v>
      </c>
      <c r="D245" s="52" t="n">
        <v>500000000</v>
      </c>
      <c r="E245" s="44"/>
    </row>
    <row r="246" s="31" customFormat="true" ht="15.75" hidden="false" customHeight="false" outlineLevel="0" collapsed="false">
      <c r="A246" s="36" t="n">
        <v>240</v>
      </c>
      <c r="B246" s="37" t="s">
        <v>119</v>
      </c>
      <c r="C246" s="51" t="s">
        <v>405</v>
      </c>
      <c r="D246" s="52" t="n">
        <v>500000000</v>
      </c>
      <c r="E246" s="44"/>
    </row>
    <row r="247" customFormat="false" ht="15.75" hidden="false" customHeight="false" outlineLevel="0" collapsed="false">
      <c r="A247" s="36" t="n">
        <v>241</v>
      </c>
      <c r="B247" s="37" t="s">
        <v>119</v>
      </c>
      <c r="C247" s="51" t="s">
        <v>406</v>
      </c>
      <c r="D247" s="52" t="n">
        <v>500000000</v>
      </c>
      <c r="E247" s="44"/>
    </row>
    <row r="248" customFormat="false" ht="15.75" hidden="false" customHeight="false" outlineLevel="0" collapsed="false">
      <c r="A248" s="36" t="n">
        <v>242</v>
      </c>
      <c r="B248" s="37" t="s">
        <v>121</v>
      </c>
      <c r="C248" s="51" t="s">
        <v>407</v>
      </c>
      <c r="D248" s="52" t="n">
        <v>500000000</v>
      </c>
      <c r="E248" s="44"/>
    </row>
    <row r="249" customFormat="false" ht="15.75" hidden="false" customHeight="false" outlineLevel="0" collapsed="false">
      <c r="A249" s="36" t="n">
        <v>243</v>
      </c>
      <c r="B249" s="37" t="s">
        <v>48</v>
      </c>
      <c r="C249" s="51" t="s">
        <v>408</v>
      </c>
      <c r="D249" s="52" t="n">
        <v>500000000</v>
      </c>
      <c r="E249" s="44"/>
    </row>
    <row r="250" customFormat="false" ht="15.75" hidden="false" customHeight="false" outlineLevel="0" collapsed="false">
      <c r="A250" s="36" t="n">
        <v>244</v>
      </c>
      <c r="B250" s="37" t="s">
        <v>48</v>
      </c>
      <c r="C250" s="51" t="s">
        <v>409</v>
      </c>
      <c r="D250" s="52" t="n">
        <v>500000000</v>
      </c>
      <c r="E250" s="44"/>
    </row>
    <row r="251" customFormat="false" ht="15.75" hidden="false" customHeight="false" outlineLevel="0" collapsed="false">
      <c r="A251" s="36" t="n">
        <v>245</v>
      </c>
      <c r="B251" s="37" t="s">
        <v>152</v>
      </c>
      <c r="C251" s="51" t="s">
        <v>410</v>
      </c>
      <c r="D251" s="52" t="n">
        <v>500000000</v>
      </c>
      <c r="E251" s="44"/>
    </row>
    <row r="252" customFormat="false" ht="15.75" hidden="false" customHeight="false" outlineLevel="0" collapsed="false">
      <c r="A252" s="36" t="n">
        <v>246</v>
      </c>
      <c r="B252" s="57" t="s">
        <v>196</v>
      </c>
      <c r="C252" s="58" t="s">
        <v>411</v>
      </c>
      <c r="D252" s="59" t="n">
        <v>500000000</v>
      </c>
      <c r="E252" s="60"/>
    </row>
    <row r="253" customFormat="false" ht="15.75" hidden="false" customHeight="false" outlineLevel="0" collapsed="false">
      <c r="A253" s="36" t="n">
        <v>247</v>
      </c>
      <c r="B253" s="57" t="s">
        <v>46</v>
      </c>
      <c r="C253" s="58" t="s">
        <v>412</v>
      </c>
      <c r="D253" s="59" t="n">
        <v>500000000</v>
      </c>
      <c r="E253" s="60"/>
    </row>
    <row r="254" customFormat="false" ht="15.75" hidden="false" customHeight="false" outlineLevel="0" collapsed="false">
      <c r="D254" s="41" t="n">
        <f aca="false">SUM(D7:D253)</f>
        <v>7762974293559.29</v>
      </c>
    </row>
  </sheetData>
  <mergeCells count="2">
    <mergeCell ref="A3:D3"/>
    <mergeCell ref="A4:D4"/>
  </mergeCells>
  <conditionalFormatting sqref="C7">
    <cfRule type="expression" priority="2" aboveAverage="0" equalAverage="0" bottom="0" percent="0" rank="0" text="" dxfId="18">
      <formula>AND(COUNTIF($C$7:$C$7,C7)&gt;1,NOT(ISBLANK(C7)))</formula>
    </cfRule>
  </conditionalFormatting>
  <conditionalFormatting sqref="C90:C92">
    <cfRule type="expression" priority="3" aboveAverage="0" equalAverage="0" bottom="0" percent="0" rank="0" text="" dxfId="19">
      <formula>AND(COUNTIF($C$90:$C$92,C90)&gt;1,NOT(ISBLANK(C90)))</formula>
    </cfRule>
  </conditionalFormatting>
  <conditionalFormatting sqref="C15">
    <cfRule type="expression" priority="4" aboveAverage="0" equalAverage="0" bottom="0" percent="0" rank="0" text="" dxfId="20">
      <formula>AND(COUNTIF($C$15:$C$15,C15)&gt;1,NOT(ISBLANK(C15)))</formula>
    </cfRule>
  </conditionalFormatting>
  <conditionalFormatting sqref="C15">
    <cfRule type="expression" priority="5" aboveAverage="0" equalAverage="0" bottom="0" percent="0" rank="0" text="" dxfId="21">
      <formula>AND(COUNTIF($C$15:$C$15,C15)&gt;1,NOT(ISBLANK(C15)))</formula>
    </cfRule>
  </conditionalFormatting>
  <conditionalFormatting sqref="C15">
    <cfRule type="expression" priority="6" aboveAverage="0" equalAverage="0" bottom="0" percent="0" rank="0" text="" dxfId="22">
      <formula>AND(COUNTIF($C$15:$C$15,C15)&gt;1,NOT(ISBLANK(C15)))</formula>
    </cfRule>
  </conditionalFormatting>
  <conditionalFormatting sqref="C15">
    <cfRule type="expression" priority="7" aboveAverage="0" equalAverage="0" bottom="0" percent="0" rank="0" text="" dxfId="23">
      <formula>AND(COUNTIF($C$15:$C$15,C15)&gt;1,NOT(ISBLANK(C15)))</formula>
    </cfRule>
  </conditionalFormatting>
  <conditionalFormatting sqref="C42">
    <cfRule type="expression" priority="8" aboveAverage="0" equalAverage="0" bottom="0" percent="0" rank="0" text="" dxfId="24">
      <formula>AND(COUNTIF($C$42:$C$42,C42)&gt;1,NOT(ISBLANK(C42)))</formula>
    </cfRule>
  </conditionalFormatting>
  <conditionalFormatting sqref="C42">
    <cfRule type="expression" priority="9" aboveAverage="0" equalAverage="0" bottom="0" percent="0" rank="0" text="" dxfId="25">
      <formula>AND(COUNTIF($C$42:$C$42,C42)&gt;1,NOT(ISBLANK(C42)))</formula>
    </cfRule>
  </conditionalFormatting>
  <conditionalFormatting sqref="C42">
    <cfRule type="expression" priority="10" aboveAverage="0" equalAverage="0" bottom="0" percent="0" rank="0" text="" dxfId="26">
      <formula>AND(COUNTIF($C$42:$C$42,C42)&gt;1,NOT(ISBLANK(C42)))</formula>
    </cfRule>
  </conditionalFormatting>
  <conditionalFormatting sqref="C42">
    <cfRule type="expression" priority="11" aboveAverage="0" equalAverage="0" bottom="0" percent="0" rank="0" text="" dxfId="27">
      <formula>AND(COUNTIF($C$42:$C$42,C42)&gt;1,NOT(ISBLANK(C42)))</formula>
    </cfRule>
  </conditionalFormatting>
  <conditionalFormatting sqref="C42">
    <cfRule type="expression" priority="12" aboveAverage="0" equalAverage="0" bottom="0" percent="0" rank="0" text="" dxfId="28">
      <formula>AND(COUNTIF($C$42:$C$42,C42)&gt;1,NOT(ISBLANK(C42)))</formula>
    </cfRule>
  </conditionalFormatting>
  <conditionalFormatting sqref="C121:C176">
    <cfRule type="expression" priority="13" aboveAverage="0" equalAverage="0" bottom="0" percent="0" rank="0" text="" dxfId="29">
      <formula>AND(COUNTIF($C$121:$C$176,C121)&gt;1,NOT(ISBLANK(C121)))</formula>
    </cfRule>
  </conditionalFormatting>
  <conditionalFormatting sqref="C121:C176">
    <cfRule type="expression" priority="14" aboveAverage="0" equalAverage="0" bottom="0" percent="0" rank="0" text="" dxfId="30">
      <formula>AND(COUNTIF($C$121:$C$176,C121)&gt;1,NOT(ISBLANK(C121)))</formula>
    </cfRule>
  </conditionalFormatting>
  <conditionalFormatting sqref="C121:C176">
    <cfRule type="expression" priority="15" aboveAverage="0" equalAverage="0" bottom="0" percent="0" rank="0" text="" dxfId="31">
      <formula>AND(COUNTIF($C$121:$C$176,C121)&gt;1,NOT(ISBLANK(C121)))</formula>
    </cfRule>
  </conditionalFormatting>
  <conditionalFormatting sqref="C121:C176">
    <cfRule type="expression" priority="16" aboveAverage="0" equalAverage="0" bottom="0" percent="0" rank="0" text="" dxfId="32">
      <formula>AND(COUNTIF($C$121:$C$176,C121)&gt;1,NOT(ISBLANK(C121)))</formula>
    </cfRule>
  </conditionalFormatting>
  <conditionalFormatting sqref="C100">
    <cfRule type="expression" priority="17" aboveAverage="0" equalAverage="0" bottom="0" percent="0" rank="0" text="" dxfId="33">
      <formula>AND(COUNTIF($C$100:$C$100,C100)&gt;1,NOT(ISBLANK(C100)))</formula>
    </cfRule>
  </conditionalFormatting>
  <conditionalFormatting sqref="C100">
    <cfRule type="expression" priority="18" aboveAverage="0" equalAverage="0" bottom="0" percent="0" rank="0" text="" dxfId="34">
      <formula>AND(COUNTIF($C$100:$C$100,C100)&gt;1,NOT(ISBLANK(C100)))</formula>
    </cfRule>
  </conditionalFormatting>
  <conditionalFormatting sqref="C100">
    <cfRule type="expression" priority="19" aboveAverage="0" equalAverage="0" bottom="0" percent="0" rank="0" text="" dxfId="35">
      <formula>AND(COUNTIF($C$100:$C$100,C100)&gt;1,NOT(ISBLANK(C100)))</formula>
    </cfRule>
  </conditionalFormatting>
  <conditionalFormatting sqref="C177">
    <cfRule type="expression" priority="20" aboveAverage="0" equalAverage="0" bottom="0" percent="0" rank="0" text="" dxfId="36">
      <formula>AND(COUNTIF($C$177:$C$177,C177)&gt;1,NOT(ISBLANK(C177)))</formula>
    </cfRule>
  </conditionalFormatting>
  <conditionalFormatting sqref="C177">
    <cfRule type="expression" priority="21" aboveAverage="0" equalAverage="0" bottom="0" percent="0" rank="0" text="" dxfId="37">
      <formula>AND(COUNTIF($C$177:$C$177,C177)&gt;1,NOT(ISBLANK(C177)))</formula>
    </cfRule>
  </conditionalFormatting>
  <conditionalFormatting sqref="C177">
    <cfRule type="expression" priority="22" aboveAverage="0" equalAverage="0" bottom="0" percent="0" rank="0" text="" dxfId="38">
      <formula>AND(COUNTIF($C$177:$C$177,C177)&gt;1,NOT(ISBLANK(C177)))</formula>
    </cfRule>
  </conditionalFormatting>
  <conditionalFormatting sqref="C177">
    <cfRule type="expression" priority="23" aboveAverage="0" equalAverage="0" bottom="0" percent="0" rank="0" text="" dxfId="39">
      <formula>AND(COUNTIF($C$177:$C$177,C177)&gt;1,NOT(ISBLANK(C177)))</formula>
    </cfRule>
  </conditionalFormatting>
  <conditionalFormatting sqref="C177">
    <cfRule type="expression" priority="24" aboveAverage="0" equalAverage="0" bottom="0" percent="0" rank="0" text="" dxfId="40">
      <formula>AND(COUNTIF($C$177:$C$177,C177)&gt;1,NOT(ISBLANK(C177)))</formula>
    </cfRule>
  </conditionalFormatting>
  <conditionalFormatting sqref="C254:C65536 C93:C99 C1:C6 C8:C14 C16:C41 C43:C89 C101:C120">
    <cfRule type="expression" priority="25" aboveAverage="0" equalAverage="0" bottom="0" percent="0" rank="0" text="" dxfId="41">
      <formula>AND(COUNTIF($C$254:$C$65536,C254)+COUNTIF($C$93:$C$99,C254)+COUNTIF($C$1:$C$6,C254)+COUNTIF($C$8:$C$14,C254)+COUNTIF($C$16:$C$41,C254)+COUNTIF($C$43:$C$89,C254)+COUNTIF($C$101:$C$120,C254)&gt;1,NOT(ISBLANK(C254)))</formula>
    </cfRule>
  </conditionalFormatting>
  <conditionalFormatting sqref="C254:C65536 C1:C14 C16:C41 C43:C99 C101:C120">
    <cfRule type="expression" priority="26" aboveAverage="0" equalAverage="0" bottom="0" percent="0" rank="0" text="" dxfId="42">
      <formula>AND(COUNTIF($C$254:$C$65536,C254)+COUNTIF($C$1:$C$14,C254)+COUNTIF($C$16:$C$41,C254)+COUNTIF($C$43:$C$99,C254)+COUNTIF($C$101:$C$120,C254)&gt;1,NOT(ISBLANK(C254)))</formula>
    </cfRule>
  </conditionalFormatting>
  <conditionalFormatting sqref="C254:C65536">
    <cfRule type="expression" priority="27" aboveAverage="0" equalAverage="0" bottom="0" percent="0" rank="0" text="" dxfId="43">
      <formula>AND(COUNTIF($C$254:$C$65536,C254)&gt;1,NOT(ISBLANK(C254)))</formula>
    </cfRule>
  </conditionalFormatting>
  <conditionalFormatting sqref="C254:C65536 C1:C41 C43:C99 C101:C120">
    <cfRule type="expression" priority="28" aboveAverage="0" equalAverage="0" bottom="0" percent="0" rank="0" text="" dxfId="44">
      <formula>AND(COUNTIF($C$254:$C$65536,C254)+COUNTIF($C$1:$C$41,C254)+COUNTIF($C$43:$C$99,C254)+COUNTIF($C$101:$C$120,C254)&gt;1,NOT(ISBLANK(C254)))</formula>
    </cfRule>
  </conditionalFormatting>
  <conditionalFormatting sqref="C121:C176 C178:C246">
    <cfRule type="expression" priority="29" aboveAverage="0" equalAverage="0" bottom="0" percent="0" rank="0" text="" dxfId="45">
      <formula>AND(COUNTIF($C$121:$C$176,C121)+COUNTIF($C$178:$C$246,C121)&gt;1,NOT(ISBLANK(C121)))</formula>
    </cfRule>
  </conditionalFormatting>
  <conditionalFormatting sqref="C247:C248">
    <cfRule type="expression" priority="30" aboveAverage="0" equalAverage="0" bottom="0" percent="0" rank="0" text="" dxfId="46">
      <formula>AND(COUNTIF($C$247:$C$248,C247)&gt;1,NOT(ISBLANK(C247)))</formula>
    </cfRule>
  </conditionalFormatting>
  <conditionalFormatting sqref="C249:C251">
    <cfRule type="expression" priority="31" aboveAverage="0" equalAverage="0" bottom="0" percent="0" rank="0" text="" dxfId="47">
      <formula>AND(COUNTIF($C$249:$C$251,C249)&gt;1,NOT(ISBLANK(C249)))</formula>
    </cfRule>
  </conditionalFormatting>
  <conditionalFormatting sqref="C252">
    <cfRule type="expression" priority="32" aboveAverage="0" equalAverage="0" bottom="0" percent="0" rank="0" text="" dxfId="48">
      <formula>AND(COUNTIF($C$252:$C$252,C252)&gt;1,NOT(ISBLANK(C252)))</formula>
    </cfRule>
  </conditionalFormatting>
  <conditionalFormatting sqref="C253">
    <cfRule type="expression" priority="33" aboveAverage="0" equalAverage="0" bottom="0" percent="0" rank="0" text="" dxfId="49">
      <formula>AND(COUNTIF($C$253:$C$253,C253)&gt;1,NOT(ISBLANK(C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10.87"/>
    <col collapsed="false" customWidth="true" hidden="false" outlineLevel="0" max="5" min="5" style="0" width="19.87"/>
    <col collapsed="false" customWidth="true" hidden="false" outlineLevel="0" max="6" min="6" style="0" width="26.62"/>
    <col collapsed="false" customWidth="true" hidden="false" outlineLevel="0" max="7" min="7" style="0" width="15.99"/>
  </cols>
  <sheetData>
    <row r="1" customFormat="false" ht="15.75" hidden="false" customHeight="false" outlineLevel="0" collapsed="false">
      <c r="E1" s="68"/>
      <c r="G1" s="69"/>
    </row>
    <row r="2" customFormat="false" ht="15.75" hidden="false" customHeight="false" outlineLevel="0" collapsed="false">
      <c r="A2" s="70" t="n">
        <v>44354</v>
      </c>
      <c r="B2" s="0" t="s">
        <v>413</v>
      </c>
      <c r="C2" s="41" t="n">
        <v>100000000</v>
      </c>
    </row>
    <row r="3" customFormat="false" ht="26.25" hidden="false" customHeight="false" outlineLevel="0" collapsed="false">
      <c r="A3" s="71" t="n">
        <v>44356</v>
      </c>
      <c r="B3" s="72" t="s">
        <v>414</v>
      </c>
      <c r="C3" s="73" t="n">
        <v>5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5:02:44Z</dcterms:created>
  <dc:creator>Windows User</dc:creator>
  <dc:description/>
  <dc:language>en-US</dc:language>
  <cp:lastModifiedBy>maithihangthu</cp:lastModifiedBy>
  <cp:lastPrinted>2021-06-05T10:33:59Z</cp:lastPrinted>
  <dcterms:modified xsi:type="dcterms:W3CDTF">2021-07-26T10:19:24Z</dcterms:modified>
  <cp:revision>0</cp:revision>
  <dc:subject/>
  <dc:title/>
</cp:coreProperties>
</file>