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2" sheetId="7" state="visible" r:id="rId8"/>
    <sheet name="53" sheetId="8" state="visible" r:id="rId9"/>
    <sheet name="54" sheetId="9" state="visible" r:id="rId10"/>
    <sheet name="55" sheetId="10" state="visible" r:id="rId11"/>
    <sheet name="56" sheetId="11" state="visible" r:id="rId12"/>
    <sheet name="58" sheetId="12" state="visible" r:id="rId13"/>
  </sheets>
  <definedNames>
    <definedName function="false" hidden="false" localSheetId="2" name="_xlnm.Print_Titles" vbProcedure="false">'48'!$6:$8</definedName>
    <definedName function="false" hidden="false" localSheetId="3" name="_xlnm.Print_Titles" vbProcedure="false">'49'!$5:$7</definedName>
    <definedName function="false" hidden="false" localSheetId="5" name="_xlnm.Print_Titles" vbProcedure="false">'51'!$4:$5</definedName>
    <definedName function="false" hidden="false" localSheetId="11" name="_xlnm.Print_Titles" vbProcedure="false">'58'!$6:$9</definedName>
    <definedName function="false" hidden="true" localSheetId="11" name="_xlnm._FilterDatabase" vbProcedure="false">'58'!$A$5:$V$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610">
  <si>
    <t xml:space="preserve">UBND TỈNH SÓC TRĂNG</t>
  </si>
  <si>
    <t xml:space="preserve">Biểu số 46/CK-NSNN</t>
  </si>
  <si>
    <t xml:space="preserve">CÂN ĐỐI NGÂN SÁCH ĐỊA PHƯƠNG NĂM 2018</t>
  </si>
  <si>
    <t xml:space="preserve">Đvt: triệu đồng</t>
  </si>
  <si>
    <t xml:space="preserve">STT</t>
  </si>
  <si>
    <t xml:space="preserve">Nội dung</t>
  </si>
  <si>
    <t xml:space="preserve">Dự toán
năm 2018</t>
  </si>
  <si>
    <t xml:space="preserve">A</t>
  </si>
  <si>
    <t xml:space="preserve">B</t>
  </si>
  <si>
    <t xml:space="preserve">Tổng nguồn thu NSĐP</t>
  </si>
  <si>
    <t xml:space="preserve">I</t>
  </si>
  <si>
    <t xml:space="preserve">Thu NSĐP được hưởng theo phân cấp</t>
  </si>
  <si>
    <t xml:space="preserve">Thu NSĐP hưởng 100%</t>
  </si>
  <si>
    <t xml:space="preserve">Thu NSĐP từ các khoản thu phân chia</t>
  </si>
  <si>
    <t xml:space="preserve">II</t>
  </si>
  <si>
    <t xml:space="preserve">Bổ sung từ ngân sách Trung ương</t>
  </si>
  <si>
    <t xml:space="preserve">- Bổ sung cân đối</t>
  </si>
  <si>
    <t xml:space="preserve">-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Tổng chi NSĐP</t>
  </si>
  <si>
    <t xml:space="preserve">Tổng chi cân đối NSĐP</t>
  </si>
  <si>
    <t xml:space="preserve">Chi đầu tư phát triển</t>
  </si>
  <si>
    <t xml:space="preserve">Chi thường xuyên</t>
  </si>
  <si>
    <t xml:space="preserve">Chi trả nợ lãi các khoản do chính quyền ĐP vay</t>
  </si>
  <si>
    <t xml:space="preserve">Chi bổ sung quỹ dự trữ tài chính</t>
  </si>
  <si>
    <t xml:space="preserve">Dự phòng ngân sách (2)</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1</t>
  </si>
  <si>
    <t xml:space="preserve">Bội thu NSĐP</t>
  </si>
  <si>
    <t xml:space="preserve">C2</t>
  </si>
  <si>
    <t xml:space="preserve">Bội chi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Đ</t>
  </si>
  <si>
    <t xml:space="preserve">Tổng mức vay của NSĐP</t>
  </si>
  <si>
    <t xml:space="preserve">Vay để bù đắp bội chi</t>
  </si>
  <si>
    <t xml:space="preserve">Vay để trả nợ gốc</t>
  </si>
  <si>
    <t xml:space="preserve">Biểu số 47/CK-NSNN</t>
  </si>
  <si>
    <t xml:space="preserve">CÂN ĐỐI NGUỒN THU, CHI DỰ TOÁN NGÂN SÁCH CẤP TỈNH VÀ NGÂN SÁCH CẤP HUYỆN
NĂM 2018</t>
  </si>
  <si>
    <t xml:space="preserve">Ngân sách cấp tỉnh</t>
  </si>
  <si>
    <t xml:space="preserve">Nguồn thu ngân sách cấp tỉnh </t>
  </si>
  <si>
    <t xml:space="preserve">Thu ngân sách cấp tỉnh hưởng theo phân cấp</t>
  </si>
  <si>
    <t xml:space="preserve">Chi ngân sách cấp tỉnh</t>
  </si>
  <si>
    <t xml:space="preserve">Chi thuộc nhiệm vụ của ngân sách cấp tỉnh</t>
  </si>
  <si>
    <t xml:space="preserve">Bổ sung cho ngân sách huyện, thị xã, thành phố</t>
  </si>
  <si>
    <t xml:space="preserve"> - Chi bổ sung cân đối</t>
  </si>
  <si>
    <t xml:space="preserve"> - Chi bổ sung có mục tiêu</t>
  </si>
  <si>
    <t xml:space="preserve">Ngân sách huyện, thị xã, thành phố (bao gồm NS cấp huyện và NS xã, phường, thị trấn)</t>
  </si>
  <si>
    <t xml:space="preserve">Nguồn thu ngân sách huyện, thị xã, thành phố </t>
  </si>
  <si>
    <t xml:space="preserve">Thu ngân sách hưởng theo phân cấp</t>
  </si>
  <si>
    <t xml:space="preserve">Thu bổ sung từ ngân sách cấp tỉnh</t>
  </si>
  <si>
    <t xml:space="preserve">- Bổ sung cân đối </t>
  </si>
  <si>
    <t xml:space="preserve">Chi ngân sách huyện, thị xã, thành phố </t>
  </si>
  <si>
    <t xml:space="preserve">Chi thuộc nhiệm vụ của ngân sách cấp huyện</t>
  </si>
  <si>
    <t xml:space="preserve">Bổ sung cho ngân sách xã, phường, thị trấn</t>
  </si>
  <si>
    <t xml:space="preserve">Biểu số 48/CK-NSNN</t>
  </si>
  <si>
    <t xml:space="preserve">DỰ TOÁN THU NSNN NĂM 2018</t>
  </si>
  <si>
    <t xml:space="preserve">Đơn vị tính: triệu đồng</t>
  </si>
  <si>
    <t xml:space="preserve">Tổng thu NSNN</t>
  </si>
  <si>
    <t xml:space="preserve">Thu NSĐP</t>
  </si>
  <si>
    <t xml:space="preserve"> Tổng thu NSNN</t>
  </si>
  <si>
    <t xml:space="preserve">Thu từ sản xuất kinh doanh trong nước                             </t>
  </si>
  <si>
    <t xml:space="preserve">Thu từ doanh nghiệp nhà nước Trung ương</t>
  </si>
  <si>
    <t xml:space="preserve"> - Thuế thu nhập doanh nghiệp</t>
  </si>
  <si>
    <t xml:space="preserve"> - Thuế giá trị gia tăng         </t>
  </si>
  <si>
    <t xml:space="preserve"> - Thuế môn bài</t>
  </si>
  <si>
    <t xml:space="preserve"> - Thu khác</t>
  </si>
  <si>
    <t xml:space="preserve">Thu từ doanh nghiệp nhà nước địa phương</t>
  </si>
  <si>
    <t xml:space="preserve"> - Thuế TTĐB hàng hóa, dịch vụ trong nước               </t>
  </si>
  <si>
    <t xml:space="preserve"> - Thuế tài nguyên</t>
  </si>
  <si>
    <t xml:space="preserve"> - Thuế môn bài và thu khác</t>
  </si>
  <si>
    <t xml:space="preserve">Thu từ doanh nghiệp có vốn đầu tư nước ngoài                  </t>
  </si>
  <si>
    <t xml:space="preserve"> - Thuế thu nhập doanh nghiệp    </t>
  </si>
  <si>
    <t xml:space="preserve"> - Thu các khoản khác</t>
  </si>
  <si>
    <t xml:space="preserve">Thu từ khu vực ngoài Quốc doanh</t>
  </si>
  <si>
    <t xml:space="preserve"> - Thuế thu nhập doanh nghiệp   </t>
  </si>
  <si>
    <t xml:space="preserve"> - Thuế TTĐB hàng hóa, dịch vụ trong nước</t>
  </si>
  <si>
    <t xml:space="preserve">Lệ phí trước bạ</t>
  </si>
  <si>
    <t xml:space="preserve">Thuế sử dụng đất phi nông nghiệp</t>
  </si>
  <si>
    <t xml:space="preserve">Thuế thu nhập cá nhân</t>
  </si>
  <si>
    <t xml:space="preserve">Thuế bảo vệ môi trường</t>
  </si>
  <si>
    <t xml:space="preserve"> - Thu từ hàng hóa nhập khẩu</t>
  </si>
  <si>
    <t xml:space="preserve"> - Thu từ hàng hóa sản xuất trong nước</t>
  </si>
  <si>
    <t xml:space="preserve">Thu phí, lệ phí                                                </t>
  </si>
  <si>
    <t xml:space="preserve"> - Phí, lệ phí Trung ương</t>
  </si>
  <si>
    <t xml:space="preserve"> - Phí, lệ phí tỉnh, huyện </t>
  </si>
  <si>
    <t xml:space="preserve">Tiền sử dụng đất</t>
  </si>
  <si>
    <t xml:space="preserve">Thu tiền cho thuê mặt đất, mặt nước</t>
  </si>
  <si>
    <t xml:space="preserve">Thu khác</t>
  </si>
  <si>
    <t xml:space="preserve"> Trong đó: Thu khác ngân sách trung ương</t>
  </si>
  <si>
    <t xml:space="preserve">Thu tại xã</t>
  </si>
  <si>
    <t xml:space="preserve">Thu từ hoạt động xổ số kiến thiết</t>
  </si>
  <si>
    <t xml:space="preserve">Thu từ hoạt động xuất, nhập khẩu</t>
  </si>
  <si>
    <t xml:space="preserve"> - Thuế XK, NK, TTĐB</t>
  </si>
  <si>
    <t xml:space="preserve"> - Thuế GTGT hàng nhập khẩu</t>
  </si>
  <si>
    <t xml:space="preserve">Thu viện trợ</t>
  </si>
  <si>
    <t xml:space="preserve">Biểu số 49/CK-NSNN</t>
  </si>
  <si>
    <t xml:space="preserve">DỰ TOÁN CHI NSĐP, CHI NGÂN SÁCH CẤP TỈNH
VÀ CHI NGÂN SÁCH HUYỆN THEO CƠ CẤU CHI
NĂM 2018</t>
  </si>
  <si>
    <t xml:space="preserve">Đvt: Triệu đồng</t>
  </si>
  <si>
    <t xml:space="preserve">NSĐP</t>
  </si>
  <si>
    <t xml:space="preserve">Chia ra</t>
  </si>
  <si>
    <t xml:space="preserve">NS TỈNH</t>
  </si>
  <si>
    <t xml:space="preserve">NS HUYỆN</t>
  </si>
  <si>
    <t xml:space="preserve">1 = 2+3</t>
  </si>
  <si>
    <t xml:space="preserve">Chi cân đối NSĐP</t>
  </si>
  <si>
    <t xml:space="preserve">Chi đầu tư cho các dự án</t>
  </si>
  <si>
    <t xml:space="preserve">Chia theo lĩnh vực</t>
  </si>
  <si>
    <t xml:space="preserve">-</t>
  </si>
  <si>
    <t xml:space="preserve">Chi giáo dục, đào tạo &amp; dạy nghề</t>
  </si>
  <si>
    <t xml:space="preserve">Chi khoa học &amp; công nghệ</t>
  </si>
  <si>
    <t xml:space="preserve">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t>
  </si>
  <si>
    <t xml:space="preserve">Chi đầu tư phát triển khác</t>
  </si>
  <si>
    <t xml:space="preserve">Trong đó</t>
  </si>
  <si>
    <t xml:space="preserve">Chi trả nợ lãi các khoản do CQĐP vay</t>
  </si>
  <si>
    <t xml:space="preserve">Chi bổ sung Quỹ Dự trữ tài chính</t>
  </si>
  <si>
    <t xml:space="preserve">Dự phòng ngân sách</t>
  </si>
  <si>
    <t xml:space="preserve">Chi các chương trình mục tiêu, quốc gia</t>
  </si>
  <si>
    <t xml:space="preserve">a</t>
  </si>
  <si>
    <t xml:space="preserve">Chương trình MTQG xây dựng nông thôn mới</t>
  </si>
  <si>
    <t xml:space="preserve">b</t>
  </si>
  <si>
    <t xml:space="preserve">Chương trình MTQG giảm nghèo bền vững</t>
  </si>
  <si>
    <t xml:space="preserve"> Vốn đầu tư phát triển</t>
  </si>
  <si>
    <t xml:space="preserve"> - Đầu tư các dự án từ nguồn vốn nước ngoài</t>
  </si>
  <si>
    <t xml:space="preserve"> Trong đó: Chương trình mục tiêu ứng phó biến đổi khí hậu và tăng trưởng xanh</t>
  </si>
  <si>
    <t xml:space="preserve"> - Đầu tư các dự án từ nguồn vốn trong nước</t>
  </si>
  <si>
    <t xml:space="preserve"> Trong đó: Hỗ trợ nhà ở cho người có công với cách mạng</t>
  </si>
  <si>
    <t xml:space="preserve"> - Vốn trái phiếu Chính phủ</t>
  </si>
  <si>
    <t xml:space="preserve"> Kinh phí sự nghiệp</t>
  </si>
  <si>
    <t xml:space="preserve"> Vốn ngoài nước</t>
  </si>
  <si>
    <t xml:space="preserve"> - Dự án Hỗ trợ nông nghiệp Cacbon thấp (1)</t>
  </si>
  <si>
    <t xml:space="preserve"> - Chương trình hỗ trợ chính sách ngành y tế, giai đoạn 2 - Vốn viện trợ (thực hiện trong phạm vi dự toán và theo cơ chế tài chính trong nước)</t>
  </si>
  <si>
    <t xml:space="preserve"> Hỗ trợ Hội Văn học Nghệ thuật</t>
  </si>
  <si>
    <t xml:space="preserve"> Hỗ trợ Hội Nhà báo</t>
  </si>
  <si>
    <t xml:space="preserve"> Chính sách trợ giúp pháp lý theo Quyết định số 32/2016/QĐ-TTg ngày 08/8/2016 của Thủ tướng Chính phủ</t>
  </si>
  <si>
    <t xml:space="preserve"> Hỗ trợ chi phí học tập và miễn giảm học phí, theo Nghị định số 86/2015/NĐ-CP ngày 02/10/2015 của Chính phủ</t>
  </si>
  <si>
    <t xml:space="preserve"> - Sở Giáo dục và Đào tạo</t>
  </si>
  <si>
    <t xml:space="preserve"> - Bổ sung có mục tiêu về ngân sách các huyện, thị xã, thành phố</t>
  </si>
  <si>
    <t xml:space="preserve">  + Thành phố Sóc Trăng</t>
  </si>
  <si>
    <t xml:space="preserve">  + Thị xã Ngã Năm</t>
  </si>
  <si>
    <t xml:space="preserve">  + Thị xã Vĩnh Châu</t>
  </si>
  <si>
    <t xml:space="preserve">  + Huyện Châu Thành</t>
  </si>
  <si>
    <t xml:space="preserve">  + Huyện Cù Lao Dung</t>
  </si>
  <si>
    <t xml:space="preserve">  + Huyện Kế Sách</t>
  </si>
  <si>
    <t xml:space="preserve">  + Huyện Long Phú</t>
  </si>
  <si>
    <t xml:space="preserve">  + Huyện Mỹ Tú</t>
  </si>
  <si>
    <t xml:space="preserve">  + Huyện Mỹ Xuyên</t>
  </si>
  <si>
    <t xml:space="preserve">  + Huyện Thạnh Trị</t>
  </si>
  <si>
    <t xml:space="preserve">  + Huyện Trần Đề</t>
  </si>
  <si>
    <t xml:space="preserve"> Học bổng học sinh dân tộc nội trú</t>
  </si>
  <si>
    <t xml:space="preserve"> - Trường THPT DTNT Huỳnh Cương</t>
  </si>
  <si>
    <t xml:space="preserve"> - Trường Cao đẳng Nghề</t>
  </si>
  <si>
    <t xml:space="preserve"> Hỗ trợ kinh phí đào tạo cán bộ quân sự cấp xã</t>
  </si>
  <si>
    <t xml:space="preserve"> Hỗ trợ kinh phí mua BHYT người nghèo; người sống ở vùng có điều kiện kinh tế - xã hội ĐBKK; người dân tộc thiểu số sống ở vùng có điều kiện kinh tế - xã hội khó khăn</t>
  </si>
  <si>
    <t xml:space="preserve"> Hỗ trợ KP mua BHYT cho trẻ em dưới 6 tuổi</t>
  </si>
  <si>
    <t xml:space="preserve"> Hỗ trợ kinh phí mua BHYT cho các đối tượng:</t>
  </si>
  <si>
    <t xml:space="preserve"> - Cựu chiến binh, thanh niên xung phong</t>
  </si>
  <si>
    <t xml:space="preserve"> - Đối tượng bảo trợ xã hội</t>
  </si>
  <si>
    <t xml:space="preserve"> - Học sinh, sinh viên</t>
  </si>
  <si>
    <t xml:space="preserve"> - Người thuộc hộ cận nghèo, người hiến bộ phận cơ thể người</t>
  </si>
  <si>
    <t xml:space="preserve"> Hỗ trợ thực hiện các chính sách, nhiệm vụ khác, trong đó</t>
  </si>
  <si>
    <t xml:space="preserve"> - Thực hiện chính sách đối với đối tượng bảo trợ xã hội</t>
  </si>
  <si>
    <t xml:space="preserve"> - Hỗ trợ tiền điện hộ nghèo, hộ chính sách xã hội</t>
  </si>
  <si>
    <t xml:space="preserve"> - Trợ giá cho người dân tộc thiểu số nghèo ở vùng khó khăn</t>
  </si>
  <si>
    <t xml:space="preserve"> - Hỗ trợ 42.000 người thuộc hộ cận nghèo mua BHYT (hỗ trợ thêm 30%)</t>
  </si>
  <si>
    <t xml:space="preserve"> Hỗ trợ kinh phí thực hiện chính sách khai thác, nuôi, trồng hải sản trên các vùng biển xa</t>
  </si>
  <si>
    <t xml:space="preserve"> Hỗ trợ kinh phí chuyển đổi từ trồng lúa sang trồng bắp</t>
  </si>
  <si>
    <t xml:space="preserve"> Hỗ trợ kinh phí thực hiện Dự án hoàn thiện, hiện đại hóa hồ sơ, bản đồ địa giới hành chính và xây dựng cơ sở dữ liệu địa giới hành chính</t>
  </si>
  <si>
    <t xml:space="preserve"> Bổ sung kinh phí thực hiện nhiệm vụ đảm bảo trật tự an toàn giao thông</t>
  </si>
  <si>
    <t xml:space="preserve"> - Ban An toàn giao thông tỉnh</t>
  </si>
  <si>
    <t xml:space="preserve"> - Thanh tra Sở Giao thông vận tải</t>
  </si>
  <si>
    <t xml:space="preserve"> CTMT giáo dục nghề nghiệp - việc làm và an toàn lao động</t>
  </si>
  <si>
    <t xml:space="preserve"> CTMT phát triển hệ thống trợ giúp xã hội</t>
  </si>
  <si>
    <t xml:space="preserve"> CTMT y tế - dân số</t>
  </si>
  <si>
    <t xml:space="preserve"> CTMT đảm bảo trật tự an toàn giao thông, phòng cháy chữa cháy, phòng, chống tội phạm và ma túy</t>
  </si>
  <si>
    <t xml:space="preserve"> CTMT phát triển lâm nghiệp bền vững</t>
  </si>
  <si>
    <t xml:space="preserve"> CTMT phát triển văn hóa</t>
  </si>
  <si>
    <t xml:space="preserve"> CTMT tái cơ cấu kinh tế nông nghiệp và phòng, chống giảm nhẹ thiên tai, ổn định đời sống dân cư</t>
  </si>
  <si>
    <t xml:space="preserve"> Hỗ trợ để đảm bảo mặt bằng chi thường xuyên không thấp hơn dự toán năm 2017</t>
  </si>
  <si>
    <t xml:space="preserve"> - Kinh phí nâng cấp, duy tu hệ thống đường tỉnh</t>
  </si>
  <si>
    <t xml:space="preserve"> - Bù chi phí vận hành Nhà máy xử lý rác thành phố Sóc Trăng và vùng lân cận</t>
  </si>
  <si>
    <t xml:space="preserve"> - Kinh phí thực hiện Luật dân quân tự vệ</t>
  </si>
  <si>
    <t xml:space="preserve">Biểu số 50/CK-NSNN</t>
  </si>
  <si>
    <t xml:space="preserve">DỰ TOÁN CHI NGÂN SÁCH CẤP TỈNH THEO LĨNH VỰC
NĂM 2018</t>
  </si>
  <si>
    <t xml:space="preserve">DỰ TOÁN</t>
  </si>
  <si>
    <t xml:space="preserve">Tổng chi NS Tỉnh</t>
  </si>
  <si>
    <t xml:space="preserve">Chi bổ sung cho ngân sách huyện</t>
  </si>
  <si>
    <t xml:space="preserve"> - Bổ sung cân đối</t>
  </si>
  <si>
    <t xml:space="preserve"> - Bổ sung có mục tiêu</t>
  </si>
  <si>
    <t xml:space="preserve">Chi ngân sách cấp tỉnh theo lĩnh vực</t>
  </si>
  <si>
    <t xml:space="preserve"> - Chi giáo dục, đào tạo &amp; dạy nghề</t>
  </si>
  <si>
    <t xml:space="preserve"> - Chi khoa học &amp; công nghệ</t>
  </si>
  <si>
    <t xml:space="preserve">Chi thường xuyên, trong đó:</t>
  </si>
  <si>
    <t xml:space="preserve">Chi y tế, dân số &amp;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LNN, đảng, đoàn thể</t>
  </si>
  <si>
    <t xml:space="preserve">Chi đảm bảo xã hội</t>
  </si>
  <si>
    <t xml:space="preserve">Chi trả nợ lãi các khoản do chính quyền địa phương vay</t>
  </si>
  <si>
    <t xml:space="preserve">VI</t>
  </si>
  <si>
    <t xml:space="preserve">C</t>
  </si>
  <si>
    <t xml:space="preserve">Biểu số 51/CK-NSNN</t>
  </si>
  <si>
    <t xml:space="preserve">DỰ TOÁN CHI NGÂN SÁCH CẤP TỈNH CHO TỪNG CƠ QUAN, TỔ CHỨC
NĂM 2018</t>
  </si>
  <si>
    <t xml:space="preserve">TÊN ĐƠN VỊ</t>
  </si>
  <si>
    <t xml:space="preserve">Tổng số </t>
  </si>
  <si>
    <t xml:space="preserve">Chi ĐTPT (Không kể CT MTQG)</t>
  </si>
  <si>
    <t xml:space="preserve">Chi thường xuyên (Không kể CT MTQG)</t>
  </si>
  <si>
    <t xml:space="preserve">Chi trả nợ lãi do CQĐP vay</t>
  </si>
  <si>
    <t xml:space="preserve">Chi bổ sung Quỹ DTTC</t>
  </si>
  <si>
    <t xml:space="preserve">Chi tạo nguồn, điều chỉnh TLương</t>
  </si>
  <si>
    <t xml:space="preserve">Chi CTMT Quốc gia</t>
  </si>
  <si>
    <t xml:space="preserve">Tổng số</t>
  </si>
  <si>
    <t xml:space="preserve">Chi ĐTPT</t>
  </si>
  <si>
    <t xml:space="preserve">TỔNG SỐ</t>
  </si>
  <si>
    <t xml:space="preserve"> CHI ĐẦU TƯ PHÁT TRIỂN</t>
  </si>
  <si>
    <t xml:space="preserve"> - Vốn XDCB theo phân cấp</t>
  </si>
  <si>
    <t xml:space="preserve"> - Từ hoạt động xổ số kiến thiết</t>
  </si>
  <si>
    <t xml:space="preserve"> - Từ nguồn thu tiền sử dụng đất</t>
  </si>
  <si>
    <t xml:space="preserve"> - Từ nguồn bội chi NSĐP (vay)</t>
  </si>
  <si>
    <t xml:space="preserve">CHI THƯỜNG XUYÊN</t>
  </si>
  <si>
    <t xml:space="preserve">Một số cơ quan, đơn vị</t>
  </si>
  <si>
    <t xml:space="preserve">Văn phòng HĐND tỉnh</t>
  </si>
  <si>
    <t xml:space="preserve">Văn phòng  UBND tỉnh</t>
  </si>
  <si>
    <t xml:space="preserve">Sở Nội vụ</t>
  </si>
  <si>
    <t xml:space="preserve">Sở Tài chính </t>
  </si>
  <si>
    <t xml:space="preserve">Sở Kế hoạch &amp; Đầu tư</t>
  </si>
  <si>
    <t xml:space="preserve">Sở Nông nghiệp &amp; Phát triển nông thôn</t>
  </si>
  <si>
    <t xml:space="preserve">Sở Giao thông Vận tải</t>
  </si>
  <si>
    <t xml:space="preserve">Sở Xây dựng
Trong đó, KP hoạt động chuyên ngành là 870 triệu đồng.</t>
  </si>
  <si>
    <t xml:space="preserve">Sở Lao động Thương binh và Xã hội</t>
  </si>
  <si>
    <t xml:space="preserve">Sở Giáo dục - Đào tạo</t>
  </si>
  <si>
    <t xml:space="preserve">Sở Y tế</t>
  </si>
  <si>
    <t xml:space="preserve">Sở Khoa học - Công nghệ</t>
  </si>
  <si>
    <t xml:space="preserve">Sở Tư pháp</t>
  </si>
  <si>
    <t xml:space="preserve">Sở Công Thương</t>
  </si>
  <si>
    <t xml:space="preserve">Thanh tra tỉnh</t>
  </si>
  <si>
    <t xml:space="preserve">Sở Tài nguyên và Môi trường</t>
  </si>
  <si>
    <t xml:space="preserve">Sở Văn hóa Thể thao và Du lịch</t>
  </si>
  <si>
    <t xml:space="preserve">Sở Thông tin và Truyền thông</t>
  </si>
  <si>
    <t xml:space="preserve">Đài Phát thanh Truyền hình (Kinh phí thực hiện Đề án "Nâng cao chất lượng chương trình phát sóng tiếng Khmer, giai đoạn 2018 - 2020 và định hướng đến năm 2025")</t>
  </si>
  <si>
    <t xml:space="preserve">Văn phòng Tỉnh uỷ</t>
  </si>
  <si>
    <t xml:space="preserve">Ủy ban Mặt trận Tổ quốc</t>
  </si>
  <si>
    <t xml:space="preserve">Hội Cựu chiến binh</t>
  </si>
  <si>
    <t xml:space="preserve">Hội Liên hiệp Phụ nữ</t>
  </si>
  <si>
    <t xml:space="preserve">Hội Nông dân</t>
  </si>
  <si>
    <t xml:space="preserve">BCH Đoàn TNCS Hồ Chí Minh tỉnh</t>
  </si>
  <si>
    <t xml:space="preserve">Liên minh Hợp tác xã
 Trong đó, KP hoạt động BCĐ kinh tế tập thể là 166 triệu đồng</t>
  </si>
  <si>
    <t xml:space="preserve">VII</t>
  </si>
  <si>
    <t xml:space="preserve">Chi bổ sung cho NS huyện</t>
  </si>
  <si>
    <t xml:space="preserve">VIII</t>
  </si>
  <si>
    <t xml:space="preserve">Chi chuyển nguồn sang ngân sách năm sau</t>
  </si>
  <si>
    <t xml:space="preserve">Biểu số 52/CK-NSNN</t>
  </si>
  <si>
    <t xml:space="preserve">DỰ TOÁN CHI ĐẦU TƯ PHÁT TRIỂN CỦA NGÂN SÁCH CẤP TỈNH 
CHO TỪNG CƠ QUAN, TỔ CHỨC THEO LĨNH VỰC NĂM 2018</t>
  </si>
  <si>
    <t xml:space="preserve">Đơn vị: triệu đồng</t>
  </si>
  <si>
    <t xml:space="preserve">Tên đơn vị</t>
  </si>
  <si>
    <t xml:space="preserve">Chi GDĐT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hoạt động của cơ quan QLNN, Đảng, Đoàn thể</t>
  </si>
  <si>
    <t xml:space="preserve">Chi bảo đảm xã hội</t>
  </si>
  <si>
    <t xml:space="preserve">Chi Giao thông</t>
  </si>
  <si>
    <t xml:space="preserve">Chi Nông nghiệp, Lâm nghiệp, Thủy lợi, Thủy sản</t>
  </si>
  <si>
    <t xml:space="preserve">Ban QLDA 1</t>
  </si>
  <si>
    <t xml:space="preserve">Ban QLDA 2</t>
  </si>
  <si>
    <t xml:space="preserve">Sở Nông Nghiệp Và Phát Triển Nông Thôn</t>
  </si>
  <si>
    <t xml:space="preserve">Sở Giáo dục và Đào tạo</t>
  </si>
  <si>
    <t xml:space="preserve">Sở Khoa học và Công nghệ</t>
  </si>
  <si>
    <t xml:space="preserve">Sở Văn hóa, Thể thao Và Du lịch</t>
  </si>
  <si>
    <t xml:space="preserve">Ban Quản lý các dự án Lâm nghiệp tỉnh Sóc Trăng</t>
  </si>
  <si>
    <t xml:space="preserve">Chi cục Phát triển Nông thôn</t>
  </si>
  <si>
    <t xml:space="preserve">Công ty TNHH MTV Công trình Đô thị Sóc Trăng (Nay là Công ty Cổ phần Công trình Đô thị Sóc Trăng)</t>
  </si>
  <si>
    <t xml:space="preserve">UBND thị xã Vĩnh Châu</t>
  </si>
  <si>
    <t xml:space="preserve">UBND thị xã Ngã Năm</t>
  </si>
  <si>
    <t xml:space="preserve">UBND huyện Cù Lao Dung</t>
  </si>
  <si>
    <t xml:space="preserve">UBND huyện Kế Sách</t>
  </si>
  <si>
    <t xml:space="preserve">UBND huyện Long Phú</t>
  </si>
  <si>
    <t xml:space="preserve">UBND huyện Mỹ Tú</t>
  </si>
  <si>
    <t xml:space="preserve">UBND huyện Mỹ Xuyên</t>
  </si>
  <si>
    <t xml:space="preserve">UBND huyện Châu Thành</t>
  </si>
  <si>
    <t xml:space="preserve">UBND huyện Thạnh Trị</t>
  </si>
  <si>
    <t xml:space="preserve">Biểu số 53/CK-NSNN</t>
  </si>
  <si>
    <t xml:space="preserve">DỰ TOÁN CHI THƯỜNG XUYÊN CỦA NGÂN SÁCH CẤP TỈNH CHO TỪNG CƠ QUAN, TỔ CHỨC
NĂM 2018</t>
  </si>
  <si>
    <t xml:space="preserve">Đvt: Triệu đồng.</t>
  </si>
  <si>
    <t xml:space="preserve">SN Kinh tế</t>
  </si>
  <si>
    <t xml:space="preserve">SN môi trường</t>
  </si>
  <si>
    <t xml:space="preserve">SN GD, đào tạo &amp; dạy nghề</t>
  </si>
  <si>
    <t xml:space="preserve">SN
Y Tế</t>
  </si>
  <si>
    <t xml:space="preserve">SN Khoa học  Công nghệ</t>
  </si>
  <si>
    <t xml:space="preserve">SN Văn hóa Thông tin</t>
  </si>
  <si>
    <t xml:space="preserve">SN Phát thanh  Truyền hình</t>
  </si>
  <si>
    <t xml:space="preserve">SN Thế dục Thể thao</t>
  </si>
  <si>
    <t xml:space="preserve">Chi Đảm bảo Xã hội</t>
  </si>
  <si>
    <t xml:space="preserve">Chi Quàn lý hành chính</t>
  </si>
  <si>
    <t xml:space="preserve">An ninh Quốc phòng</t>
  </si>
  <si>
    <t xml:space="preserve">Chương trình mục tiêu</t>
  </si>
  <si>
    <t xml:space="preserve">Chi thường xuyên khác</t>
  </si>
  <si>
    <t xml:space="preserve">Cộng</t>
  </si>
  <si>
    <t xml:space="preserve">GTVT</t>
  </si>
  <si>
    <t xml:space="preserve">NN, LN, TL &amp; TS</t>
  </si>
  <si>
    <t xml:space="preserve">Hội Cựu Thanh niên xung phong</t>
  </si>
  <si>
    <t xml:space="preserve">Biểu số 54/CK-NSNN</t>
  </si>
  <si>
    <t xml:space="preserve">TỶ LỆ PHẦN TRĂM (%) CÁC KHOẢN THU PHÂN CHIA
GIỮA NGÂN SÁCH CÁC CẤP CHÍNH QUYỀN ĐỊA PHƯƠNG NĂM 2018</t>
  </si>
  <si>
    <t xml:space="preserve">Đơn vị</t>
  </si>
  <si>
    <t xml:space="preserve">Chi tiết theo các sắc thuế (%)</t>
  </si>
  <si>
    <t xml:space="preserve">Thuế giá trị gia tăng</t>
  </si>
  <si>
    <t xml:space="preserve">Thuế thu nhập doanh nghiệp</t>
  </si>
  <si>
    <t xml:space="preserve">Thuế sử dụng đất nông nghiệp</t>
  </si>
  <si>
    <t xml:space="preserve">Thuế SDĐ phi nông nghiệp</t>
  </si>
  <si>
    <t xml:space="preserve">Thu tiền sử dụng đất</t>
  </si>
  <si>
    <t xml:space="preserve">Thu tiền cho thuê đất</t>
  </si>
  <si>
    <t xml:space="preserve">Phí, lệ phí</t>
  </si>
  <si>
    <t xml:space="preserve">Lệ phí môn bài</t>
  </si>
  <si>
    <t xml:space="preserve">Lệ phí trước bạ nhà, đất</t>
  </si>
  <si>
    <t xml:space="preserve">Thành phố Sóc Trăng</t>
  </si>
  <si>
    <t xml:space="preserve">Phường 1</t>
  </si>
  <si>
    <t xml:space="preserve">Phường 2</t>
  </si>
  <si>
    <t xml:space="preserve">Phường 3</t>
  </si>
  <si>
    <t xml:space="preserve">Phường 4</t>
  </si>
  <si>
    <t xml:space="preserve">Phường 5</t>
  </si>
  <si>
    <t xml:space="preserve">Phường 6</t>
  </si>
  <si>
    <t xml:space="preserve">Phường 7</t>
  </si>
  <si>
    <t xml:space="preserve">Phường 8</t>
  </si>
  <si>
    <t xml:space="preserve">Phường 9</t>
  </si>
  <si>
    <t xml:space="preserve">Phường 10</t>
  </si>
  <si>
    <t xml:space="preserve">Thị xã Vĩnh Châu</t>
  </si>
  <si>
    <t xml:space="preserve">Phường Khánh Hòa</t>
  </si>
  <si>
    <t xml:space="preserve">Phường Vĩnh phước</t>
  </si>
  <si>
    <t xml:space="preserve">Xã Hòa Đông</t>
  </si>
  <si>
    <t xml:space="preserve">Xã Lạc Hòa</t>
  </si>
  <si>
    <t xml:space="preserve">Xã Lai  Hòa</t>
  </si>
  <si>
    <t xml:space="preserve">Xã Vĩnh Hải</t>
  </si>
  <si>
    <t xml:space="preserve">Xã Vĩnh Hiệp</t>
  </si>
  <si>
    <t xml:space="preserve">Xã Vĩnh Tân</t>
  </si>
  <si>
    <t xml:space="preserve">Thị xã Ngã Năm</t>
  </si>
  <si>
    <t xml:space="preserve">Xã Long Bình</t>
  </si>
  <si>
    <t xml:space="preserve">Xã Mỹ Bình</t>
  </si>
  <si>
    <t xml:space="preserve">Xã Mỹ Quới</t>
  </si>
  <si>
    <t xml:space="preserve">Xã Tân Long</t>
  </si>
  <si>
    <t xml:space="preserve">Xã Vĩnh Quới</t>
  </si>
  <si>
    <t xml:space="preserve">Huyện Châu Thành</t>
  </si>
  <si>
    <t xml:space="preserve">Thị trấn Châu Thành</t>
  </si>
  <si>
    <t xml:space="preserve">Xã An Hiệp</t>
  </si>
  <si>
    <t xml:space="preserve">Xã An Ninh</t>
  </si>
  <si>
    <t xml:space="preserve">Xã Hồ Đắc Kiện</t>
  </si>
  <si>
    <t xml:space="preserve">Xã Phú Tâm</t>
  </si>
  <si>
    <t xml:space="preserve">Xã Phú Tân</t>
  </si>
  <si>
    <t xml:space="preserve">Xã Thiện Mỹ</t>
  </si>
  <si>
    <t xml:space="preserve">Xã Thuận Hòa</t>
  </si>
  <si>
    <t xml:space="preserve">Huyện Cù Lao Dung</t>
  </si>
  <si>
    <t xml:space="preserve">TT Cù Lao Dung</t>
  </si>
  <si>
    <t xml:space="preserve">Xã An Thạnh 1</t>
  </si>
  <si>
    <t xml:space="preserve">Xã An Thạnh 2</t>
  </si>
  <si>
    <t xml:space="preserve">Xã An Thạnh 3</t>
  </si>
  <si>
    <t xml:space="preserve">Xã An Thạnh Đông</t>
  </si>
  <si>
    <t xml:space="preserve">Xã An Thạnh Nam</t>
  </si>
  <si>
    <t xml:space="preserve">Xã An Thạnh Tây</t>
  </si>
  <si>
    <t xml:space="preserve">Xã Đại Ân 1</t>
  </si>
  <si>
    <t xml:space="preserve">Huyện Kế Sách</t>
  </si>
  <si>
    <t xml:space="preserve">Thị trấn Kế Sách</t>
  </si>
  <si>
    <t xml:space="preserve">Thị trấn An Lạc Thôn</t>
  </si>
  <si>
    <t xml:space="preserve">Xã An Lạc Tây</t>
  </si>
  <si>
    <t xml:space="preserve">Xã An Mỹ</t>
  </si>
  <si>
    <t xml:space="preserve">Xã Ba Trinh </t>
  </si>
  <si>
    <t xml:space="preserve">Xã Đại Hải</t>
  </si>
  <si>
    <t xml:space="preserve">Xã Kế An</t>
  </si>
  <si>
    <t xml:space="preserve">Xã Kế Thành </t>
  </si>
  <si>
    <t xml:space="preserve">Xã Nhơn Mỹ</t>
  </si>
  <si>
    <t xml:space="preserve">Xã Phong Nẫm</t>
  </si>
  <si>
    <t xml:space="preserve">Xã Thới An Hội</t>
  </si>
  <si>
    <t xml:space="preserve">Xã Trinh Phú</t>
  </si>
  <si>
    <t xml:space="preserve">Xã Xuân Hoà</t>
  </si>
  <si>
    <t xml:space="preserve">Huyện Long Phú</t>
  </si>
  <si>
    <t xml:space="preserve">TTrấn Đại Ngãi</t>
  </si>
  <si>
    <t xml:space="preserve">TTrấn Long Phú</t>
  </si>
  <si>
    <t xml:space="preserve">Xã Châu khánh</t>
  </si>
  <si>
    <t xml:space="preserve">Xã Hậu Thạnh</t>
  </si>
  <si>
    <t xml:space="preserve">Xã Long Đức</t>
  </si>
  <si>
    <t xml:space="preserve">Xã Long Phú</t>
  </si>
  <si>
    <t xml:space="preserve">Xã Phú Hữu</t>
  </si>
  <si>
    <t xml:space="preserve">Xã Song Phụng</t>
  </si>
  <si>
    <t xml:space="preserve">Xã Tân Hưng</t>
  </si>
  <si>
    <t xml:space="preserve">Xã Tân Thạnh</t>
  </si>
  <si>
    <t xml:space="preserve">Xã Trường Khánh</t>
  </si>
  <si>
    <t xml:space="preserve">Huyện Mỹ Tú</t>
  </si>
  <si>
    <t xml:space="preserve">TT Huỳnh Hữu Nghĩa</t>
  </si>
  <si>
    <t xml:space="preserve">Xã Hưng Phú</t>
  </si>
  <si>
    <t xml:space="preserve">Xã Long Hưng</t>
  </si>
  <si>
    <t xml:space="preserve">Xã Mỹ Hương</t>
  </si>
  <si>
    <t xml:space="preserve">Xã Mỹ Phước </t>
  </si>
  <si>
    <t xml:space="preserve">Xã Mỹ Thuận</t>
  </si>
  <si>
    <t xml:space="preserve">Xã Mỹ Tú</t>
  </si>
  <si>
    <t xml:space="preserve">Xã Phú Mỹ</t>
  </si>
  <si>
    <t xml:space="preserve">Xã Thuận Hưng</t>
  </si>
  <si>
    <t xml:space="preserve">IX</t>
  </si>
  <si>
    <t xml:space="preserve">Huyện Mỹ Xuyên</t>
  </si>
  <si>
    <t xml:space="preserve">Thị trấn Mỹ Xuyên </t>
  </si>
  <si>
    <t xml:space="preserve">Xã Đại Tâm</t>
  </si>
  <si>
    <t xml:space="preserve">Xã Gia Hòa 1</t>
  </si>
  <si>
    <t xml:space="preserve">Xã Gia Hòa 2</t>
  </si>
  <si>
    <t xml:space="preserve">Xã Hòa Tú 1</t>
  </si>
  <si>
    <t xml:space="preserve">Xã Hòa Tú 2</t>
  </si>
  <si>
    <t xml:space="preserve">Xã Ngọc Đông</t>
  </si>
  <si>
    <t xml:space="preserve">Xã Ngọc Tố</t>
  </si>
  <si>
    <t xml:space="preserve">Xã Tham Đôn</t>
  </si>
  <si>
    <t xml:space="preserve">Xã Thạnh Phú</t>
  </si>
  <si>
    <t xml:space="preserve">Xã Thạnh Quới</t>
  </si>
  <si>
    <t xml:space="preserve">X</t>
  </si>
  <si>
    <t xml:space="preserve">Huyện Thạnh Trị</t>
  </si>
  <si>
    <t xml:space="preserve">Thị trấn Hưng Lợi</t>
  </si>
  <si>
    <t xml:space="preserve">Thị trấn Phú Lộc</t>
  </si>
  <si>
    <t xml:space="preserve">Xã Châu Hưng</t>
  </si>
  <si>
    <t xml:space="preserve">Xã Lâm Kiết</t>
  </si>
  <si>
    <t xml:space="preserve">Xã Lâm Tân</t>
  </si>
  <si>
    <t xml:space="preserve">Xã Thạnh Tân</t>
  </si>
  <si>
    <t xml:space="preserve">Xã Thạnh Trị</t>
  </si>
  <si>
    <t xml:space="preserve">Xã Tuân Tức</t>
  </si>
  <si>
    <t xml:space="preserve">Xã Vĩnh Lợi</t>
  </si>
  <si>
    <t xml:space="preserve">Xã Vĩnh Thành</t>
  </si>
  <si>
    <t xml:space="preserve">XI</t>
  </si>
  <si>
    <t xml:space="preserve">Huyện Trần Đề</t>
  </si>
  <si>
    <t xml:space="preserve">TT Lịch Hội Thượng</t>
  </si>
  <si>
    <t xml:space="preserve">Thị trấn Trần Đề</t>
  </si>
  <si>
    <t xml:space="preserve">Xã Đại Ân 2</t>
  </si>
  <si>
    <t xml:space="preserve">Xã Lịch Hội Thượng</t>
  </si>
  <si>
    <t xml:space="preserve">Xã Liêu Tú</t>
  </si>
  <si>
    <t xml:space="preserve">Xã Tài Văn</t>
  </si>
  <si>
    <t xml:space="preserve">Xã Thạnh Thới An</t>
  </si>
  <si>
    <t xml:space="preserve">Xã Thạnh Thới Thuận</t>
  </si>
  <si>
    <t xml:space="preserve">Xã Trung Bình</t>
  </si>
  <si>
    <t xml:space="preserve">Xã Viên An</t>
  </si>
  <si>
    <t xml:space="preserve">Xã Viên Bình</t>
  </si>
  <si>
    <t xml:space="preserve">Biểu số 55/CK-NSNN</t>
  </si>
  <si>
    <t xml:space="preserve">DỰ TOÁN THU, SỐ BỔ SUNG VÀ DỰ TOÁN CHI CÂN ĐỐI NGÂN SÁCH TỪNG HUYỆN, THỊ XÃ, THÀNH PHỐ
NĂM 2018</t>
  </si>
  <si>
    <t xml:space="preserve"> </t>
  </si>
  <si>
    <t xml:space="preserve">Tổng thu
NSNN trên địa bàn</t>
  </si>
  <si>
    <t xml:space="preserve">Thu ngân sách huyện được hưởng
theo phân cấp</t>
  </si>
  <si>
    <t xml:space="preserve">Số bổ sung cân đối từ NS tỉnh</t>
  </si>
  <si>
    <t xml:space="preserve">Số bổ sung thực hiện điều chỉnh tiền lương</t>
  </si>
  <si>
    <t xml:space="preserve">Thu chuyển nguồn từ năm trước sang</t>
  </si>
  <si>
    <t xml:space="preserve">Tổng chi cân đối NS huyện</t>
  </si>
  <si>
    <t xml:space="preserve">Thu NS
huyện hưởng 100%</t>
  </si>
  <si>
    <t xml:space="preserve">Thu NS huyện
được hưởng từ các khoản phân chia</t>
  </si>
  <si>
    <t xml:space="preserve">Bổ sung
cân đối</t>
  </si>
  <si>
    <t xml:space="preserve">Bổ sung
có mục tiêu</t>
  </si>
  <si>
    <t xml:space="preserve">5= 8 - 2</t>
  </si>
  <si>
    <t xml:space="preserve">Biểu số 56/CK-NSNN</t>
  </si>
  <si>
    <t xml:space="preserve">DỰ TOÁN CHI BỔ SUNG CÓ MỤC TIÊU TỪ NGÂN SÁCH CẤP TỈNH
CHO NGÂN SÁCH TỪNG HUYỆN
Năm 2018</t>
  </si>
  <si>
    <t xml:space="preserve">Huyện, thành phố</t>
  </si>
  <si>
    <t xml:space="preserve">Bổ sung
vốn đầu tư để thực hiện các chương trình mục tiêu, nhiệm vụ</t>
  </si>
  <si>
    <t xml:space="preserve">Bổ sung
vốn sự nghiệp để thực hiện các chương trình mục tiêu, nhiệm vụ</t>
  </si>
  <si>
    <t xml:space="preserve">Bổ sung
vốn  thực hiện các chương trình mục tiêu quốc gia</t>
  </si>
  <si>
    <t xml:space="preserve">Dự toán
năm 2017</t>
  </si>
  <si>
    <t xml:space="preserve">Tổng cộng</t>
  </si>
  <si>
    <t xml:space="preserve">Đã phân bổ đầu năm</t>
  </si>
  <si>
    <t xml:space="preserve">Các khoản chưa phân bổ</t>
  </si>
  <si>
    <t xml:space="preserve"> Nguồn vốn XSKT: Hỗ trợ các huyện, thị xã thực hiện Chương trình mục tiêu quốc gia xây dựng nông thôn mới, theo Khoản 4 Điều 1 Nghị quyết số 12/2017/NQ-HĐND ngày 07/7/2017 của HĐND tỉnh Sóc Trăng</t>
  </si>
  <si>
    <t xml:space="preserve">Biểu số 58/CK-NSNN</t>
  </si>
  <si>
    <t xml:space="preserve">DANH MỤC CÁC CHƯƠNG TRÌNH, DỰ ÁN SỬ DỤNG VỐN NGÂN SÁCH NHÀ NƯỚC NĂM 2018</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t xml:space="preserve">Giá trị khối lượng thực hiện từ khởi công đến 31/12/2017</t>
  </si>
  <si>
    <t xml:space="preserve">Lũy kế vốn đã bố trí đến 31/12/2017</t>
  </si>
  <si>
    <t xml:space="preserve">Kế hoạch vốn năm 2018</t>
  </si>
  <si>
    <t xml:space="preserve">Số quyết định; ngày, tháng, năm ban hành </t>
  </si>
  <si>
    <t xml:space="preserve">TMĐT được duyệt</t>
  </si>
  <si>
    <t xml:space="preserve">Tổng số (tất cả các nguồn vốn)</t>
  </si>
  <si>
    <t xml:space="preserve">Ngoài nước</t>
  </si>
  <si>
    <t xml:space="preserve">NSTW (bao gồm vốn TPCP)</t>
  </si>
  <si>
    <t xml:space="preserve">NSĐP (bao gồm XSKT, vốn NS huyện, vốn huy động dân,...)</t>
  </si>
  <si>
    <t xml:space="preserve">Một số công trình, dự án tiêu biểu</t>
  </si>
  <si>
    <t xml:space="preserve">Dự án đầu tư hạ tầng kỹ thuật phục vụ chuyển đổi sản xuất phù hợp với điều kiện sinh thái, để thích ứng với biến đổi khí hậu và nâng cao sinh kế người dân khu vực Cù Lao Dung</t>
  </si>
  <si>
    <t xml:space="preserve">CLD</t>
  </si>
  <si>
    <t xml:space="preserve">2018-2022</t>
  </si>
  <si>
    <t xml:space="preserve">1693/QĐ-BNN-HTQT, 09/5/2016; 2779/QĐ-UBND, 30/10/2017</t>
  </si>
  <si>
    <t xml:space="preserve">Thí điểm trồng mới, phục hồi và bảo vệ rừng ngập mặn nhằm thích ứng với biến đổi khí hậu thuộc địa bàn ven biển tỉnh Sóc Trăng</t>
  </si>
  <si>
    <t xml:space="preserve">Cù Lao Dung, Trần Đề, Vĩnh Châu, Sóc Trăng</t>
  </si>
  <si>
    <t xml:space="preserve">2015-2019</t>
  </si>
  <si>
    <t xml:space="preserve">1661/QĐ-UBND, 28/7/2015</t>
  </si>
  <si>
    <t xml:space="preserve">Dự án Đê biển từ cầu Mỹ Thanh 2 đến ranh Bạc Liêu (đoạn cầu Mỹ Thanh 2 đến Trà Sết), TXVC, tỉnh Sóc Trăng (giai đoạn 1) </t>
  </si>
  <si>
    <t xml:space="preserve">TX Vĩnh Châu</t>
  </si>
  <si>
    <t xml:space="preserve">NC 18,1km đê; gia cố 1,6km kè; gia cố 03 cống, sữa chữa 3 cống; trồng rừng 271,5 ha</t>
  </si>
  <si>
    <t xml:space="preserve">1146/QĐHC-CTUBND, 28/10/2014</t>
  </si>
  <si>
    <t xml:space="preserve">Dự án Tái cơ cấu sản xuất và phòng chống giảm nhẹ thiên tai vùng sản xuất hành tím của đồng bào Khmer, thị xã Vĩnh Châu, tỉnh Sóc Trăng</t>
  </si>
  <si>
    <t xml:space="preserve">Vĩnh Châu</t>
  </si>
  <si>
    <t xml:space="preserve">Đường trục chính 13 km</t>
  </si>
  <si>
    <t xml:space="preserve">2016-2020</t>
  </si>
  <si>
    <t xml:space="preserve">163/HĐND-VP, 30/10/2015; 2685/QĐ-UBND, 30/10/2015</t>
  </si>
  <si>
    <t xml:space="preserve">Nâng cấp, mở rộng đường Trần Hưng Đạo, đoạn từ Phú Lợi đến ngã ba Trà Tim, TPST</t>
  </si>
  <si>
    <t xml:space="preserve">TPST</t>
  </si>
  <si>
    <t xml:space="preserve">3,8km</t>
  </si>
  <si>
    <t xml:space="preserve">2007-2011</t>
  </si>
  <si>
    <t xml:space="preserve">642/QĐHC-CTUBND, 24/9/2010</t>
  </si>
  <si>
    <t xml:space="preserve">Xây dựng tuyến đê bao ngăn mặn và đường phục vụ an ninh quốc phòng, ứng cứu tàu thuyền vùng biển huyện Trần Đề, tỉnh Sóc Trăng</t>
  </si>
  <si>
    <t xml:space="preserve">TPST, Trần Đề</t>
  </si>
  <si>
    <t xml:space="preserve">20,8km đường</t>
  </si>
  <si>
    <t xml:space="preserve">2014-2019</t>
  </si>
  <si>
    <t xml:space="preserve">1046/QĐHC-CTUBND, 23/10/2013
668/QĐ-UBND, 30/3/2017</t>
  </si>
  <si>
    <t xml:space="preserve">Mở rộng Đường Lê Hồng Phong (đoạn từ Chợ Mùa Xuân đến Ngã ba Trạm máy kéo)</t>
  </si>
  <si>
    <t xml:space="preserve">TPST, Mỹ Xuyên</t>
  </si>
  <si>
    <t xml:space="preserve">3.175,3m; 01 cống hộp</t>
  </si>
  <si>
    <t xml:space="preserve">2017-2019</t>
  </si>
  <si>
    <t xml:space="preserve">48/HĐND-VP, 08/3/2017; 746/QĐ-UBND, 07/4/2017</t>
  </si>
  <si>
    <t xml:space="preserve">Dự án Đầu tư xây dựng tuyến đường trục phát triển kinh tế từ thành phố Sóc Trăng qua cầu Dù Tho đến vùng kinh tế trọng điểm tôm - lúa tỉnh Sóc Trăng</t>
  </si>
  <si>
    <t xml:space="preserve">TP Sóc Trăng, H.Mỹ Xuyên</t>
  </si>
  <si>
    <t xml:space="preserve">25,585 km</t>
  </si>
  <si>
    <t xml:space="preserve">2017-2020</t>
  </si>
  <si>
    <t xml:space="preserve">1767/QĐ-UBND, 24/7/2017</t>
  </si>
  <si>
    <t xml:space="preserve">Đường trung tâm xã Long Bình (Đường huyện 72,75), thị xã Ngã Năm</t>
  </si>
  <si>
    <t xml:space="preserve">TX. Ngã Năm</t>
  </si>
  <si>
    <t xml:space="preserve">10,505 km</t>
  </si>
  <si>
    <t xml:space="preserve">2018-2020</t>
  </si>
  <si>
    <t xml:space="preserve">56/HĐND-VP, 17/3/2017; 2738/QĐ-UBND, 26/10/2017</t>
  </si>
  <si>
    <t xml:space="preserve">Đường giao thông đến trung tâm xã Đại Ân 1</t>
  </si>
  <si>
    <t xml:space="preserve">Cù Lao Dung</t>
  </si>
  <si>
    <t xml:space="preserve">19,910m (3,5m), 02 cầu, 05 cống</t>
  </si>
  <si>
    <t xml:space="preserve">1178/QĐHC-CTUBND 31/10/2014</t>
  </si>
  <si>
    <t xml:space="preserve">Nâng cấp sửa chữa, xây dựng mới Cầu Kế Sách và Mở rộng đường trục chính hướng Đông huyện Kế Sách</t>
  </si>
  <si>
    <t xml:space="preserve">Kế Sách</t>
  </si>
  <si>
    <t xml:space="preserve">6,9km</t>
  </si>
  <si>
    <t xml:space="preserve">2599/QĐ-UBND, 31/10/2016</t>
  </si>
  <si>
    <t xml:space="preserve">Đường đến xã Long Đức, huyện Long Phú</t>
  </si>
  <si>
    <t xml:space="preserve">Long Phú</t>
  </si>
  <si>
    <t xml:space="preserve">14,4km</t>
  </si>
  <si>
    <t xml:space="preserve">2597/QĐ-UBND, 31/10/2016</t>
  </si>
  <si>
    <t xml:space="preserve">Đường nối từ Đường tỉnh 933 đến đường tỉnh 933C, huyện Long Phú</t>
  </si>
  <si>
    <t xml:space="preserve">1183,4m</t>
  </si>
  <si>
    <t xml:space="preserve">2745/QĐ-UBND, 26/10/2017</t>
  </si>
  <si>
    <t xml:space="preserve">Đường giao thông đến trung tâm xã Mỹ Tú, huyện Mỹ Tú, tỉnh Sóc Trăng (Đường huyện 86)</t>
  </si>
  <si>
    <t xml:space="preserve">Mỹ Tú</t>
  </si>
  <si>
    <t xml:space="preserve">14,983 km</t>
  </si>
  <si>
    <t xml:space="preserve">57/HĐND-VP, 17/3/2017; 2740/QĐ-UBND, 26/10/2017</t>
  </si>
  <si>
    <t xml:space="preserve">Đường Huyện 51, huyện Mỹ Xuyên</t>
  </si>
  <si>
    <t xml:space="preserve">Mỹ Xuyên</t>
  </si>
  <si>
    <t xml:space="preserve">6,5km</t>
  </si>
  <si>
    <t xml:space="preserve">2598/QĐ-UBND, 31/10/2016</t>
  </si>
  <si>
    <t xml:space="preserve">Nâng cấp sửa chữa Đường tỉnh 932 nối dài huyện Châu Thành</t>
  </si>
  <si>
    <t xml:space="preserve">Châu Thành</t>
  </si>
  <si>
    <t xml:space="preserve">7,677 km </t>
  </si>
  <si>
    <t xml:space="preserve">2416/QĐ-UBND, 22/9/2017</t>
  </si>
  <si>
    <t xml:space="preserve">Sửa chữa, nâng cấp khu hành chính, nhà xưởng Trường Cao đẳng Nghề</t>
  </si>
  <si>
    <t xml:space="preserve">Khu hiệu bộ, hội trường, các khối lý thuyết và thực hành, KTX, các hạng mục khác</t>
  </si>
  <si>
    <t xml:space="preserve">2526/QĐ-UBND, 03/10/2017</t>
  </si>
  <si>
    <t xml:space="preserve">Nâng cấp Trường THPT Dân tộc nội trú Huỳnh Cương</t>
  </si>
  <si>
    <t xml:space="preserve">6.398,7 m2</t>
  </si>
  <si>
    <t xml:space="preserve">2773/QĐ-UBND, 30/10/2017</t>
  </si>
  <si>
    <t xml:space="preserve">Cải tạo, nâng cấp Trường THPT Hòa Tú</t>
  </si>
  <si>
    <t xml:space="preserve">Mỹ Xuyên </t>
  </si>
  <si>
    <t xml:space="preserve">Khối hành chính quản trị, nhà đa năng và các hạng mục khác</t>
  </si>
  <si>
    <t xml:space="preserve">2782/QĐ-UBND, 31/10/2017</t>
  </si>
  <si>
    <t xml:space="preserve">Bệnh viện đa khoa tỉnh Sóc Trăng</t>
  </si>
  <si>
    <t xml:space="preserve">700 giường</t>
  </si>
  <si>
    <t xml:space="preserve">2009-2018</t>
  </si>
  <si>
    <t xml:space="preserve">1030/QĐHC-CTUBND, 17/8/2009
1021/QĐ-UBND, 08/5/2015</t>
  </si>
  <si>
    <t xml:space="preserve">Bệnh viện chuyên khoa Sản - Nhi tỉnh Sóc Trăng</t>
  </si>
  <si>
    <t xml:space="preserve">400 giường</t>
  </si>
  <si>
    <t xml:space="preserve">2010-2018</t>
  </si>
  <si>
    <t xml:space="preserve">580/QĐHC-CTUBND, 04/6/2010
2859/QĐ-UBND, 23/11/2016</t>
  </si>
  <si>
    <t xml:space="preserve">Dự án hỗ trợ xử lý chất thải bệnh viện (WB)</t>
  </si>
  <si>
    <t xml:space="preserve">TPST, KS, LP, NN, VC</t>
  </si>
  <si>
    <t xml:space="preserve">2015-2020</t>
  </si>
  <si>
    <t xml:space="preserve">1836;1837;1838;1839;1840/QĐ-UBND, 14/8/2015</t>
  </si>
  <si>
    <t xml:space="preserve">Bệnh viện đa khoa huyện Châu Thành</t>
  </si>
  <si>
    <t xml:space="preserve">100 giường</t>
  </si>
  <si>
    <t xml:space="preserve">962/QĐHC-CTUBND, 09/9/2010;
1022/QĐ-UBND, 05/5/2017</t>
  </si>
  <si>
    <t xml:space="preserve">Bệnh viện đa khoa huyện Cù Lao Dung</t>
  </si>
  <si>
    <t xml:space="preserve">1238/QĐHC-CTUBND, 28/9/2009;
1306/QĐ-UBND, 12/6/2017</t>
  </si>
  <si>
    <t xml:space="preserve">Dự án thoát nước và xử lý nước thải TP Sóc Trăng (CHLB Đức) GĐ2</t>
  </si>
  <si>
    <t xml:space="preserve">2016-2018</t>
  </si>
  <si>
    <t xml:space="preserve">963/QĐ-UBND, 25/4/2015</t>
  </si>
  <si>
    <t xml:space="preserve">Trường mầm non Phường Khánh Hòa</t>
  </si>
  <si>
    <t xml:space="preserve">Vĩnh Châu </t>
  </si>
  <si>
    <t xml:space="preserve">10 phòng học và các hạng mục phụ</t>
  </si>
  <si>
    <t xml:space="preserve">2881/QĐ-UBND, 27/10/2017</t>
  </si>
  <si>
    <t xml:space="preserve">Trường mầm non xã Long Bình</t>
  </si>
  <si>
    <t xml:space="preserve">Ngã Năm</t>
  </si>
  <si>
    <t xml:space="preserve">337/QĐXD-UBND, 16/10/2017</t>
  </si>
  <si>
    <t xml:space="preserve">Trường mẫu giáo xã Trinh Phú</t>
  </si>
  <si>
    <t xml:space="preserve">06 phòng học và các hạng mục phụ</t>
  </si>
  <si>
    <t xml:space="preserve">525/QĐ-UB(XDCB).17, 31/10/2017</t>
  </si>
  <si>
    <t xml:space="preserve">Trường mẫu giáo Mỹ Thuận</t>
  </si>
  <si>
    <t xml:space="preserve">08 phòng học và các hạng mục phụ</t>
  </si>
  <si>
    <t xml:space="preserve">4150/QĐ-UBND, 16/10/2017</t>
  </si>
  <si>
    <t xml:space="preserve">Trường THCS thị trấn Lịch Hội Thượng</t>
  </si>
  <si>
    <t xml:space="preserve">Trần Đề</t>
  </si>
  <si>
    <t xml:space="preserve">2925/QĐHC-CTUBND, 30/10/2017</t>
  </si>
</sst>
</file>

<file path=xl/styles.xml><?xml version="1.0" encoding="utf-8"?>
<styleSheet xmlns="http://schemas.openxmlformats.org/spreadsheetml/2006/main">
  <numFmts count="13">
    <numFmt numFmtId="164" formatCode="General"/>
    <numFmt numFmtId="165" formatCode="_-* #,##0.00\ _₫_-;\-* #,##0.00\ _₫_-;_-* \-??\ _₫_-;_-@_-"/>
    <numFmt numFmtId="166" formatCode="_(* #,##0.00_);_(* \(#,##0.00\);_(* \-??_);_(@_)"/>
    <numFmt numFmtId="167" formatCode="&quot;Z$&quot;#,##0_);&quot;(Z$&quot;#,##0\)"/>
    <numFmt numFmtId="168" formatCode="&quot;Z$&quot;#,##0.00_);&quot;(Z$&quot;#,##0.00\)"/>
    <numFmt numFmtId="169" formatCode="#,##0"/>
    <numFmt numFmtId="170" formatCode="#,#00"/>
    <numFmt numFmtId="171" formatCode="0"/>
    <numFmt numFmtId="172" formatCode="_(* #,##0_);_(* \(#,##0\);_(* \-??_);_(@_)"/>
    <numFmt numFmtId="173" formatCode="#,##0;[RED]\-#,##0;&quot;&quot;;_-@"/>
    <numFmt numFmtId="174" formatCode="_-* #,##0_-;\-* #,##0_-;_-* \-_-;_-@_-"/>
    <numFmt numFmtId="175" formatCode="_(* #,##0_);_(* \(#,##0\);_(* \-_);_(@_)"/>
    <numFmt numFmtId="176" formatCode="@"/>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0"/>
      <name val="Arial"/>
      <family val="2"/>
    </font>
    <font>
      <sz val="10"/>
      <name val="Arial"/>
      <family val="2"/>
      <charset val="163"/>
    </font>
    <font>
      <sz val="14"/>
      <name val="Times New Roman"/>
      <family val="1"/>
    </font>
    <font>
      <sz val="13"/>
      <name val="VnTime"/>
      <family val="0"/>
    </font>
    <font>
      <sz val="12"/>
      <name val=".VnArial Narrow"/>
      <family val="2"/>
    </font>
    <font>
      <sz val="11"/>
      <name val=".VnArial Narrow"/>
      <family val="2"/>
    </font>
    <font>
      <sz val="12"/>
      <color rgb="FF000000"/>
      <name val=".VnArial Narrow"/>
      <family val="2"/>
    </font>
    <font>
      <b val="true"/>
      <sz val="12"/>
      <color rgb="FF000000"/>
      <name val="Times New Roman"/>
      <family val="1"/>
    </font>
    <font>
      <sz val="12"/>
      <color rgb="FF000000"/>
      <name val="Times New Roman"/>
      <family val="1"/>
    </font>
    <font>
      <b val="true"/>
      <sz val="13"/>
      <color rgb="FF000000"/>
      <name val="Times New Roman"/>
      <family val="1"/>
    </font>
    <font>
      <b val="true"/>
      <sz val="8"/>
      <color rgb="FF000000"/>
      <name val=".VnAvantH"/>
      <family val="2"/>
    </font>
    <font>
      <b val="true"/>
      <sz val="13"/>
      <color rgb="FF000000"/>
      <name val="Times New Roman"/>
      <family val="1"/>
      <charset val="163"/>
    </font>
    <font>
      <sz val="13"/>
      <color rgb="FF000000"/>
      <name val="Times New Roman"/>
      <family val="1"/>
    </font>
    <font>
      <i val="true"/>
      <sz val="12"/>
      <color rgb="FF000000"/>
      <name val=".VnArial Narrow"/>
      <family val="2"/>
    </font>
    <font>
      <i val="true"/>
      <sz val="13"/>
      <color rgb="FF000000"/>
      <name val="Times New Roman"/>
      <family val="1"/>
    </font>
    <font>
      <b val="true"/>
      <i val="true"/>
      <sz val="13"/>
      <color rgb="FF000000"/>
      <name val="Times New Roman"/>
      <family val="1"/>
      <charset val="163"/>
    </font>
    <font>
      <b val="true"/>
      <sz val="12"/>
      <color rgb="FF000000"/>
      <name val=".VnArial Narrow"/>
      <family val="2"/>
    </font>
    <font>
      <b val="true"/>
      <u val="single"/>
      <sz val="12"/>
      <color rgb="FF000000"/>
      <name val=".VnArial Narrow"/>
      <family val="2"/>
    </font>
    <font>
      <sz val="13"/>
      <color rgb="FF000000"/>
      <name val="Times New Roman"/>
      <family val="1"/>
      <charset val="163"/>
    </font>
    <font>
      <b val="true"/>
      <u val="single"/>
      <sz val="12"/>
      <color rgb="FF000000"/>
      <name val="Times New Roman"/>
      <family val="1"/>
    </font>
    <font>
      <i val="true"/>
      <sz val="12"/>
      <color rgb="FF000000"/>
      <name val="Times New Roman"/>
      <family val="1"/>
    </font>
    <font>
      <b val="true"/>
      <i val="true"/>
      <u val="single"/>
      <sz val="12"/>
      <color rgb="FF000000"/>
      <name val="Times New Roman"/>
      <family val="1"/>
    </font>
    <font>
      <i val="true"/>
      <sz val="13"/>
      <color rgb="FF000000"/>
      <name val="Times New Roman"/>
      <family val="1"/>
      <charset val="163"/>
    </font>
    <font>
      <sz val="12"/>
      <color rgb="FF000000"/>
      <name val="Times New Roman"/>
      <family val="1"/>
      <charset val="163"/>
    </font>
    <font>
      <b val="true"/>
      <sz val="12"/>
      <color rgb="FF000000"/>
      <name val="Times New Roman"/>
      <family val="1"/>
      <charset val="163"/>
    </font>
    <font>
      <b val="true"/>
      <u val="single"/>
      <sz val="12"/>
      <color rgb="FF000000"/>
      <name val="Times New Roman"/>
      <family val="1"/>
      <charset val="163"/>
    </font>
    <font>
      <sz val="10"/>
      <color rgb="FF000000"/>
      <name val="Times New Roman"/>
      <family val="1"/>
      <charset val="163"/>
    </font>
    <font>
      <sz val="11"/>
      <color rgb="FF000000"/>
      <name val="Times New Roman"/>
      <family val="1"/>
      <charset val="163"/>
    </font>
    <font>
      <b val="true"/>
      <sz val="11"/>
      <color rgb="FF000000"/>
      <name val="Times New Roman"/>
      <family val="1"/>
      <charset val="163"/>
    </font>
    <font>
      <b val="true"/>
      <u val="single"/>
      <sz val="11"/>
      <color rgb="FF000000"/>
      <name val="Times New Roman"/>
      <family val="1"/>
      <charset val="163"/>
    </font>
    <font>
      <i val="true"/>
      <sz val="12"/>
      <color rgb="FF000000"/>
      <name val="Times New Roman"/>
      <family val="1"/>
      <charset val="163"/>
    </font>
    <font>
      <b val="true"/>
      <i val="true"/>
      <sz val="12"/>
      <color rgb="FF000000"/>
      <name val="Times New Roman"/>
      <family val="1"/>
      <charset val="163"/>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false" applyAlignment="true" applyProtection="false">
      <alignment horizontal="general"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4" fontId="15" fillId="0" borderId="1" xfId="43" applyFont="true" applyBorder="true" applyAlignment="true" applyProtection="false">
      <alignment horizontal="center" vertical="center" textRotation="0" wrapText="fals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false" indent="0" shrinkToFit="false"/>
      <protection locked="true" hidden="false"/>
    </xf>
    <xf numFmtId="164" fontId="16" fillId="0" borderId="0" xfId="43" applyFont="true" applyBorder="false" applyAlignment="true" applyProtection="false">
      <alignment horizontal="center" vertical="center" textRotation="0" wrapText="false" indent="0" shrinkToFit="false"/>
      <protection locked="true" hidden="false"/>
    </xf>
    <xf numFmtId="164" fontId="15" fillId="0" borderId="2" xfId="43" applyFont="true" applyBorder="true" applyAlignment="true" applyProtection="false">
      <alignment horizontal="center" vertical="center" textRotation="0" wrapText="false" indent="0" shrinkToFit="false"/>
      <protection locked="true" hidden="false"/>
    </xf>
    <xf numFmtId="164" fontId="15" fillId="0" borderId="2" xfId="43" applyFont="true" applyBorder="true" applyAlignment="true" applyProtection="false">
      <alignment horizontal="center" vertical="center" textRotation="0" wrapText="false" indent="0" shrinkToFit="false"/>
      <protection locked="true" hidden="false"/>
    </xf>
    <xf numFmtId="169" fontId="15" fillId="0" borderId="2" xfId="43" applyFont="true" applyBorder="true" applyAlignment="true" applyProtection="false">
      <alignment horizontal="right" vertical="center" textRotation="0" wrapText="false" indent="0" shrinkToFit="false"/>
      <protection locked="true" hidden="false"/>
    </xf>
    <xf numFmtId="164" fontId="17" fillId="0" borderId="3" xfId="43" applyFont="true" applyBorder="true" applyAlignment="true" applyProtection="false">
      <alignment horizontal="center" vertical="center" textRotation="0" wrapText="false" indent="0" shrinkToFit="false"/>
      <protection locked="true" hidden="false"/>
    </xf>
    <xf numFmtId="164" fontId="17" fillId="0" borderId="3" xfId="43" applyFont="true" applyBorder="true" applyAlignment="true" applyProtection="false">
      <alignment horizontal="justify" vertical="center" textRotation="0" wrapText="false" indent="0" shrinkToFit="false"/>
      <protection locked="true" hidden="false"/>
    </xf>
    <xf numFmtId="169" fontId="17" fillId="0" borderId="3" xfId="43" applyFont="true" applyBorder="true" applyAlignment="true" applyProtection="false">
      <alignment horizontal="general" vertical="center" textRotation="0" wrapText="false" indent="0" shrinkToFit="false"/>
      <protection locked="true" hidden="false"/>
    </xf>
    <xf numFmtId="164" fontId="18" fillId="0" borderId="3" xfId="43" applyFont="true" applyBorder="true" applyAlignment="true" applyProtection="false">
      <alignment horizontal="center" vertical="center" textRotation="0" wrapText="false" indent="0" shrinkToFit="false"/>
      <protection locked="true" hidden="false"/>
    </xf>
    <xf numFmtId="164" fontId="18" fillId="0" borderId="3" xfId="43" applyFont="true" applyBorder="true" applyAlignment="true" applyProtection="false">
      <alignment horizontal="justify" vertical="center" textRotation="0" wrapText="false" indent="0" shrinkToFit="false"/>
      <protection locked="true" hidden="false"/>
    </xf>
    <xf numFmtId="169" fontId="18" fillId="0" borderId="3" xfId="43" applyFont="true" applyBorder="true" applyAlignment="true" applyProtection="false">
      <alignment horizontal="general" vertical="center" textRotation="0" wrapText="false" indent="0" shrinkToFit="false"/>
      <protection locked="true" hidden="false"/>
    </xf>
    <xf numFmtId="169" fontId="17" fillId="0" borderId="3" xfId="43" applyFont="true" applyBorder="true" applyAlignment="true" applyProtection="false">
      <alignment horizontal="right" vertical="center"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20" fillId="0" borderId="3" xfId="43" applyFont="true" applyBorder="true" applyAlignment="true" applyProtection="false">
      <alignment horizontal="center" vertical="center" textRotation="0" wrapText="false" indent="0" shrinkToFit="false"/>
      <protection locked="true" hidden="false"/>
    </xf>
    <xf numFmtId="169" fontId="21" fillId="0" borderId="3" xfId="43" applyFont="true" applyBorder="true" applyAlignment="true" applyProtection="false">
      <alignment horizontal="general" vertical="center" textRotation="0" wrapText="false" indent="0" shrinkToFit="false"/>
      <protection locked="true" hidden="false"/>
    </xf>
    <xf numFmtId="164" fontId="15" fillId="0" borderId="3" xfId="43" applyFont="true" applyBorder="true" applyAlignment="true" applyProtection="false">
      <alignment horizontal="center" vertical="center" textRotation="0" wrapText="false" indent="0" shrinkToFit="false"/>
      <protection locked="true" hidden="false"/>
    </xf>
    <xf numFmtId="164" fontId="15" fillId="0" borderId="3" xfId="43" applyFont="true" applyBorder="true" applyAlignment="true" applyProtection="false">
      <alignment horizontal="center" vertical="center" textRotation="0" wrapText="false" indent="0" shrinkToFit="false"/>
      <protection locked="true" hidden="false"/>
    </xf>
    <xf numFmtId="169" fontId="15" fillId="0" borderId="3" xfId="43" applyFont="true" applyBorder="true" applyAlignment="true" applyProtection="false">
      <alignment horizontal="right" vertical="center" textRotation="0" wrapText="false" indent="0" shrinkToFit="false"/>
      <protection locked="true" hidden="false"/>
    </xf>
    <xf numFmtId="169" fontId="22" fillId="0" borderId="0" xfId="43"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general" vertical="center" textRotation="0" wrapText="false" indent="0" shrinkToFit="false"/>
      <protection locked="true" hidden="false"/>
    </xf>
    <xf numFmtId="164" fontId="15" fillId="0" borderId="3" xfId="43" applyFont="true" applyBorder="true" applyAlignment="true" applyProtection="false">
      <alignment horizontal="justify" vertical="center" textRotation="0" wrapText="false" indent="0" shrinkToFit="false"/>
      <protection locked="true" hidden="false"/>
    </xf>
    <xf numFmtId="164" fontId="18" fillId="0" borderId="3" xfId="43" applyFont="true" applyBorder="true" applyAlignment="true" applyProtection="false">
      <alignment horizontal="justify" vertical="center" textRotation="0" wrapText="true" indent="0" shrinkToFit="false"/>
      <protection locked="true" hidden="false"/>
    </xf>
    <xf numFmtId="164" fontId="23" fillId="0" borderId="0" xfId="43" applyFont="true" applyBorder="false" applyAlignment="true" applyProtection="false">
      <alignment horizontal="general" vertical="center" textRotation="0" wrapText="false" indent="0" shrinkToFit="false"/>
      <protection locked="true" hidden="false"/>
    </xf>
    <xf numFmtId="164" fontId="24" fillId="0" borderId="3" xfId="43" applyFont="true" applyBorder="true" applyAlignment="true" applyProtection="false">
      <alignment horizontal="justify"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false" indent="0" shrinkToFit="false"/>
      <protection locked="true" hidden="false"/>
    </xf>
    <xf numFmtId="169" fontId="17" fillId="0" borderId="4"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false" indent="0" shrinkToFit="false"/>
      <protection locked="true" hidden="false"/>
    </xf>
    <xf numFmtId="169" fontId="17" fillId="0" borderId="4" xfId="43" applyFont="true" applyBorder="true" applyAlignment="true" applyProtection="false">
      <alignment horizontal="general" vertical="center" textRotation="0" wrapText="false" indent="0" shrinkToFit="false"/>
      <protection locked="true" hidden="false"/>
    </xf>
    <xf numFmtId="164" fontId="18" fillId="0" borderId="4" xfId="43" applyFont="true" applyBorder="true" applyAlignment="true" applyProtection="false">
      <alignment horizontal="center" vertical="center" textRotation="0" wrapText="false" indent="0" shrinkToFit="false"/>
      <protection locked="true" hidden="false"/>
    </xf>
    <xf numFmtId="164" fontId="18" fillId="0" borderId="4" xfId="43" applyFont="true" applyBorder="true" applyAlignment="true" applyProtection="false">
      <alignment horizontal="justify" vertical="center" textRotation="0" wrapText="false" indent="0" shrinkToFit="false"/>
      <protection locked="true" hidden="false"/>
    </xf>
    <xf numFmtId="169" fontId="18" fillId="0" borderId="4" xfId="43" applyFont="true" applyBorder="true" applyAlignment="true" applyProtection="false">
      <alignment horizontal="general" vertical="center" textRotation="0" wrapText="false" indent="0" shrinkToFit="false"/>
      <protection locked="true" hidden="false"/>
    </xf>
    <xf numFmtId="164" fontId="18" fillId="0" borderId="5" xfId="43" applyFont="true" applyBorder="true" applyAlignment="true" applyProtection="false">
      <alignment horizontal="center" vertical="center" textRotation="0" wrapText="false" indent="0" shrinkToFit="false"/>
      <protection locked="true" hidden="false"/>
    </xf>
    <xf numFmtId="164" fontId="18" fillId="0" borderId="5" xfId="43" applyFont="true" applyBorder="true" applyAlignment="true" applyProtection="false">
      <alignment horizontal="justify" vertical="center" textRotation="0" wrapText="false" indent="0" shrinkToFit="false"/>
      <protection locked="true" hidden="false"/>
    </xf>
    <xf numFmtId="169" fontId="18" fillId="0" borderId="5" xfId="43" applyFont="true" applyBorder="true" applyAlignment="true" applyProtection="false">
      <alignment horizontal="general" vertical="center" textRotation="0" wrapText="false" indent="0" shrinkToFit="false"/>
      <protection locked="true" hidden="false"/>
    </xf>
    <xf numFmtId="169" fontId="12" fillId="0" borderId="0" xfId="43" applyFont="true" applyBorder="false" applyAlignment="true" applyProtection="false">
      <alignment horizontal="general" vertical="center" textRotation="0" wrapText="false" indent="0" shrinkToFit="false"/>
      <protection locked="true" hidden="false"/>
    </xf>
    <xf numFmtId="164" fontId="14" fillId="0" borderId="0" xfId="44" applyFont="true" applyBorder="false" applyAlignment="true" applyProtection="false">
      <alignment horizontal="general"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justify" vertical="center" textRotation="0" wrapText="false" indent="0" shrinkToFit="false"/>
      <protection locked="true" hidden="false"/>
    </xf>
    <xf numFmtId="169" fontId="25" fillId="0" borderId="2" xfId="44" applyFont="true" applyBorder="true" applyAlignment="true" applyProtection="false">
      <alignment horizontal="general"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justify" vertical="center" textRotation="0" wrapText="false" indent="0" shrinkToFit="false"/>
      <protection locked="true" hidden="false"/>
    </xf>
    <xf numFmtId="169" fontId="13" fillId="0" borderId="3" xfId="44" applyFont="true" applyBorder="true" applyAlignment="true" applyProtection="false">
      <alignment horizontal="right" vertical="center" textRotation="0" wrapText="false" indent="0" shrinkToFit="false"/>
      <protection locked="true" hidden="false"/>
    </xf>
    <xf numFmtId="169" fontId="13" fillId="0" borderId="0" xfId="44" applyFont="true" applyBorder="false" applyAlignment="true" applyProtection="false">
      <alignment horizontal="general" vertical="center" textRotation="0" wrapText="false" indent="0" shrinkToFit="false"/>
      <protection locked="true" hidden="false"/>
    </xf>
    <xf numFmtId="164" fontId="14" fillId="0" borderId="3" xfId="44" applyFont="true" applyBorder="true" applyAlignment="true" applyProtection="false">
      <alignment horizontal="center" vertical="center" textRotation="0" wrapText="false" indent="0" shrinkToFit="false"/>
      <protection locked="true" hidden="false"/>
    </xf>
    <xf numFmtId="164" fontId="14" fillId="0" borderId="3" xfId="44" applyFont="true" applyBorder="true" applyAlignment="true" applyProtection="false">
      <alignment horizontal="justify" vertical="center" textRotation="0" wrapText="false" indent="0" shrinkToFit="false"/>
      <protection locked="true" hidden="false"/>
    </xf>
    <xf numFmtId="169" fontId="14" fillId="0" borderId="3" xfId="44" applyFont="true" applyBorder="true" applyAlignment="true" applyProtection="false">
      <alignment horizontal="general" vertical="center" textRotation="0" wrapText="false" indent="0" shrinkToFit="false"/>
      <protection locked="true" hidden="false"/>
    </xf>
    <xf numFmtId="169" fontId="26" fillId="0" borderId="0" xfId="44" applyFont="true" applyBorder="false" applyAlignment="true" applyProtection="false">
      <alignment horizontal="general" vertical="center"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9" fontId="14" fillId="0" borderId="3" xfId="44" applyFont="true" applyBorder="true" applyAlignment="true" applyProtection="false">
      <alignment horizontal="right" vertical="center" textRotation="0" wrapText="false" indent="0" shrinkToFit="false"/>
      <protection locked="true" hidden="false"/>
    </xf>
    <xf numFmtId="164" fontId="26" fillId="0" borderId="3" xfId="44" applyFont="true" applyBorder="true" applyAlignment="true" applyProtection="false">
      <alignment horizontal="center" vertical="center" textRotation="0" wrapText="false" indent="0" shrinkToFit="false"/>
      <protection locked="true" hidden="false"/>
    </xf>
    <xf numFmtId="169" fontId="26" fillId="0" borderId="3" xfId="44" applyFont="true" applyBorder="true" applyAlignment="true" applyProtection="false">
      <alignment horizontal="general" vertical="center" textRotation="0" wrapText="false" indent="0" shrinkToFit="false"/>
      <protection locked="true" hidden="false"/>
    </xf>
    <xf numFmtId="164" fontId="14" fillId="0" borderId="3" xfId="43" applyFont="true" applyBorder="true" applyAlignment="true" applyProtection="false">
      <alignment horizontal="justify" vertical="center" textRotation="0" wrapText="false" indent="0" shrinkToFit="false"/>
      <protection locked="true" hidden="false"/>
    </xf>
    <xf numFmtId="164" fontId="14" fillId="0" borderId="3" xfId="44" applyFont="true" applyBorder="true" applyAlignment="true" applyProtection="false">
      <alignment horizontal="justify" vertical="center" textRotation="0" wrapText="true" indent="0" shrinkToFit="false"/>
      <protection locked="true" hidden="false"/>
    </xf>
    <xf numFmtId="169" fontId="13" fillId="0" borderId="3" xfId="44" applyFont="true" applyBorder="true" applyAlignment="true" applyProtection="false">
      <alignment horizontal="general" vertical="center" textRotation="0" wrapText="false" indent="0" shrinkToFit="false"/>
      <protection locked="true" hidden="false"/>
    </xf>
    <xf numFmtId="164" fontId="27" fillId="0" borderId="0" xfId="44" applyFont="true" applyBorder="false" applyAlignment="true" applyProtection="false">
      <alignment horizontal="general" vertical="center" textRotation="0" wrapText="false" indent="0" shrinkToFit="false"/>
      <protection locked="true" hidden="false"/>
    </xf>
    <xf numFmtId="164" fontId="14" fillId="0" borderId="4" xfId="44" applyFont="true" applyBorder="true" applyAlignment="true" applyProtection="false">
      <alignment horizontal="center" vertical="center" textRotation="0" wrapText="false" indent="0" shrinkToFit="false"/>
      <protection locked="true" hidden="false"/>
    </xf>
    <xf numFmtId="164" fontId="14" fillId="0" borderId="4" xfId="44" applyFont="true" applyBorder="true" applyAlignment="true" applyProtection="false">
      <alignment horizontal="justify" vertical="center" textRotation="0" wrapText="false" indent="0" shrinkToFit="false"/>
      <protection locked="true" hidden="false"/>
    </xf>
    <xf numFmtId="169" fontId="14" fillId="0" borderId="4" xfId="44" applyFont="true" applyBorder="true" applyAlignment="true" applyProtection="false">
      <alignment horizontal="general" vertical="center" textRotation="0" wrapText="false" indent="0" shrinkToFit="false"/>
      <protection locked="true" hidden="false"/>
    </xf>
    <xf numFmtId="164" fontId="14" fillId="0" borderId="5" xfId="44" applyFont="true" applyBorder="true" applyAlignment="true" applyProtection="false">
      <alignment horizontal="general" vertical="center" textRotation="0" wrapText="false" indent="0" shrinkToFit="false"/>
      <protection locked="true" hidden="false"/>
    </xf>
    <xf numFmtId="169" fontId="14" fillId="0" borderId="5" xfId="44" applyFont="true" applyBorder="true" applyAlignment="true" applyProtection="false">
      <alignment horizontal="general" vertical="center" textRotation="0" wrapText="false" indent="0" shrinkToFit="false"/>
      <protection locked="true" hidden="false"/>
    </xf>
    <xf numFmtId="169" fontId="14" fillId="0" borderId="0" xfId="4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9" fontId="14" fillId="0" borderId="3" xfId="0" applyFont="true" applyBorder="true" applyAlignment="true" applyProtection="false">
      <alignment horizontal="right"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37" applyFont="true" applyBorder="true" applyAlignment="true" applyProtection="false">
      <alignment horizontal="center" vertical="center" textRotation="0" wrapText="false" indent="0" shrinkToFit="false"/>
      <protection locked="true" hidden="false"/>
    </xf>
    <xf numFmtId="164" fontId="13" fillId="0" borderId="3" xfId="37"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37" applyFont="true" applyBorder="true" applyAlignment="true" applyProtection="false">
      <alignment horizontal="center" vertical="center" textRotation="0" wrapText="false" indent="0" shrinkToFit="false"/>
      <protection locked="true" hidden="false"/>
    </xf>
    <xf numFmtId="164" fontId="14" fillId="0" borderId="3" xfId="37" applyFont="true" applyBorder="true" applyAlignment="true" applyProtection="false">
      <alignment horizontal="general" vertical="center" textRotation="0" wrapText="false" indent="0" shrinkToFit="false"/>
      <protection locked="true" hidden="false"/>
    </xf>
    <xf numFmtId="164" fontId="26" fillId="0" borderId="3" xfId="37"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general" vertical="center" textRotation="0" wrapText="false" indent="0" shrinkToFit="false"/>
      <protection locked="true" hidden="false"/>
    </xf>
    <xf numFmtId="164" fontId="14" fillId="0" borderId="3" xfId="37" applyFont="true" applyBorder="true" applyAlignment="true" applyProtection="false">
      <alignment horizontal="justify" vertical="center" textRotation="0" wrapText="false" indent="0" shrinkToFit="false"/>
      <protection locked="true" hidden="false"/>
    </xf>
    <xf numFmtId="164" fontId="14" fillId="0" borderId="3" xfId="37" applyFont="true" applyBorder="true" applyAlignment="true" applyProtection="true">
      <alignment horizontal="justify" vertical="center" textRotation="0" wrapText="true" indent="0" shrinkToFit="false"/>
      <protection locked="false" hidden="false"/>
    </xf>
    <xf numFmtId="164" fontId="13" fillId="0" borderId="3" xfId="37" applyFont="true" applyBorder="true" applyAlignment="true" applyProtection="true">
      <alignment horizontal="justify" vertical="center" textRotation="0" wrapText="true" indent="0" shrinkToFit="false"/>
      <protection locked="false" hidden="false"/>
    </xf>
    <xf numFmtId="169" fontId="14" fillId="0" borderId="3" xfId="0" applyFont="true" applyBorder="true" applyAlignment="true" applyProtection="false">
      <alignment horizontal="justify" vertical="center" textRotation="0" wrapText="true" indent="0" shrinkToFit="false"/>
      <protection locked="true" hidden="false"/>
    </xf>
    <xf numFmtId="169" fontId="26" fillId="0" borderId="3" xfId="0" applyFont="true" applyBorder="true" applyAlignment="true" applyProtection="false">
      <alignment horizontal="justify" vertical="center" textRotation="0" wrapText="tru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9" fontId="14" fillId="0" borderId="3" xfId="37" applyFont="true" applyBorder="true" applyAlignment="true" applyProtection="false">
      <alignment horizontal="justify" vertical="center" textRotation="0" wrapText="false" indent="0" shrinkToFit="false"/>
      <protection locked="true" hidden="false"/>
    </xf>
    <xf numFmtId="169" fontId="14" fillId="0" borderId="3" xfId="0" applyFont="true" applyBorder="true" applyAlignment="true" applyProtection="false">
      <alignment horizontal="justify" vertical="center" textRotation="0" wrapText="false" indent="0" shrinkToFit="false"/>
      <protection locked="true" hidden="false"/>
    </xf>
    <xf numFmtId="169" fontId="14" fillId="0" borderId="3" xfId="0" applyFont="true" applyBorder="true" applyAlignment="true" applyProtection="false">
      <alignment horizontal="justify"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true">
      <alignment horizontal="righ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false" hidden="false"/>
    </xf>
    <xf numFmtId="169" fontId="17" fillId="0" borderId="3"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false" hidden="false"/>
    </xf>
    <xf numFmtId="169" fontId="24" fillId="0" borderId="3" xfId="0" applyFont="true" applyBorder="true" applyAlignment="true" applyProtection="true">
      <alignment horizontal="right" vertical="center" textRotation="0" wrapText="tru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9" fontId="28" fillId="0" borderId="3"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justify" vertical="center" textRotation="0" wrapText="true" indent="0" shrinkToFit="false"/>
      <protection locked="false" hidden="false"/>
    </xf>
    <xf numFmtId="169" fontId="17" fillId="0" borderId="5" xfId="0" applyFont="true" applyBorder="true" applyAlignment="true" applyProtection="true">
      <alignment horizontal="right" vertical="center" textRotation="0" wrapText="true" indent="0" shrinkToFit="false"/>
      <protection locked="fals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general" vertical="center" textRotation="0" wrapText="false" indent="0" shrinkToFit="false"/>
      <protection locked="true" hidden="false"/>
    </xf>
    <xf numFmtId="169" fontId="29" fillId="0" borderId="3" xfId="0" applyFont="true" applyBorder="true" applyAlignment="true" applyProtection="false">
      <alignment horizontal="justify" vertical="center" textRotation="0" wrapText="true" indent="0" shrinkToFit="false"/>
      <protection locked="true" hidden="false"/>
    </xf>
    <xf numFmtId="169" fontId="29" fillId="0" borderId="3" xfId="0" applyFont="true" applyBorder="true" applyAlignment="true" applyProtection="false">
      <alignment horizontal="justify" vertical="center" textRotation="0" wrapText="false" indent="0" shrinkToFit="false"/>
      <protection locked="true" hidden="false"/>
    </xf>
    <xf numFmtId="169" fontId="29" fillId="0" borderId="3" xfId="0" applyFont="true" applyBorder="true" applyAlignment="true" applyProtection="false">
      <alignment horizontal="general" vertical="center" textRotation="0" wrapText="true" indent="0" shrinkToFit="false"/>
      <protection locked="true" hidden="false"/>
    </xf>
    <xf numFmtId="169" fontId="30" fillId="0" borderId="3" xfId="0" applyFont="true" applyBorder="true" applyAlignment="true" applyProtection="false">
      <alignment horizontal="justify" vertical="center"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9" fontId="30" fillId="0" borderId="5" xfId="0" applyFont="true" applyBorder="true" applyAlignment="true" applyProtection="false">
      <alignment horizontal="justify" vertical="center" textRotation="0" wrapText="false" indent="0" shrinkToFit="false"/>
      <protection locked="true" hidden="false"/>
    </xf>
    <xf numFmtId="169" fontId="3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5" fillId="0" borderId="0" xfId="4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true" indent="0" shrinkToFit="false"/>
      <protection locked="true" hidden="false"/>
    </xf>
    <xf numFmtId="172" fontId="18" fillId="0" borderId="3" xfId="15" applyFont="true" applyBorder="true" applyAlignment="true" applyProtection="tru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30" applyFont="true" applyBorder="true" applyAlignment="true" applyProtection="false">
      <alignment horizontal="left" vertical="center" textRotation="0" wrapText="true" indent="0" shrinkToFit="false"/>
      <protection locked="true" hidden="false"/>
    </xf>
    <xf numFmtId="172" fontId="18" fillId="0" borderId="5" xfId="15" applyFont="true" applyBorder="true" applyAlignment="true" applyProtection="true">
      <alignment horizontal="right"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true" applyProtection="false">
      <alignment horizontal="center" vertical="center" textRotation="0" wrapText="false" indent="0" shrinkToFit="false"/>
      <protection locked="true" hidden="false"/>
    </xf>
    <xf numFmtId="169" fontId="34" fillId="0" borderId="3" xfId="0" applyFont="true" applyBorder="true" applyAlignment="true" applyProtection="false">
      <alignment horizontal="center" vertical="center" textRotation="0" wrapText="false" indent="0" shrinkToFit="false"/>
      <protection locked="true" hidden="false"/>
    </xf>
    <xf numFmtId="169" fontId="34" fillId="0" borderId="3" xfId="0" applyFont="true" applyBorder="true" applyAlignment="true" applyProtection="false">
      <alignment horizontal="general" vertical="center" textRotation="0" wrapText="false" indent="0" shrinkToFit="false"/>
      <protection locked="true" hidden="false"/>
    </xf>
    <xf numFmtId="170" fontId="33" fillId="0" borderId="3" xfId="0"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general" vertical="center" textRotation="0" wrapText="false" indent="0" shrinkToFit="false"/>
      <protection locked="true" hidden="false"/>
    </xf>
    <xf numFmtId="169" fontId="33" fillId="0" borderId="3" xfId="0" applyFont="true" applyBorder="true" applyAlignment="true" applyProtection="false">
      <alignment horizontal="justify" vertical="center" textRotation="0" wrapText="false" indent="0" shrinkToFit="false"/>
      <protection locked="true" hidden="false"/>
    </xf>
    <xf numFmtId="169" fontId="33" fillId="0" borderId="3" xfId="0" applyFont="true" applyBorder="true" applyAlignment="true" applyProtection="false">
      <alignment horizontal="general" vertical="center" textRotation="0" wrapText="true" indent="0" shrinkToFit="false"/>
      <protection locked="true" hidden="false"/>
    </xf>
    <xf numFmtId="169" fontId="33" fillId="0" borderId="3" xfId="0" applyFont="true" applyBorder="true" applyAlignment="true" applyProtection="false">
      <alignment horizontal="justify"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justify" vertical="center" textRotation="0" wrapText="true" indent="0" shrinkToFit="false"/>
      <protection locked="true" hidden="false"/>
    </xf>
    <xf numFmtId="169" fontId="33" fillId="0" borderId="5" xfId="0" applyFont="true" applyBorder="true" applyAlignment="true" applyProtection="false">
      <alignment horizontal="general" vertical="center" textRotation="0" wrapText="false" indent="0" shrinkToFit="false"/>
      <protection locked="true" hidden="false"/>
    </xf>
    <xf numFmtId="164" fontId="29" fillId="0" borderId="0" xfId="47" applyFont="true" applyBorder="fals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left" vertical="center" textRotation="0" wrapText="false" indent="0" shrinkToFit="false"/>
      <protection locked="true" hidden="false"/>
    </xf>
    <xf numFmtId="164" fontId="29" fillId="0" borderId="0" xfId="47" applyFont="true" applyBorder="false" applyAlignment="true" applyProtection="false">
      <alignment horizontal="center" vertical="center" textRotation="0" wrapText="false" indent="0" shrinkToFit="false"/>
      <protection locked="true" hidden="false"/>
    </xf>
    <xf numFmtId="164" fontId="30" fillId="0" borderId="0" xfId="47"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47" applyFont="true" applyBorder="true" applyAlignment="true" applyProtection="false">
      <alignment horizontal="center" vertical="center" textRotation="0" wrapText="true" indent="0" shrinkToFit="false"/>
      <protection locked="true" hidden="false"/>
    </xf>
    <xf numFmtId="164" fontId="30" fillId="0" borderId="1" xfId="47" applyFont="true" applyBorder="true" applyAlignment="true" applyProtection="false">
      <alignment horizontal="center" vertical="center" textRotation="0" wrapText="false" indent="0" shrinkToFit="false"/>
      <protection locked="true" hidden="false"/>
    </xf>
    <xf numFmtId="164" fontId="30" fillId="0" borderId="1" xfId="47" applyFont="true" applyBorder="true" applyAlignment="true" applyProtection="false">
      <alignment horizontal="center" vertical="center" textRotation="0" wrapText="false" indent="0" shrinkToFit="false"/>
      <protection locked="true" hidden="false"/>
    </xf>
    <xf numFmtId="164" fontId="30" fillId="0" borderId="1" xfId="47" applyFont="true" applyBorder="true" applyAlignment="true" applyProtection="false">
      <alignment horizontal="center" vertical="center" textRotation="0" wrapText="true" indent="0" shrinkToFit="false"/>
      <protection locked="true" hidden="false"/>
    </xf>
    <xf numFmtId="164" fontId="30" fillId="0" borderId="1" xfId="47" applyFont="true" applyBorder="true" applyAlignment="true" applyProtection="false">
      <alignment horizontal="center" vertical="center" textRotation="0" wrapText="true" indent="0" shrinkToFit="false"/>
      <protection locked="true" hidden="false"/>
    </xf>
    <xf numFmtId="164" fontId="29" fillId="0" borderId="1" xfId="47"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9" fillId="0" borderId="3" xfId="47"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45"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justify" vertical="center" textRotation="0" wrapText="false" indent="0" shrinkToFit="false"/>
      <protection locked="true" hidden="false"/>
    </xf>
    <xf numFmtId="164" fontId="29" fillId="0" borderId="5" xfId="47" applyFont="true" applyBorder="true" applyAlignment="true" applyProtection="false">
      <alignment horizontal="general" vertical="center" textRotation="0" wrapText="false" indent="0" shrinkToFit="false"/>
      <protection locked="true" hidden="false"/>
    </xf>
    <xf numFmtId="164" fontId="14" fillId="0" borderId="0" xfId="46" applyFont="tru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fals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tru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4" fontId="14" fillId="0" borderId="0" xfId="46" applyFont="true" applyBorder="true" applyAlignment="true" applyProtection="false">
      <alignment horizontal="general"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4" fillId="0" borderId="12"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false" indent="0" shrinkToFit="false"/>
      <protection locked="true" hidden="false"/>
    </xf>
    <xf numFmtId="164" fontId="14" fillId="0" borderId="1" xfId="46" applyFont="true" applyBorder="true" applyAlignment="true" applyProtection="false">
      <alignment horizontal="center" vertical="center" textRotation="0" wrapText="false" indent="0" shrinkToFit="false"/>
      <protection locked="true" hidden="false"/>
    </xf>
    <xf numFmtId="164" fontId="14" fillId="0" borderId="14" xfId="46" applyFont="true" applyBorder="true" applyAlignment="true" applyProtection="false">
      <alignment horizontal="center" vertical="center" textRotation="0" wrapText="false" indent="0" shrinkToFit="false"/>
      <protection locked="true" hidden="false"/>
    </xf>
    <xf numFmtId="169" fontId="13" fillId="0" borderId="15" xfId="46" applyFont="true" applyBorder="true" applyAlignment="true" applyProtection="false">
      <alignment horizontal="center" vertical="center" textRotation="0" wrapText="false" indent="0" shrinkToFit="false"/>
      <protection locked="true" hidden="false"/>
    </xf>
    <xf numFmtId="169" fontId="13" fillId="0" borderId="15" xfId="46" applyFont="true" applyBorder="true" applyAlignment="true" applyProtection="false">
      <alignment horizontal="general" vertical="center" textRotation="0" wrapText="false" indent="0" shrinkToFit="false"/>
      <protection locked="true" hidden="false"/>
    </xf>
    <xf numFmtId="169" fontId="13" fillId="0" borderId="16" xfId="46" applyFont="true" applyBorder="true" applyAlignment="true" applyProtection="false">
      <alignment horizontal="general" vertical="center" textRotation="0" wrapText="false" indent="0" shrinkToFit="false"/>
      <protection locked="true" hidden="false"/>
    </xf>
    <xf numFmtId="169" fontId="13" fillId="0" borderId="0" xfId="46" applyFont="tru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70" fontId="14" fillId="0" borderId="3" xfId="48" applyFont="true" applyBorder="true" applyAlignment="true" applyProtection="false">
      <alignment horizontal="center" vertical="center" textRotation="0" wrapText="false" indent="0" shrinkToFit="false"/>
      <protection locked="true" hidden="false"/>
    </xf>
    <xf numFmtId="173" fontId="14" fillId="0" borderId="3" xfId="48" applyFont="true" applyBorder="true" applyAlignment="true" applyProtection="false">
      <alignment horizontal="general" vertical="center" textRotation="0" wrapText="false" indent="0" shrinkToFit="false"/>
      <protection locked="true" hidden="false"/>
    </xf>
    <xf numFmtId="169" fontId="14" fillId="0" borderId="3" xfId="46" applyFont="true" applyBorder="true" applyAlignment="true" applyProtection="false">
      <alignment horizontal="general" vertical="center" textRotation="0" wrapText="false" indent="0" shrinkToFit="false"/>
      <protection locked="true" hidden="false"/>
    </xf>
    <xf numFmtId="169" fontId="14" fillId="0" borderId="0" xfId="46" applyFont="true" applyBorder="true" applyAlignment="true" applyProtection="false">
      <alignment horizontal="general" vertical="center" textRotation="0" wrapText="false" indent="0" shrinkToFit="false"/>
      <protection locked="true" hidden="false"/>
    </xf>
    <xf numFmtId="169" fontId="14" fillId="0" borderId="0" xfId="46" applyFont="true" applyBorder="false" applyAlignment="true" applyProtection="false">
      <alignment horizontal="general" vertical="center" textRotation="0" wrapText="false" indent="0" shrinkToFit="false"/>
      <protection locked="true" hidden="false"/>
    </xf>
    <xf numFmtId="169" fontId="13" fillId="0" borderId="5" xfId="48" applyFont="true" applyBorder="true" applyAlignment="true" applyProtection="false">
      <alignment horizontal="center" vertical="center" textRotation="0" wrapText="false" indent="0" shrinkToFit="false"/>
      <protection locked="true" hidden="false"/>
    </xf>
    <xf numFmtId="173" fontId="13" fillId="0" borderId="5" xfId="48" applyFont="true" applyBorder="true" applyAlignment="true" applyProtection="false">
      <alignment horizontal="general" vertical="center" textRotation="0" wrapText="false" indent="0" shrinkToFit="false"/>
      <protection locked="true" hidden="false"/>
    </xf>
    <xf numFmtId="164" fontId="14" fillId="0" borderId="5" xfId="46" applyFont="true" applyBorder="true" applyAlignment="true" applyProtection="false">
      <alignment horizontal="general" vertical="center" textRotation="0" wrapText="false" indent="0" shrinkToFit="false"/>
      <protection locked="true" hidden="false"/>
    </xf>
    <xf numFmtId="169" fontId="14" fillId="0" borderId="5" xfId="46" applyFont="true" applyBorder="true" applyAlignment="true" applyProtection="false">
      <alignment horizontal="general"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center" vertical="center" textRotation="0" wrapText="false" indent="0" shrinkToFit="false"/>
      <protection locked="true" hidden="false"/>
    </xf>
    <xf numFmtId="164" fontId="29" fillId="0" borderId="0" xfId="45" applyFont="true" applyBorder="true" applyAlignment="true" applyProtection="false">
      <alignment horizontal="center" vertical="center" textRotation="0" wrapText="false" indent="0" shrinkToFit="false"/>
      <protection locked="true" hidden="false"/>
    </xf>
    <xf numFmtId="164" fontId="30" fillId="0" borderId="0" xfId="43" applyFont="true" applyBorder="false" applyAlignment="true" applyProtection="false">
      <alignment horizontal="left" vertical="center" textRotation="0" wrapText="false" indent="0" shrinkToFit="false"/>
      <protection locked="true" hidden="false"/>
    </xf>
    <xf numFmtId="164" fontId="30" fillId="0" borderId="0" xfId="45" applyFont="true" applyBorder="false" applyAlignment="true" applyProtection="false">
      <alignment horizontal="center" vertical="center" textRotation="0" wrapText="false" indent="0" shrinkToFit="false"/>
      <protection locked="true" hidden="false"/>
    </xf>
    <xf numFmtId="164" fontId="30" fillId="0" borderId="0" xfId="45" applyFont="true" applyBorder="true" applyAlignment="true" applyProtection="false">
      <alignment horizontal="center" vertical="center" textRotation="0" wrapText="true" indent="0" shrinkToFit="false"/>
      <protection locked="true" hidden="false"/>
    </xf>
    <xf numFmtId="164" fontId="36" fillId="0" borderId="0" xfId="45" applyFont="true" applyBorder="false" applyAlignment="true" applyProtection="false">
      <alignment horizontal="general" vertical="center" textRotation="0" wrapText="false" indent="0" shrinkToFit="false"/>
      <protection locked="true" hidden="false"/>
    </xf>
    <xf numFmtId="164" fontId="30" fillId="0" borderId="1" xfId="45" applyFont="true" applyBorder="true" applyAlignment="true" applyProtection="false">
      <alignment horizontal="center" vertical="center" textRotation="0" wrapText="false" indent="0" shrinkToFit="false"/>
      <protection locked="true" hidden="false"/>
    </xf>
    <xf numFmtId="164" fontId="30" fillId="0" borderId="1" xfId="45" applyFont="true" applyBorder="true" applyAlignment="true" applyProtection="false">
      <alignment horizontal="center" vertical="center" textRotation="0" wrapText="false" indent="0" shrinkToFit="false"/>
      <protection locked="true" hidden="false"/>
    </xf>
    <xf numFmtId="164" fontId="30" fillId="0" borderId="1" xfId="45" applyFont="true" applyBorder="true" applyAlignment="true" applyProtection="false">
      <alignment horizontal="center" vertical="center" textRotation="0" wrapText="true" indent="0" shrinkToFit="false"/>
      <protection locked="true" hidden="false"/>
    </xf>
    <xf numFmtId="164" fontId="29" fillId="0" borderId="1" xfId="45" applyFont="true" applyBorder="true" applyAlignment="true" applyProtection="false">
      <alignment horizontal="center" vertical="center" textRotation="0" wrapText="false" indent="0" shrinkToFit="false"/>
      <protection locked="true" hidden="false"/>
    </xf>
    <xf numFmtId="164" fontId="31" fillId="0" borderId="2" xfId="45" applyFont="true" applyBorder="true" applyAlignment="true" applyProtection="false">
      <alignment horizontal="center" vertical="center" textRotation="0" wrapText="false" indent="0" shrinkToFit="false"/>
      <protection locked="true" hidden="false"/>
    </xf>
    <xf numFmtId="169" fontId="31" fillId="0" borderId="2" xfId="45" applyFont="true" applyBorder="true" applyAlignment="true" applyProtection="false">
      <alignment horizontal="right" vertical="center" textRotation="0" wrapText="false" indent="0" shrinkToFit="false"/>
      <protection locked="true" hidden="false"/>
    </xf>
    <xf numFmtId="164" fontId="30" fillId="0" borderId="3" xfId="45" applyFont="true" applyBorder="true" applyAlignment="true" applyProtection="false">
      <alignment horizontal="center" vertical="center" textRotation="0" wrapText="false" indent="0" shrinkToFit="false"/>
      <protection locked="true" hidden="false"/>
    </xf>
    <xf numFmtId="164" fontId="30" fillId="0" borderId="3" xfId="45" applyFont="true" applyBorder="true" applyAlignment="true" applyProtection="false">
      <alignment horizontal="general" vertical="center" textRotation="0" wrapText="false" indent="0" shrinkToFit="false"/>
      <protection locked="true" hidden="false"/>
    </xf>
    <xf numFmtId="169" fontId="31" fillId="0" borderId="3" xfId="45" applyFont="true" applyBorder="true" applyAlignment="true" applyProtection="false">
      <alignment horizontal="general" vertical="center" textRotation="0" wrapText="false" indent="0" shrinkToFit="false"/>
      <protection locked="true" hidden="false"/>
    </xf>
    <xf numFmtId="170" fontId="29" fillId="0" borderId="3" xfId="48" applyFont="true" applyBorder="true" applyAlignment="true" applyProtection="false">
      <alignment horizontal="center" vertical="center" textRotation="0" wrapText="false" indent="0" shrinkToFit="false"/>
      <protection locked="true" hidden="false"/>
    </xf>
    <xf numFmtId="173" fontId="29" fillId="0" borderId="3" xfId="48" applyFont="true" applyBorder="true" applyAlignment="true" applyProtection="false">
      <alignment horizontal="general" vertical="center" textRotation="0" wrapText="false" indent="0" shrinkToFit="false"/>
      <protection locked="true" hidden="false"/>
    </xf>
    <xf numFmtId="169" fontId="29" fillId="0" borderId="3" xfId="45" applyFont="true" applyBorder="true" applyAlignment="true" applyProtection="false">
      <alignment horizontal="general" vertical="center" textRotation="0" wrapText="false" indent="0" shrinkToFit="false"/>
      <protection locked="true" hidden="false"/>
    </xf>
    <xf numFmtId="169" fontId="30" fillId="0" borderId="3" xfId="48" applyFont="true" applyBorder="true" applyAlignment="true" applyProtection="false">
      <alignment horizontal="center" vertical="center" textRotation="0" wrapText="false" indent="0" shrinkToFit="false"/>
      <protection locked="true" hidden="false"/>
    </xf>
    <xf numFmtId="173" fontId="30" fillId="0" borderId="3" xfId="48" applyFont="true" applyBorder="true" applyAlignment="true" applyProtection="false">
      <alignment horizontal="general" vertical="center" textRotation="0" wrapText="false" indent="0" shrinkToFit="false"/>
      <protection locked="true" hidden="false"/>
    </xf>
    <xf numFmtId="169" fontId="30" fillId="0" borderId="3" xfId="45" applyFont="true" applyBorder="true" applyAlignment="true" applyProtection="false">
      <alignment horizontal="general" vertical="center" textRotation="0" wrapText="false" indent="0" shrinkToFit="false"/>
      <protection locked="true" hidden="false"/>
    </xf>
    <xf numFmtId="164" fontId="29" fillId="0" borderId="5" xfId="48" applyFont="true" applyBorder="true" applyAlignment="true" applyProtection="false">
      <alignment horizontal="center" vertical="center" textRotation="0" wrapText="false" indent="0" shrinkToFit="false"/>
      <protection locked="true" hidden="false"/>
    </xf>
    <xf numFmtId="169" fontId="29" fillId="0" borderId="5" xfId="45" applyFont="true" applyBorder="true" applyAlignment="true" applyProtection="false">
      <alignment horizontal="general" vertical="center" textRotation="0" wrapText="false" indent="0" shrinkToFit="false"/>
      <protection locked="true" hidden="false"/>
    </xf>
    <xf numFmtId="164" fontId="29" fillId="0" borderId="5" xfId="45" applyFont="true" applyBorder="true" applyAlignment="true" applyProtection="false">
      <alignment horizontal="general" vertical="center" textRotation="0" wrapText="false" indent="0" shrinkToFit="false"/>
      <protection locked="true" hidden="false"/>
    </xf>
    <xf numFmtId="171" fontId="29" fillId="0" borderId="0" xfId="40" applyFont="true" applyBorder="false" applyAlignment="true" applyProtection="false">
      <alignment horizontal="center" vertical="center" textRotation="0" wrapText="false" indent="0" shrinkToFit="false"/>
      <protection locked="true" hidden="false"/>
    </xf>
    <xf numFmtId="171" fontId="29" fillId="0" borderId="0" xfId="40" applyFont="true" applyBorder="false" applyAlignment="true" applyProtection="false">
      <alignment horizontal="general" vertical="center" textRotation="0" wrapText="true" indent="0" shrinkToFit="false"/>
      <protection locked="true" hidden="false"/>
    </xf>
    <xf numFmtId="171" fontId="29" fillId="0" borderId="0" xfId="40" applyFont="true" applyBorder="false" applyAlignment="true" applyProtection="false">
      <alignment horizontal="center" vertical="center" textRotation="0" wrapText="true" indent="0" shrinkToFit="false"/>
      <protection locked="true" hidden="false"/>
    </xf>
    <xf numFmtId="171" fontId="29" fillId="0" borderId="0" xfId="40" applyFont="true" applyBorder="false" applyAlignment="true" applyProtection="false">
      <alignment horizontal="right" vertical="center" textRotation="0" wrapText="false" indent="0" shrinkToFit="false"/>
      <protection locked="true" hidden="false"/>
    </xf>
    <xf numFmtId="171" fontId="29" fillId="0" borderId="0" xfId="40" applyFont="true" applyBorder="false" applyAlignment="true" applyProtection="false">
      <alignment horizontal="general" vertical="center" textRotation="0" wrapText="false" indent="0" shrinkToFit="false"/>
      <protection locked="true" hidden="false"/>
    </xf>
    <xf numFmtId="171" fontId="30" fillId="0" borderId="0" xfId="40" applyFont="true" applyBorder="false" applyAlignment="true" applyProtection="false">
      <alignment horizontal="general" vertical="center" textRotation="0" wrapText="false" indent="0" shrinkToFit="false"/>
      <protection locked="true" hidden="false"/>
    </xf>
    <xf numFmtId="171" fontId="30" fillId="0" borderId="0" xfId="40" applyFont="true" applyBorder="false" applyAlignment="true" applyProtection="false">
      <alignment horizontal="right" vertical="center" textRotation="0" wrapText="false" indent="0" shrinkToFit="false"/>
      <protection locked="true" hidden="false"/>
    </xf>
    <xf numFmtId="171" fontId="36" fillId="0" borderId="0" xfId="40" applyFont="true" applyBorder="false" applyAlignment="true" applyProtection="false">
      <alignment horizontal="general" vertical="center" textRotation="0" wrapText="false" indent="0" shrinkToFit="false"/>
      <protection locked="true" hidden="false"/>
    </xf>
    <xf numFmtId="171" fontId="37" fillId="0" borderId="0" xfId="40" applyFont="true" applyBorder="true" applyAlignment="true" applyProtection="false">
      <alignment horizontal="center" vertical="center" textRotation="0" wrapText="false" indent="0" shrinkToFit="false"/>
      <protection locked="true" hidden="false"/>
    </xf>
    <xf numFmtId="171" fontId="30" fillId="0" borderId="0" xfId="40" applyFont="true" applyBorder="true" applyAlignment="true" applyProtection="false">
      <alignment horizontal="center" vertical="center" textRotation="0" wrapText="true" indent="0" shrinkToFit="false"/>
      <protection locked="true" hidden="false"/>
    </xf>
    <xf numFmtId="171" fontId="36" fillId="0" borderId="0" xfId="40" applyFont="true" applyBorder="false" applyAlignment="true" applyProtection="false">
      <alignment horizontal="center" vertical="center" textRotation="0" wrapText="true" indent="0" shrinkToFit="false"/>
      <protection locked="true" hidden="false"/>
    </xf>
    <xf numFmtId="171" fontId="36" fillId="0" borderId="11" xfId="40" applyFont="true" applyBorder="true" applyAlignment="true" applyProtection="false">
      <alignment horizontal="general" vertical="center" textRotation="0" wrapText="false" indent="0" shrinkToFit="false"/>
      <protection locked="true" hidden="false"/>
    </xf>
    <xf numFmtId="171" fontId="36" fillId="0" borderId="11" xfId="40" applyFont="true" applyBorder="true" applyAlignment="true" applyProtection="false">
      <alignment horizontal="right" vertical="center" textRotation="0" wrapText="false" indent="0" shrinkToFit="false"/>
      <protection locked="true" hidden="false"/>
    </xf>
    <xf numFmtId="169" fontId="29" fillId="0" borderId="1" xfId="40" applyFont="true" applyBorder="true" applyAlignment="true" applyProtection="false">
      <alignment horizontal="center" vertical="center" textRotation="0" wrapText="true" indent="0" shrinkToFit="false"/>
      <protection locked="true" hidden="false"/>
    </xf>
    <xf numFmtId="169" fontId="29" fillId="0" borderId="0" xfId="40" applyFont="true" applyBorder="true" applyAlignment="true" applyProtection="false">
      <alignment horizontal="center" vertical="center" textRotation="0" wrapText="true" indent="0" shrinkToFit="false"/>
      <protection locked="true" hidden="false"/>
    </xf>
    <xf numFmtId="169" fontId="29" fillId="0" borderId="6" xfId="40" applyFont="true" applyBorder="true" applyAlignment="true" applyProtection="false">
      <alignment horizontal="center" vertical="center" textRotation="0" wrapText="true" indent="0" shrinkToFit="false"/>
      <protection locked="true" hidden="false"/>
    </xf>
    <xf numFmtId="169" fontId="29" fillId="0" borderId="17" xfId="40" applyFont="true" applyBorder="true" applyAlignment="true" applyProtection="false">
      <alignment horizontal="center" vertical="center" textRotation="0" wrapText="true" indent="0" shrinkToFit="false"/>
      <protection locked="true" hidden="false"/>
    </xf>
    <xf numFmtId="169" fontId="30" fillId="0" borderId="15" xfId="40" applyFont="true" applyBorder="true" applyAlignment="true" applyProtection="false">
      <alignment horizontal="center" vertical="center" textRotation="0" wrapText="true" indent="0" shrinkToFit="false"/>
      <protection locked="true" hidden="false"/>
    </xf>
    <xf numFmtId="169" fontId="29" fillId="0" borderId="15" xfId="40" applyFont="true" applyBorder="true" applyAlignment="true" applyProtection="false">
      <alignment horizontal="center" vertical="center" textRotation="0" wrapText="true" indent="0" shrinkToFit="false"/>
      <protection locked="true" hidden="false"/>
    </xf>
    <xf numFmtId="174" fontId="30" fillId="0" borderId="15" xfId="0" applyFont="true" applyBorder="true" applyAlignment="true" applyProtection="false">
      <alignment horizontal="right" vertical="center" textRotation="0" wrapText="true" indent="0" shrinkToFit="false"/>
      <protection locked="true" hidden="false"/>
    </xf>
    <xf numFmtId="171" fontId="29" fillId="0" borderId="3" xfId="40" applyFont="true" applyBorder="true" applyAlignment="true" applyProtection="false">
      <alignment horizontal="center" vertical="center" textRotation="0" wrapText="false" indent="0" shrinkToFit="false"/>
      <protection locked="true" hidden="false"/>
    </xf>
    <xf numFmtId="169" fontId="29" fillId="0" borderId="3" xfId="39" applyFont="true" applyBorder="true" applyAlignment="true" applyProtection="false">
      <alignment horizontal="left" vertical="top" textRotation="0" wrapText="true" indent="0" shrinkToFit="false"/>
      <protection locked="true" hidden="false"/>
    </xf>
    <xf numFmtId="171" fontId="29" fillId="0" borderId="3" xfId="4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4" fontId="29" fillId="0" borderId="3" xfId="40" applyFont="true" applyBorder="true" applyAlignment="true" applyProtection="false">
      <alignment horizontal="right" vertical="center" textRotation="0" wrapText="true" indent="0" shrinkToFit="false"/>
      <protection locked="true" hidden="false"/>
    </xf>
    <xf numFmtId="174" fontId="29" fillId="0" borderId="3" xfId="27" applyFont="true" applyBorder="true" applyAlignment="true" applyProtection="true">
      <alignment horizontal="right" vertical="center" textRotation="0" wrapText="true" indent="0" shrinkToFit="false"/>
      <protection locked="true" hidden="false"/>
    </xf>
    <xf numFmtId="174" fontId="29" fillId="0" borderId="3" xfId="22"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4" fontId="36" fillId="0" borderId="3" xfId="0" applyFont="true" applyBorder="true" applyAlignment="true" applyProtection="false">
      <alignment horizontal="right" vertical="center" textRotation="0" wrapText="true" indent="0" shrinkToFit="false"/>
      <protection locked="true" hidden="false"/>
    </xf>
    <xf numFmtId="172" fontId="29" fillId="0" borderId="3" xfId="28" applyFont="true" applyBorder="true" applyAlignment="true" applyProtection="true">
      <alignment horizontal="right" vertical="center" textRotation="0" wrapText="true" indent="0" shrinkToFit="false"/>
      <protection locked="true" hidden="false"/>
    </xf>
    <xf numFmtId="174" fontId="29" fillId="0" borderId="3" xfId="0" applyFont="true" applyBorder="true" applyAlignment="true" applyProtection="false">
      <alignment horizontal="right" vertical="center" textRotation="0" wrapText="true" indent="0" shrinkToFit="false"/>
      <protection locked="true" hidden="false"/>
    </xf>
    <xf numFmtId="169" fontId="36" fillId="0" borderId="0" xfId="4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72" fontId="29" fillId="0" borderId="3" xfId="21" applyFont="true" applyBorder="true" applyAlignment="true" applyProtection="true">
      <alignment horizontal="center" vertical="center" textRotation="0" wrapText="true" indent="0" shrinkToFit="false"/>
      <protection locked="true" hidden="false"/>
    </xf>
    <xf numFmtId="169" fontId="29" fillId="0" borderId="3" xfId="40" applyFont="true" applyBorder="true" applyAlignment="true" applyProtection="false">
      <alignment horizontal="center"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9" fontId="29" fillId="0" borderId="3" xfId="35" applyFont="true" applyBorder="true" applyAlignment="true" applyProtection="false">
      <alignment horizontal="general"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38" applyFont="true" applyBorder="true" applyAlignment="true" applyProtection="false">
      <alignment horizontal="center" vertical="center" textRotation="0" wrapText="true" indent="0" shrinkToFit="false"/>
      <protection locked="true" hidden="false"/>
    </xf>
    <xf numFmtId="174" fontId="29" fillId="0" borderId="3" xfId="24" applyFont="true" applyBorder="true" applyAlignment="true" applyProtection="true">
      <alignment horizontal="right" vertical="center" textRotation="0" wrapText="true" indent="0" shrinkToFit="false"/>
      <protection locked="true" hidden="false"/>
    </xf>
    <xf numFmtId="164" fontId="29" fillId="0" borderId="3" xfId="30" applyFont="true" applyBorder="true" applyAlignment="true" applyProtection="false">
      <alignment horizontal="left" vertical="center" textRotation="0" wrapText="true" indent="0" shrinkToFit="false"/>
      <protection locked="true" hidden="false"/>
    </xf>
    <xf numFmtId="164" fontId="29" fillId="0" borderId="3" xfId="30" applyFont="true" applyBorder="true" applyAlignment="true" applyProtection="false">
      <alignment horizontal="center" vertical="center" textRotation="0" wrapText="true" indent="0" shrinkToFit="false"/>
      <protection locked="true" hidden="false"/>
    </xf>
    <xf numFmtId="175" fontId="29" fillId="0" borderId="3" xfId="27" applyFont="true" applyBorder="true" applyAlignment="true" applyProtection="true">
      <alignment horizontal="right" vertical="center" textRotation="0" wrapText="true" indent="0" shrinkToFit="false"/>
      <protection locked="true" hidden="false"/>
    </xf>
    <xf numFmtId="169" fontId="29" fillId="0" borderId="3" xfId="40" applyFont="true" applyBorder="true" applyAlignment="true" applyProtection="false">
      <alignment horizontal="right" vertical="center" textRotation="0" wrapText="true" indent="0" shrinkToFit="false"/>
      <protection locked="true" hidden="false"/>
    </xf>
    <xf numFmtId="172" fontId="29" fillId="0" borderId="3" xfId="21" applyFont="true" applyBorder="true" applyAlignment="true" applyProtection="true">
      <alignment horizontal="general" vertical="center" textRotation="0" wrapText="fals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74" fontId="29" fillId="0" borderId="3" xfId="49" applyFont="true" applyBorder="true" applyAlignment="true" applyProtection="false">
      <alignment horizontal="right" vertical="center" textRotation="0" wrapText="true" indent="0" shrinkToFit="false"/>
      <protection locked="true" hidden="false"/>
    </xf>
    <xf numFmtId="176"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right" vertical="center" textRotation="0" wrapText="true" indent="0" shrinkToFit="false"/>
      <protection locked="true" hidden="false"/>
    </xf>
    <xf numFmtId="169" fontId="29" fillId="0" borderId="3" xfId="35" applyFont="true" applyBorder="true" applyAlignment="true" applyProtection="false">
      <alignment horizontal="center" vertical="center" textRotation="0" wrapText="true" indent="0" shrinkToFit="false"/>
      <protection locked="true" hidden="false"/>
    </xf>
    <xf numFmtId="169" fontId="29" fillId="0" borderId="3" xfId="40" applyFont="true" applyBorder="true" applyAlignment="true" applyProtection="false">
      <alignment horizontal="left" vertical="center" textRotation="0" wrapText="true" indent="0" shrinkToFit="false"/>
      <protection locked="true" hidden="false"/>
    </xf>
    <xf numFmtId="174" fontId="29" fillId="0" borderId="3" xfId="23" applyFont="true" applyBorder="true" applyAlignment="true" applyProtection="true">
      <alignment horizontal="right" vertical="center" textRotation="0" wrapText="true" indent="0" shrinkToFit="false"/>
      <protection locked="true" hidden="false"/>
    </xf>
    <xf numFmtId="172" fontId="29" fillId="0" borderId="3" xfId="22" applyFont="true" applyBorder="true" applyAlignment="true" applyProtection="true">
      <alignment horizontal="center" vertical="center" textRotation="0" wrapText="true" indent="0" shrinkToFit="false"/>
      <protection locked="true" hidden="false"/>
    </xf>
    <xf numFmtId="174" fontId="29" fillId="0" borderId="3" xfId="23" applyFont="true" applyBorder="true" applyAlignment="true" applyProtection="true">
      <alignment horizontal="right" vertical="center" textRotation="0" wrapText="false" indent="0" shrinkToFit="false"/>
      <protection locked="true" hidden="false"/>
    </xf>
    <xf numFmtId="164" fontId="29" fillId="0" borderId="3" xfId="36"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 xfId="35"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4" fontId="29" fillId="0" borderId="3" xfId="0" applyFont="true" applyBorder="true" applyAlignment="true" applyProtection="false">
      <alignment horizontal="general" vertical="center" textRotation="0" wrapText="true" indent="0" shrinkToFit="false"/>
      <protection locked="true" hidden="false"/>
    </xf>
    <xf numFmtId="174" fontId="29" fillId="0" borderId="3" xfId="42" applyFont="true" applyBorder="true" applyAlignment="true" applyProtection="false">
      <alignment horizontal="right" vertical="center" textRotation="0" wrapText="true" indent="0" shrinkToFit="false"/>
      <protection locked="true" hidden="false"/>
    </xf>
    <xf numFmtId="174" fontId="29" fillId="0" borderId="3" xfId="26" applyFont="true" applyBorder="true" applyAlignment="true" applyProtection="true">
      <alignment horizontal="right" vertical="center" textRotation="0" wrapText="true" indent="0" shrinkToFit="false"/>
      <protection locked="true" hidden="false"/>
    </xf>
    <xf numFmtId="171" fontId="29" fillId="0" borderId="3" xfId="40" applyFont="true" applyBorder="true" applyAlignment="true" applyProtection="false">
      <alignment horizontal="general" vertical="center" textRotation="0" wrapText="true" indent="0" shrinkToFit="false"/>
      <protection locked="true" hidden="false"/>
    </xf>
    <xf numFmtId="172" fontId="29" fillId="0" borderId="3" xfId="22" applyFont="true" applyBorder="true" applyAlignment="true" applyProtection="true">
      <alignment horizontal="right" vertical="center" textRotation="0" wrapText="true" indent="0" shrinkToFit="false"/>
      <protection locked="true" hidden="false"/>
    </xf>
    <xf numFmtId="171" fontId="29" fillId="0" borderId="3" xfId="40" applyFont="true" applyBorder="true" applyAlignment="true" applyProtection="false">
      <alignment horizontal="left" vertical="center" textRotation="0" wrapText="true" indent="0" shrinkToFit="false"/>
      <protection locked="true" hidden="false"/>
    </xf>
    <xf numFmtId="174" fontId="29" fillId="0" borderId="3" xfId="36" applyFont="true" applyBorder="true" applyAlignment="true" applyProtection="false">
      <alignment horizontal="general" vertical="center" textRotation="0" wrapText="true" indent="0" shrinkToFit="false"/>
      <protection locked="true" hidden="false"/>
    </xf>
    <xf numFmtId="171" fontId="29" fillId="0" borderId="5" xfId="4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71" fontId="29" fillId="0" borderId="5" xfId="40" applyFont="true" applyBorder="true" applyAlignment="true" applyProtection="false">
      <alignment horizontal="center" vertical="center" textRotation="0" wrapText="true" indent="0" shrinkToFit="false"/>
      <protection locked="true" hidden="false"/>
    </xf>
    <xf numFmtId="174" fontId="29" fillId="0" borderId="5" xfId="36" applyFont="true" applyBorder="true" applyAlignment="true" applyProtection="false">
      <alignment horizontal="general" vertical="center" textRotation="0" wrapText="true" indent="0" shrinkToFit="false"/>
      <protection locked="true" hidden="false"/>
    </xf>
    <xf numFmtId="174" fontId="29" fillId="0" borderId="5" xfId="22"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4" fontId="29" fillId="0" borderId="5" xfId="0" applyFont="true" applyBorder="true" applyAlignment="true" applyProtection="false">
      <alignment horizontal="righ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0 2" xfId="22"/>
    <cellStyle name="Comma 12 2" xfId="23"/>
    <cellStyle name="Comma 3" xfId="24"/>
    <cellStyle name="Comma 3 2 2" xfId="25"/>
    <cellStyle name="Comma 3 2 2 2" xfId="26"/>
    <cellStyle name="Comma 4 2" xfId="27"/>
    <cellStyle name="Comma 4 2 2" xfId="28"/>
    <cellStyle name="Normal 10" xfId="29"/>
    <cellStyle name="Normal 11 2 2" xfId="30"/>
    <cellStyle name="Normal 16" xfId="31"/>
    <cellStyle name="Normal 19" xfId="32"/>
    <cellStyle name="Normal 2" xfId="33"/>
    <cellStyle name="Normal 2 4" xfId="34"/>
    <cellStyle name="Normal 3" xfId="35"/>
    <cellStyle name="Normal 3 2" xfId="36"/>
    <cellStyle name="Normal 4" xfId="37"/>
    <cellStyle name="Normal_6.DMDA(NS) 2" xfId="38"/>
    <cellStyle name="Normal_BIEU 6 2" xfId="39"/>
    <cellStyle name="Normal_Bieu mau (CV )" xfId="40"/>
    <cellStyle name="Normal_Chi NSTW NSDP 2002 - PL" xfId="41"/>
    <cellStyle name="Normal_Dieu chinh KH 2011 4" xfId="42"/>
    <cellStyle name="Normal_pl6Bieu so 02" xfId="43"/>
    <cellStyle name="Normal_pl6Bieu so 03" xfId="44"/>
    <cellStyle name="Normal_pl6Bieu so 25" xfId="45"/>
    <cellStyle name="Normal_pl6Bieu so 31" xfId="46"/>
    <cellStyle name="Normal_pl6Bieu so 32" xfId="47"/>
    <cellStyle name="Normal_Sheet1" xfId="48"/>
    <cellStyle name="Normal_Sheet3 2" xfId="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71.14"/>
    <col collapsed="false" customWidth="true" hidden="false" outlineLevel="0" max="3" min="3" style="1" width="22.7"/>
    <col collapsed="false" customWidth="false" hidden="false" outlineLevel="0" max="257" min="4" style="1" width="9.14"/>
  </cols>
  <sheetData>
    <row r="1" customFormat="false" ht="19.5" hidden="false" customHeight="true" outlineLevel="0" collapsed="false">
      <c r="A1" s="2" t="s">
        <v>0</v>
      </c>
      <c r="B1" s="2"/>
      <c r="C1" s="3" t="s">
        <v>1</v>
      </c>
    </row>
    <row r="2" customFormat="false" ht="27.75" hidden="false" customHeight="true" outlineLevel="0" collapsed="false">
      <c r="A2" s="4" t="s">
        <v>2</v>
      </c>
      <c r="B2" s="4"/>
      <c r="C2" s="4"/>
    </row>
    <row r="3" customFormat="false" ht="23.25" hidden="false" customHeight="true" outlineLevel="0" collapsed="false">
      <c r="A3" s="5"/>
      <c r="B3" s="5"/>
      <c r="C3" s="6" t="s">
        <v>3</v>
      </c>
    </row>
    <row r="4" customFormat="false" ht="6.95" hidden="false" customHeight="true" outlineLevel="0" collapsed="false">
      <c r="A4" s="5"/>
      <c r="B4" s="5"/>
      <c r="C4" s="7"/>
    </row>
    <row r="5" s="11" customFormat="true" ht="63" hidden="false" customHeight="true" outlineLevel="0" collapsed="false">
      <c r="A5" s="8" t="s">
        <v>4</v>
      </c>
      <c r="B5" s="9" t="s">
        <v>5</v>
      </c>
      <c r="C5" s="10" t="s">
        <v>6</v>
      </c>
    </row>
    <row r="6" s="12" customFormat="true" ht="16.5" hidden="false" customHeight="false" outlineLevel="0" collapsed="false">
      <c r="A6" s="8" t="s">
        <v>7</v>
      </c>
      <c r="B6" s="8" t="s">
        <v>8</v>
      </c>
      <c r="C6" s="8" t="n">
        <v>3</v>
      </c>
    </row>
    <row r="7" s="12" customFormat="true" ht="20.1" hidden="false" customHeight="true" outlineLevel="0" collapsed="false">
      <c r="A7" s="13" t="s">
        <v>7</v>
      </c>
      <c r="B7" s="14" t="s">
        <v>9</v>
      </c>
      <c r="C7" s="15" t="n">
        <v>9502682</v>
      </c>
    </row>
    <row r="8" s="12" customFormat="true" ht="18.95" hidden="false" customHeight="true" outlineLevel="0" collapsed="false">
      <c r="A8" s="16" t="s">
        <v>10</v>
      </c>
      <c r="B8" s="17" t="s">
        <v>11</v>
      </c>
      <c r="C8" s="18" t="n">
        <v>2601600</v>
      </c>
    </row>
    <row r="9" s="12" customFormat="true" ht="18.95" hidden="false" customHeight="true" outlineLevel="0" collapsed="false">
      <c r="A9" s="19" t="n">
        <v>1</v>
      </c>
      <c r="B9" s="20" t="s">
        <v>12</v>
      </c>
      <c r="C9" s="21" t="n">
        <v>1197200</v>
      </c>
    </row>
    <row r="10" s="12" customFormat="true" ht="18.95" hidden="false" customHeight="true" outlineLevel="0" collapsed="false">
      <c r="A10" s="19" t="n">
        <v>2</v>
      </c>
      <c r="B10" s="20" t="s">
        <v>13</v>
      </c>
      <c r="C10" s="21" t="n">
        <v>1404400</v>
      </c>
    </row>
    <row r="11" s="23" customFormat="true" ht="18.95" hidden="false" customHeight="true" outlineLevel="0" collapsed="false">
      <c r="A11" s="16" t="s">
        <v>14</v>
      </c>
      <c r="B11" s="17" t="s">
        <v>15</v>
      </c>
      <c r="C11" s="22" t="n">
        <v>6901082</v>
      </c>
    </row>
    <row r="12" s="23" customFormat="true" ht="18.95" hidden="false" customHeight="true" outlineLevel="0" collapsed="false">
      <c r="A12" s="24"/>
      <c r="B12" s="20" t="s">
        <v>16</v>
      </c>
      <c r="C12" s="21" t="n">
        <v>4791865</v>
      </c>
    </row>
    <row r="13" s="23" customFormat="true" ht="18.95" hidden="false" customHeight="true" outlineLevel="0" collapsed="false">
      <c r="A13" s="24"/>
      <c r="B13" s="20" t="s">
        <v>17</v>
      </c>
      <c r="C13" s="21" t="n">
        <v>2109217</v>
      </c>
    </row>
    <row r="14" s="23" customFormat="true" ht="18.95" hidden="false" customHeight="true" outlineLevel="0" collapsed="false">
      <c r="A14" s="16" t="s">
        <v>18</v>
      </c>
      <c r="B14" s="17" t="s">
        <v>19</v>
      </c>
      <c r="C14" s="25"/>
    </row>
    <row r="15" customFormat="false" ht="18.95" hidden="false" customHeight="true" outlineLevel="0" collapsed="false">
      <c r="A15" s="16" t="s">
        <v>20</v>
      </c>
      <c r="B15" s="17" t="s">
        <v>21</v>
      </c>
      <c r="C15" s="18"/>
    </row>
    <row r="16" customFormat="false" ht="18.95" hidden="false" customHeight="true" outlineLevel="0" collapsed="false">
      <c r="A16" s="16" t="s">
        <v>22</v>
      </c>
      <c r="B16" s="17" t="s">
        <v>23</v>
      </c>
      <c r="C16" s="18" t="n">
        <v>0</v>
      </c>
    </row>
    <row r="17" s="30" customFormat="true" ht="20.1" hidden="false" customHeight="true" outlineLevel="0" collapsed="false">
      <c r="A17" s="26" t="s">
        <v>8</v>
      </c>
      <c r="B17" s="27" t="s">
        <v>24</v>
      </c>
      <c r="C17" s="28" t="n">
        <v>9529482</v>
      </c>
      <c r="D17" s="29"/>
    </row>
    <row r="18" s="30" customFormat="true" ht="18.95" hidden="false" customHeight="true" outlineLevel="0" collapsed="false">
      <c r="A18" s="26" t="s">
        <v>10</v>
      </c>
      <c r="B18" s="31" t="s">
        <v>25</v>
      </c>
      <c r="C18" s="28" t="n">
        <v>7420265</v>
      </c>
    </row>
    <row r="19" customFormat="false" ht="18.95" hidden="false" customHeight="true" outlineLevel="0" collapsed="false">
      <c r="A19" s="19" t="n">
        <v>1</v>
      </c>
      <c r="B19" s="32" t="s">
        <v>26</v>
      </c>
      <c r="C19" s="21" t="n">
        <v>1697640</v>
      </c>
    </row>
    <row r="20" s="23" customFormat="true" ht="18.95" hidden="false" customHeight="true" outlineLevel="0" collapsed="false">
      <c r="A20" s="19" t="n">
        <v>2</v>
      </c>
      <c r="B20" s="20" t="s">
        <v>27</v>
      </c>
      <c r="C20" s="21" t="n">
        <v>5570855</v>
      </c>
    </row>
    <row r="21" s="23" customFormat="true" ht="18.95" hidden="false" customHeight="true" outlineLevel="0" collapsed="false">
      <c r="A21" s="19" t="n">
        <v>3</v>
      </c>
      <c r="B21" s="20" t="s">
        <v>28</v>
      </c>
      <c r="C21" s="21" t="n">
        <v>2900</v>
      </c>
    </row>
    <row r="22" s="23" customFormat="true" ht="18.95" hidden="false" customHeight="true" outlineLevel="0" collapsed="false">
      <c r="A22" s="19" t="n">
        <v>4</v>
      </c>
      <c r="B22" s="20" t="s">
        <v>29</v>
      </c>
      <c r="C22" s="21" t="n">
        <v>1000</v>
      </c>
    </row>
    <row r="23" s="23" customFormat="true" ht="18.95" hidden="false" customHeight="true" outlineLevel="0" collapsed="false">
      <c r="A23" s="19" t="n">
        <v>5</v>
      </c>
      <c r="B23" s="20" t="s">
        <v>30</v>
      </c>
      <c r="C23" s="21" t="n">
        <v>147870</v>
      </c>
    </row>
    <row r="24" s="33" customFormat="true" ht="18.95" hidden="false" customHeight="true" outlineLevel="0" collapsed="false">
      <c r="A24" s="19" t="n">
        <v>6</v>
      </c>
      <c r="B24" s="20" t="s">
        <v>31</v>
      </c>
      <c r="C24" s="21" t="n">
        <v>0</v>
      </c>
    </row>
    <row r="25" s="33" customFormat="true" ht="18.95" hidden="false" customHeight="true" outlineLevel="0" collapsed="false">
      <c r="A25" s="16" t="s">
        <v>14</v>
      </c>
      <c r="B25" s="17" t="s">
        <v>32</v>
      </c>
      <c r="C25" s="18" t="n">
        <v>2109217</v>
      </c>
    </row>
    <row r="26" s="33" customFormat="true" ht="17.1" hidden="false" customHeight="true" outlineLevel="0" collapsed="false">
      <c r="A26" s="19" t="n">
        <v>1</v>
      </c>
      <c r="B26" s="34" t="s">
        <v>33</v>
      </c>
      <c r="C26" s="21" t="n">
        <v>210223</v>
      </c>
    </row>
    <row r="27" s="33" customFormat="true" ht="17.1" hidden="false" customHeight="true" outlineLevel="0" collapsed="false">
      <c r="A27" s="19" t="n">
        <v>2</v>
      </c>
      <c r="B27" s="34" t="s">
        <v>34</v>
      </c>
      <c r="C27" s="21" t="n">
        <v>1898994</v>
      </c>
    </row>
    <row r="28" customFormat="false" ht="18.95" hidden="false" customHeight="true" outlineLevel="0" collapsed="false">
      <c r="A28" s="16" t="s">
        <v>18</v>
      </c>
      <c r="B28" s="17" t="s">
        <v>35</v>
      </c>
      <c r="C28" s="18" t="n">
        <v>0</v>
      </c>
    </row>
    <row r="29" s="38" customFormat="true" ht="18.95" hidden="false" customHeight="true" outlineLevel="0" collapsed="false">
      <c r="A29" s="35" t="s">
        <v>36</v>
      </c>
      <c r="B29" s="36" t="s">
        <v>37</v>
      </c>
      <c r="C29" s="37" t="n">
        <v>20000</v>
      </c>
    </row>
    <row r="30" s="38" customFormat="true" ht="18.95" hidden="false" customHeight="true" outlineLevel="0" collapsed="false">
      <c r="A30" s="35" t="s">
        <v>38</v>
      </c>
      <c r="B30" s="36" t="s">
        <v>39</v>
      </c>
      <c r="C30" s="37" t="n">
        <v>26800</v>
      </c>
    </row>
    <row r="31" customFormat="false" ht="20.1" hidden="false" customHeight="true" outlineLevel="0" collapsed="false">
      <c r="A31" s="39" t="s">
        <v>40</v>
      </c>
      <c r="B31" s="40" t="s">
        <v>41</v>
      </c>
      <c r="C31" s="41" t="n">
        <v>20039</v>
      </c>
    </row>
    <row r="32" customFormat="false" ht="17.1" hidden="false" customHeight="true" outlineLevel="0" collapsed="false">
      <c r="A32" s="42" t="n">
        <v>1</v>
      </c>
      <c r="B32" s="43" t="s">
        <v>42</v>
      </c>
      <c r="C32" s="44"/>
    </row>
    <row r="33" customFormat="false" ht="16.5" hidden="false" customHeight="false" outlineLevel="0" collapsed="false">
      <c r="A33" s="42" t="n">
        <v>2</v>
      </c>
      <c r="B33" s="43" t="s">
        <v>43</v>
      </c>
      <c r="C33" s="44" t="n">
        <v>20039</v>
      </c>
    </row>
    <row r="34" customFormat="false" ht="20.1" hidden="false" customHeight="true" outlineLevel="0" collapsed="false">
      <c r="A34" s="39" t="s">
        <v>44</v>
      </c>
      <c r="B34" s="40" t="s">
        <v>45</v>
      </c>
      <c r="C34" s="41" t="n">
        <v>46800</v>
      </c>
    </row>
    <row r="35" customFormat="false" ht="17.1" hidden="false" customHeight="true" outlineLevel="0" collapsed="false">
      <c r="A35" s="42" t="n">
        <v>1</v>
      </c>
      <c r="B35" s="43" t="s">
        <v>46</v>
      </c>
      <c r="C35" s="44" t="n">
        <v>26761</v>
      </c>
    </row>
    <row r="36" customFormat="false" ht="17.1" hidden="false" customHeight="true" outlineLevel="0" collapsed="false">
      <c r="A36" s="45" t="n">
        <v>2</v>
      </c>
      <c r="B36" s="46" t="s">
        <v>47</v>
      </c>
      <c r="C36" s="47" t="n">
        <v>20039</v>
      </c>
    </row>
    <row r="37" customFormat="false" ht="7.5" hidden="false" customHeight="true" outlineLevel="0" collapsed="false">
      <c r="C37" s="48"/>
    </row>
    <row r="38" customFormat="false" ht="18" hidden="false" customHeight="true" outlineLevel="0" collapsed="false">
      <c r="C38" s="48"/>
    </row>
    <row r="39" customFormat="false" ht="18" hidden="false" customHeight="true" outlineLevel="0" collapsed="false">
      <c r="C39" s="48"/>
    </row>
    <row r="40" customFormat="false" ht="18" hidden="false" customHeight="true" outlineLevel="0" collapsed="false">
      <c r="C40" s="48"/>
    </row>
    <row r="41" customFormat="false" ht="18" hidden="false" customHeight="true" outlineLevel="0" collapsed="false">
      <c r="C41" s="48"/>
    </row>
    <row r="42" customFormat="false" ht="18" hidden="false" customHeight="true" outlineLevel="0" collapsed="false">
      <c r="C42" s="48"/>
    </row>
    <row r="43" customFormat="false" ht="18" hidden="false" customHeight="true" outlineLevel="0" collapsed="false">
      <c r="C43" s="48"/>
    </row>
    <row r="44" customFormat="false" ht="18" hidden="false" customHeight="true" outlineLevel="0" collapsed="false">
      <c r="C44" s="48"/>
    </row>
    <row r="45" customFormat="false" ht="18" hidden="false" customHeight="true" outlineLevel="0" collapsed="false">
      <c r="C45" s="48"/>
    </row>
    <row r="46" customFormat="false" ht="18" hidden="false" customHeight="true" outlineLevel="0" collapsed="false">
      <c r="C46" s="48"/>
    </row>
    <row r="47" customFormat="false" ht="18" hidden="false" customHeight="true" outlineLevel="0" collapsed="false">
      <c r="C47" s="48"/>
    </row>
    <row r="48" customFormat="false" ht="18" hidden="false" customHeight="true" outlineLevel="0" collapsed="false">
      <c r="C48" s="48"/>
    </row>
    <row r="49" customFormat="false" ht="18" hidden="false" customHeight="true" outlineLevel="0" collapsed="false">
      <c r="C49" s="48"/>
    </row>
    <row r="50" customFormat="false" ht="18" hidden="false" customHeight="true" outlineLevel="0" collapsed="false">
      <c r="C50" s="48"/>
    </row>
    <row r="51" customFormat="false" ht="18" hidden="false" customHeight="true" outlineLevel="0" collapsed="false">
      <c r="C51" s="48"/>
    </row>
    <row r="52" customFormat="false" ht="18" hidden="false" customHeight="true" outlineLevel="0" collapsed="false">
      <c r="C52" s="48"/>
    </row>
    <row r="53" customFormat="false" ht="18" hidden="false" customHeight="true" outlineLevel="0" collapsed="false">
      <c r="C53" s="48"/>
    </row>
    <row r="54" customFormat="false" ht="18" hidden="false" customHeight="true" outlineLevel="0" collapsed="false">
      <c r="C54" s="48"/>
    </row>
    <row r="55" customFormat="false" ht="18" hidden="false" customHeight="true" outlineLevel="0" collapsed="false">
      <c r="C55" s="48"/>
    </row>
    <row r="56" customFormat="false" ht="18" hidden="false" customHeight="true" outlineLevel="0" collapsed="false">
      <c r="C56" s="48"/>
    </row>
    <row r="57" customFormat="false" ht="18" hidden="false" customHeight="true" outlineLevel="0" collapsed="false">
      <c r="C57" s="48"/>
    </row>
    <row r="58" customFormat="false" ht="18" hidden="false" customHeight="true" outlineLevel="0" collapsed="false">
      <c r="C58" s="48"/>
    </row>
    <row r="59" customFormat="false" ht="18" hidden="false" customHeight="true" outlineLevel="0" collapsed="false">
      <c r="C59" s="48"/>
    </row>
    <row r="60" customFormat="false" ht="18" hidden="false" customHeight="true" outlineLevel="0" collapsed="false">
      <c r="C60" s="48"/>
    </row>
    <row r="61" customFormat="false" ht="18" hidden="false" customHeight="true" outlineLevel="0" collapsed="false">
      <c r="C61" s="48"/>
    </row>
    <row r="62" customFormat="false" ht="18" hidden="false" customHeight="true" outlineLevel="0" collapsed="false">
      <c r="C62" s="48"/>
    </row>
    <row r="63" customFormat="false" ht="18" hidden="false" customHeight="true" outlineLevel="0" collapsed="false">
      <c r="C63" s="48"/>
    </row>
    <row r="64" customFormat="false" ht="18" hidden="false" customHeight="true" outlineLevel="0" collapsed="false">
      <c r="C64" s="48"/>
    </row>
    <row r="65" customFormat="false" ht="18" hidden="false" customHeight="true" outlineLevel="0" collapsed="false">
      <c r="C65" s="48"/>
    </row>
    <row r="66" customFormat="false" ht="18" hidden="false" customHeight="true" outlineLevel="0" collapsed="false">
      <c r="C66" s="48"/>
    </row>
    <row r="67" customFormat="false" ht="18" hidden="false" customHeight="true" outlineLevel="0" collapsed="false">
      <c r="C67" s="48"/>
    </row>
    <row r="68" customFormat="false" ht="18" hidden="false" customHeight="true" outlineLevel="0" collapsed="false">
      <c r="C68" s="48"/>
    </row>
    <row r="69" customFormat="false" ht="18" hidden="false" customHeight="true" outlineLevel="0" collapsed="false">
      <c r="C69" s="48"/>
    </row>
    <row r="70" customFormat="false" ht="18" hidden="false" customHeight="true" outlineLevel="0" collapsed="false">
      <c r="C70" s="48"/>
    </row>
    <row r="71" customFormat="false" ht="18" hidden="false" customHeight="true" outlineLevel="0" collapsed="false">
      <c r="C71" s="48"/>
    </row>
    <row r="72" customFormat="false" ht="18" hidden="false" customHeight="true" outlineLevel="0" collapsed="false">
      <c r="C72" s="48"/>
    </row>
    <row r="73" customFormat="false" ht="18" hidden="false" customHeight="true" outlineLevel="0" collapsed="false">
      <c r="C73" s="48"/>
    </row>
    <row r="74" customFormat="false" ht="18" hidden="false" customHeight="true" outlineLevel="0" collapsed="false">
      <c r="C74" s="48"/>
    </row>
    <row r="75" customFormat="false" ht="18" hidden="false" customHeight="true" outlineLevel="0" collapsed="false">
      <c r="C75" s="48"/>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sheetData>
  <mergeCells count="2">
    <mergeCell ref="A1:B1"/>
    <mergeCell ref="A2:C2"/>
  </mergeCells>
  <printOptions headings="false" gridLines="false" gridLinesSet="true" horizontalCentered="true" verticalCentered="false"/>
  <pageMargins left="0.170138888888889" right="0.4"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238" width="4.56"/>
    <col collapsed="false" customWidth="true" hidden="false" outlineLevel="0" max="2" min="2" style="238" width="25.28"/>
    <col collapsed="false" customWidth="true" hidden="false" outlineLevel="0" max="3" min="3" style="238" width="13.7"/>
    <col collapsed="false" customWidth="true" hidden="false" outlineLevel="0" max="4" min="4" style="238" width="11.7"/>
    <col collapsed="false" customWidth="true" hidden="false" outlineLevel="0" max="5" min="5" style="238" width="12.56"/>
    <col collapsed="false" customWidth="true" hidden="false" outlineLevel="0" max="6" min="6" style="238" width="14.14"/>
    <col collapsed="false" customWidth="true" hidden="false" outlineLevel="0" max="8" min="7" style="238" width="11.42"/>
    <col collapsed="false" customWidth="true" hidden="false" outlineLevel="0" max="9" min="9" style="238" width="11.28"/>
    <col collapsed="false" customWidth="true" hidden="false" outlineLevel="0" max="10" min="10" style="238" width="11.85"/>
    <col collapsed="false" customWidth="true" hidden="true" outlineLevel="0" max="11" min="11" style="238" width="15.7"/>
    <col collapsed="false" customWidth="false" hidden="false" outlineLevel="0" max="257" min="12" style="238" width="9.14"/>
  </cols>
  <sheetData>
    <row r="1" customFormat="false" ht="15.75" hidden="false" customHeight="false" outlineLevel="0" collapsed="false">
      <c r="A1" s="239" t="s">
        <v>0</v>
      </c>
      <c r="B1" s="239"/>
      <c r="C1" s="240"/>
      <c r="D1" s="240"/>
      <c r="E1" s="240"/>
      <c r="F1" s="240"/>
      <c r="H1" s="86" t="s">
        <v>451</v>
      </c>
      <c r="I1" s="86"/>
      <c r="J1" s="86"/>
      <c r="K1" s="86"/>
    </row>
    <row r="2" customFormat="false" ht="7.5" hidden="false" customHeight="true" outlineLevel="0" collapsed="false">
      <c r="A2" s="239"/>
      <c r="B2" s="239"/>
      <c r="C2" s="240"/>
      <c r="D2" s="240"/>
      <c r="E2" s="240"/>
      <c r="F2" s="240"/>
      <c r="G2" s="86"/>
      <c r="H2" s="86"/>
      <c r="I2" s="86"/>
      <c r="J2" s="86"/>
      <c r="K2" s="86"/>
    </row>
    <row r="3" customFormat="false" ht="39" hidden="false" customHeight="true" outlineLevel="0" collapsed="false">
      <c r="A3" s="241" t="s">
        <v>452</v>
      </c>
      <c r="B3" s="241"/>
      <c r="C3" s="241"/>
      <c r="D3" s="241"/>
      <c r="E3" s="241"/>
      <c r="F3" s="241"/>
      <c r="G3" s="241"/>
      <c r="H3" s="241"/>
      <c r="I3" s="241"/>
      <c r="J3" s="241"/>
      <c r="K3" s="240"/>
    </row>
    <row r="4" customFormat="false" ht="18" hidden="false" customHeight="true" outlineLevel="0" collapsed="false">
      <c r="B4" s="238" t="s">
        <v>453</v>
      </c>
      <c r="C4" s="242"/>
      <c r="E4" s="243"/>
      <c r="F4" s="243"/>
      <c r="I4" s="244" t="s">
        <v>109</v>
      </c>
      <c r="J4" s="244"/>
      <c r="K4" s="245"/>
    </row>
    <row r="5" customFormat="false" ht="6.95" hidden="false" customHeight="true" outlineLevel="0" collapsed="false">
      <c r="C5" s="242"/>
      <c r="E5" s="243"/>
      <c r="F5" s="243"/>
      <c r="G5" s="246"/>
      <c r="H5" s="246"/>
      <c r="I5" s="244"/>
      <c r="J5" s="244"/>
      <c r="K5" s="245"/>
    </row>
    <row r="6" s="252" customFormat="true" ht="33.95" hidden="false" customHeight="true" outlineLevel="0" collapsed="false">
      <c r="A6" s="247" t="s">
        <v>4</v>
      </c>
      <c r="B6" s="248" t="s">
        <v>322</v>
      </c>
      <c r="C6" s="249" t="s">
        <v>454</v>
      </c>
      <c r="D6" s="250" t="s">
        <v>455</v>
      </c>
      <c r="E6" s="250"/>
      <c r="F6" s="250"/>
      <c r="G6" s="250" t="s">
        <v>456</v>
      </c>
      <c r="H6" s="250" t="s">
        <v>457</v>
      </c>
      <c r="I6" s="250" t="s">
        <v>458</v>
      </c>
      <c r="J6" s="250" t="s">
        <v>459</v>
      </c>
      <c r="K6" s="251"/>
    </row>
    <row r="7" s="252" customFormat="true" ht="78.95" hidden="false" customHeight="true" outlineLevel="0" collapsed="false">
      <c r="A7" s="247"/>
      <c r="B7" s="248"/>
      <c r="C7" s="248"/>
      <c r="D7" s="247" t="s">
        <v>227</v>
      </c>
      <c r="E7" s="250" t="s">
        <v>460</v>
      </c>
      <c r="F7" s="250" t="s">
        <v>461</v>
      </c>
      <c r="G7" s="250"/>
      <c r="H7" s="250"/>
      <c r="I7" s="250" t="s">
        <v>462</v>
      </c>
      <c r="J7" s="250" t="s">
        <v>463</v>
      </c>
      <c r="K7" s="253"/>
    </row>
    <row r="8" customFormat="false" ht="16.5" hidden="false" customHeight="true" outlineLevel="0" collapsed="false">
      <c r="A8" s="254" t="s">
        <v>7</v>
      </c>
      <c r="B8" s="254" t="s">
        <v>8</v>
      </c>
      <c r="C8" s="254" t="n">
        <v>1</v>
      </c>
      <c r="D8" s="254" t="n">
        <v>2</v>
      </c>
      <c r="E8" s="254" t="n">
        <v>3</v>
      </c>
      <c r="F8" s="254" t="n">
        <v>4</v>
      </c>
      <c r="G8" s="254" t="s">
        <v>464</v>
      </c>
      <c r="H8" s="254" t="n">
        <v>6</v>
      </c>
      <c r="I8" s="254" t="n">
        <v>7</v>
      </c>
      <c r="J8" s="254" t="n">
        <v>8</v>
      </c>
      <c r="K8" s="255" t="n">
        <v>7</v>
      </c>
    </row>
    <row r="9" s="260" customFormat="true" ht="20.1" hidden="false" customHeight="true" outlineLevel="0" collapsed="false">
      <c r="A9" s="256"/>
      <c r="B9" s="256" t="s">
        <v>227</v>
      </c>
      <c r="C9" s="257" t="n">
        <v>644400</v>
      </c>
      <c r="D9" s="257" t="n">
        <v>613130</v>
      </c>
      <c r="E9" s="257" t="n">
        <v>43800</v>
      </c>
      <c r="F9" s="257" t="n">
        <v>569330</v>
      </c>
      <c r="G9" s="257" t="n">
        <v>3086630.43614</v>
      </c>
      <c r="H9" s="257" t="n">
        <v>0</v>
      </c>
      <c r="I9" s="257" t="n">
        <v>0</v>
      </c>
      <c r="J9" s="257" t="n">
        <v>3699760.43614</v>
      </c>
      <c r="K9" s="258" t="e">
        <f aca="false">#REF!+#REF!+#REF!</f>
        <v>#VALUE!</v>
      </c>
      <c r="L9" s="259"/>
    </row>
    <row r="10" customFormat="false" ht="20.1" hidden="false" customHeight="true" outlineLevel="0" collapsed="false">
      <c r="A10" s="261" t="n">
        <v>1</v>
      </c>
      <c r="B10" s="262" t="s">
        <v>333</v>
      </c>
      <c r="C10" s="263" t="n">
        <v>315700</v>
      </c>
      <c r="D10" s="263" t="n">
        <v>297500</v>
      </c>
      <c r="E10" s="263" t="n">
        <v>12200</v>
      </c>
      <c r="F10" s="263" t="n">
        <v>285300</v>
      </c>
      <c r="G10" s="263" t="n">
        <v>97853.0204</v>
      </c>
      <c r="H10" s="263"/>
      <c r="I10" s="263"/>
      <c r="J10" s="263" t="n">
        <v>395353.0204</v>
      </c>
      <c r="K10" s="264"/>
      <c r="L10" s="265"/>
    </row>
    <row r="11" customFormat="false" ht="20.1" hidden="false" customHeight="true" outlineLevel="0" collapsed="false">
      <c r="A11" s="261" t="n">
        <v>2</v>
      </c>
      <c r="B11" s="262" t="s">
        <v>353</v>
      </c>
      <c r="C11" s="263" t="n">
        <v>36200</v>
      </c>
      <c r="D11" s="263" t="n">
        <v>34490</v>
      </c>
      <c r="E11" s="263" t="n">
        <v>4400</v>
      </c>
      <c r="F11" s="263" t="n">
        <v>30090</v>
      </c>
      <c r="G11" s="263" t="n">
        <v>244719.3062</v>
      </c>
      <c r="H11" s="263"/>
      <c r="I11" s="263"/>
      <c r="J11" s="263" t="n">
        <v>279209.3062</v>
      </c>
      <c r="K11" s="264"/>
      <c r="L11" s="265"/>
    </row>
    <row r="12" customFormat="false" ht="20.1" hidden="false" customHeight="true" outlineLevel="0" collapsed="false">
      <c r="A12" s="261" t="n">
        <v>3</v>
      </c>
      <c r="B12" s="262" t="s">
        <v>344</v>
      </c>
      <c r="C12" s="263" t="n">
        <v>44400</v>
      </c>
      <c r="D12" s="263" t="n">
        <v>42290</v>
      </c>
      <c r="E12" s="263" t="n">
        <v>3400</v>
      </c>
      <c r="F12" s="263" t="n">
        <v>38890</v>
      </c>
      <c r="G12" s="263" t="n">
        <v>333748.30416</v>
      </c>
      <c r="H12" s="263"/>
      <c r="I12" s="263"/>
      <c r="J12" s="263" t="n">
        <v>376038.30416</v>
      </c>
      <c r="K12" s="264"/>
      <c r="L12" s="265"/>
    </row>
    <row r="13" customFormat="false" ht="20.1" hidden="false" customHeight="true" outlineLevel="0" collapsed="false">
      <c r="A13" s="261" t="n">
        <v>4</v>
      </c>
      <c r="B13" s="262" t="s">
        <v>359</v>
      </c>
      <c r="C13" s="263" t="n">
        <v>40400</v>
      </c>
      <c r="D13" s="263" t="n">
        <v>38890</v>
      </c>
      <c r="E13" s="263" t="n">
        <v>4400</v>
      </c>
      <c r="F13" s="263" t="n">
        <v>34490</v>
      </c>
      <c r="G13" s="263" t="n">
        <v>261063.37556</v>
      </c>
      <c r="H13" s="263"/>
      <c r="I13" s="263"/>
      <c r="J13" s="263" t="n">
        <v>299953.37556</v>
      </c>
      <c r="K13" s="264"/>
      <c r="L13" s="265"/>
    </row>
    <row r="14" customFormat="false" ht="20.1" hidden="false" customHeight="true" outlineLevel="0" collapsed="false">
      <c r="A14" s="261" t="n">
        <v>5</v>
      </c>
      <c r="B14" s="262" t="s">
        <v>368</v>
      </c>
      <c r="C14" s="263" t="n">
        <v>16600</v>
      </c>
      <c r="D14" s="263" t="n">
        <v>15920</v>
      </c>
      <c r="E14" s="263" t="n">
        <v>1800</v>
      </c>
      <c r="F14" s="263" t="n">
        <v>14120</v>
      </c>
      <c r="G14" s="263" t="n">
        <v>207928.43268</v>
      </c>
      <c r="H14" s="263"/>
      <c r="I14" s="263"/>
      <c r="J14" s="263" t="n">
        <v>223848.43268</v>
      </c>
      <c r="K14" s="264"/>
      <c r="L14" s="265"/>
    </row>
    <row r="15" customFormat="false" ht="20.1" hidden="false" customHeight="true" outlineLevel="0" collapsed="false">
      <c r="A15" s="261" t="n">
        <v>6</v>
      </c>
      <c r="B15" s="262" t="s">
        <v>377</v>
      </c>
      <c r="C15" s="263" t="n">
        <v>29400</v>
      </c>
      <c r="D15" s="263" t="n">
        <v>28290</v>
      </c>
      <c r="E15" s="263" t="n">
        <v>2600</v>
      </c>
      <c r="F15" s="263" t="n">
        <v>25690</v>
      </c>
      <c r="G15" s="263" t="n">
        <v>423516.99549</v>
      </c>
      <c r="H15" s="263"/>
      <c r="I15" s="263"/>
      <c r="J15" s="263" t="n">
        <v>451806.99549</v>
      </c>
      <c r="K15" s="264"/>
      <c r="L15" s="265"/>
    </row>
    <row r="16" customFormat="false" ht="20.1" hidden="false" customHeight="true" outlineLevel="0" collapsed="false">
      <c r="A16" s="261" t="n">
        <v>7</v>
      </c>
      <c r="B16" s="262" t="s">
        <v>391</v>
      </c>
      <c r="C16" s="263" t="n">
        <v>29300</v>
      </c>
      <c r="D16" s="263" t="n">
        <v>27990</v>
      </c>
      <c r="E16" s="263" t="n">
        <v>2100</v>
      </c>
      <c r="F16" s="263" t="n">
        <v>25890</v>
      </c>
      <c r="G16" s="263" t="n">
        <v>286074.83221</v>
      </c>
      <c r="H16" s="263"/>
      <c r="I16" s="263"/>
      <c r="J16" s="263" t="n">
        <v>314064.83221</v>
      </c>
      <c r="K16" s="264"/>
      <c r="L16" s="265"/>
    </row>
    <row r="17" customFormat="false" ht="20.1" hidden="false" customHeight="true" outlineLevel="0" collapsed="false">
      <c r="A17" s="261" t="n">
        <v>8</v>
      </c>
      <c r="B17" s="262" t="s">
        <v>403</v>
      </c>
      <c r="C17" s="263" t="n">
        <v>25600</v>
      </c>
      <c r="D17" s="263" t="n">
        <v>24490</v>
      </c>
      <c r="E17" s="263" t="n">
        <v>3800</v>
      </c>
      <c r="F17" s="263" t="n">
        <v>20690</v>
      </c>
      <c r="G17" s="263" t="n">
        <v>312099.60812</v>
      </c>
      <c r="H17" s="263"/>
      <c r="I17" s="263"/>
      <c r="J17" s="263" t="n">
        <v>336589.60812</v>
      </c>
      <c r="K17" s="264"/>
      <c r="L17" s="265"/>
    </row>
    <row r="18" customFormat="false" ht="20.1" hidden="false" customHeight="true" outlineLevel="0" collapsed="false">
      <c r="A18" s="261" t="n">
        <v>9</v>
      </c>
      <c r="B18" s="262" t="s">
        <v>414</v>
      </c>
      <c r="C18" s="263" t="n">
        <v>40900</v>
      </c>
      <c r="D18" s="263" t="n">
        <v>39390</v>
      </c>
      <c r="E18" s="263" t="n">
        <v>3300</v>
      </c>
      <c r="F18" s="263" t="n">
        <v>36090</v>
      </c>
      <c r="G18" s="263" t="n">
        <v>338841.69596</v>
      </c>
      <c r="H18" s="263"/>
      <c r="I18" s="263"/>
      <c r="J18" s="263" t="n">
        <v>378231.69596</v>
      </c>
      <c r="K18" s="264"/>
      <c r="L18" s="265"/>
    </row>
    <row r="19" customFormat="false" ht="20.1" hidden="false" customHeight="true" outlineLevel="0" collapsed="false">
      <c r="A19" s="261" t="n">
        <v>10</v>
      </c>
      <c r="B19" s="262" t="s">
        <v>427</v>
      </c>
      <c r="C19" s="263" t="n">
        <v>30300</v>
      </c>
      <c r="D19" s="263" t="n">
        <v>29190</v>
      </c>
      <c r="E19" s="263" t="n">
        <v>2800</v>
      </c>
      <c r="F19" s="263" t="n">
        <v>26390</v>
      </c>
      <c r="G19" s="263" t="n">
        <v>271039.41891</v>
      </c>
      <c r="H19" s="263"/>
      <c r="I19" s="263"/>
      <c r="J19" s="263" t="n">
        <v>300229.41891</v>
      </c>
      <c r="K19" s="264"/>
      <c r="L19" s="265"/>
    </row>
    <row r="20" customFormat="false" ht="20.1" hidden="false" customHeight="true" outlineLevel="0" collapsed="false">
      <c r="A20" s="261" t="n">
        <v>11</v>
      </c>
      <c r="B20" s="262" t="s">
        <v>439</v>
      </c>
      <c r="C20" s="263" t="n">
        <v>35600</v>
      </c>
      <c r="D20" s="263" t="n">
        <v>34690</v>
      </c>
      <c r="E20" s="263" t="n">
        <v>3000</v>
      </c>
      <c r="F20" s="263" t="n">
        <v>31690</v>
      </c>
      <c r="G20" s="263" t="n">
        <v>309745.44645</v>
      </c>
      <c r="H20" s="263"/>
      <c r="I20" s="263"/>
      <c r="J20" s="263" t="n">
        <v>344435.44645</v>
      </c>
      <c r="K20" s="264"/>
      <c r="L20" s="265"/>
    </row>
    <row r="21" customFormat="false" ht="7.5" hidden="false" customHeight="true" outlineLevel="0" collapsed="false">
      <c r="A21" s="266"/>
      <c r="B21" s="267"/>
      <c r="C21" s="268"/>
      <c r="D21" s="269"/>
      <c r="E21" s="269"/>
      <c r="F21" s="268"/>
      <c r="G21" s="268"/>
      <c r="H21" s="268"/>
      <c r="I21" s="268"/>
      <c r="J21" s="268"/>
      <c r="K21" s="243"/>
    </row>
    <row r="22" customFormat="false" ht="15.75" hidden="false" customHeight="false" outlineLevel="0" collapsed="false">
      <c r="A22" s="243"/>
      <c r="B22" s="243"/>
    </row>
    <row r="23" customFormat="false" ht="15.75" hidden="false" customHeight="false" outlineLevel="0" collapsed="false">
      <c r="A23" s="243"/>
      <c r="B23" s="243"/>
      <c r="J23" s="270"/>
    </row>
    <row r="24" customFormat="false" ht="15.75" hidden="false" customHeight="false" outlineLevel="0" collapsed="false">
      <c r="A24" s="243"/>
      <c r="B24" s="243"/>
      <c r="J24" s="270"/>
    </row>
    <row r="25" customFormat="false" ht="15.75" hidden="false" customHeight="false" outlineLevel="0" collapsed="false">
      <c r="A25" s="243"/>
      <c r="B25" s="243"/>
    </row>
    <row r="26" customFormat="false" ht="15.75" hidden="false" customHeight="false" outlineLevel="0" collapsed="false">
      <c r="A26" s="243"/>
      <c r="B26" s="243"/>
    </row>
    <row r="27" customFormat="false" ht="15.75" hidden="false" customHeight="false" outlineLevel="0" collapsed="false">
      <c r="A27" s="243"/>
      <c r="B27" s="243"/>
    </row>
    <row r="28" customFormat="false" ht="15.75" hidden="false" customHeight="false" outlineLevel="0" collapsed="false">
      <c r="A28" s="243"/>
      <c r="B28" s="243"/>
    </row>
  </sheetData>
  <mergeCells count="11">
    <mergeCell ref="H1:J1"/>
    <mergeCell ref="A3:J3"/>
    <mergeCell ref="I4:J4"/>
    <mergeCell ref="A6:A7"/>
    <mergeCell ref="B6:B7"/>
    <mergeCell ref="C6:C7"/>
    <mergeCell ref="D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271" width="5.28"/>
    <col collapsed="false" customWidth="true" hidden="false" outlineLevel="0" max="2" min="2" style="271" width="33.14"/>
    <col collapsed="false" customWidth="true" hidden="false" outlineLevel="0" max="6" min="3" style="271" width="15.41"/>
    <col collapsed="false" customWidth="false" hidden="false" outlineLevel="0" max="257" min="7" style="271" width="9.14"/>
  </cols>
  <sheetData>
    <row r="1" customFormat="false" ht="20.1" hidden="false" customHeight="true" outlineLevel="0" collapsed="false">
      <c r="A1" s="220" t="s">
        <v>0</v>
      </c>
      <c r="B1" s="220"/>
      <c r="C1" s="272"/>
      <c r="D1" s="272"/>
      <c r="E1" s="273" t="s">
        <v>465</v>
      </c>
      <c r="F1" s="273"/>
    </row>
    <row r="2" customFormat="false" ht="11.25" hidden="false" customHeight="true" outlineLevel="0" collapsed="false">
      <c r="A2" s="274"/>
      <c r="B2" s="274"/>
      <c r="D2" s="275"/>
      <c r="E2" s="275"/>
      <c r="F2" s="275"/>
    </row>
    <row r="3" customFormat="false" ht="48.95" hidden="false" customHeight="true" outlineLevel="0" collapsed="false">
      <c r="A3" s="276" t="s">
        <v>466</v>
      </c>
      <c r="B3" s="276"/>
      <c r="C3" s="276"/>
      <c r="D3" s="276"/>
      <c r="E3" s="276"/>
      <c r="F3" s="276"/>
    </row>
    <row r="4" customFormat="false" ht="17.1" hidden="false" customHeight="true" outlineLevel="0" collapsed="false">
      <c r="B4" s="272"/>
      <c r="C4" s="277"/>
      <c r="F4" s="272" t="s">
        <v>109</v>
      </c>
    </row>
    <row r="5" customFormat="false" ht="6.95" hidden="false" customHeight="true" outlineLevel="0" collapsed="false">
      <c r="C5" s="277"/>
      <c r="D5" s="277"/>
      <c r="E5" s="277"/>
      <c r="F5" s="277"/>
    </row>
    <row r="6" customFormat="false" ht="37.5" hidden="false" customHeight="true" outlineLevel="0" collapsed="false">
      <c r="A6" s="278" t="s">
        <v>4</v>
      </c>
      <c r="B6" s="279" t="s">
        <v>467</v>
      </c>
      <c r="C6" s="280" t="s">
        <v>227</v>
      </c>
      <c r="D6" s="280" t="s">
        <v>468</v>
      </c>
      <c r="E6" s="280" t="s">
        <v>469</v>
      </c>
      <c r="F6" s="280" t="s">
        <v>470</v>
      </c>
    </row>
    <row r="7" customFormat="false" ht="61.5" hidden="false" customHeight="true" outlineLevel="0" collapsed="false">
      <c r="A7" s="278"/>
      <c r="B7" s="279"/>
      <c r="C7" s="280"/>
      <c r="D7" s="280" t="s">
        <v>471</v>
      </c>
      <c r="E7" s="280" t="s">
        <v>471</v>
      </c>
      <c r="F7" s="280" t="s">
        <v>471</v>
      </c>
    </row>
    <row r="8" customFormat="false" ht="15.75" hidden="false" customHeight="false" outlineLevel="0" collapsed="false">
      <c r="A8" s="281" t="s">
        <v>7</v>
      </c>
      <c r="B8" s="281" t="s">
        <v>8</v>
      </c>
      <c r="C8" s="281" t="n">
        <v>1</v>
      </c>
      <c r="D8" s="281" t="n">
        <v>2</v>
      </c>
      <c r="E8" s="281" t="n">
        <v>3</v>
      </c>
      <c r="F8" s="281" t="n">
        <v>4</v>
      </c>
    </row>
    <row r="9" customFormat="false" ht="15.75" hidden="false" customHeight="false" outlineLevel="0" collapsed="false">
      <c r="A9" s="282"/>
      <c r="B9" s="282" t="s">
        <v>472</v>
      </c>
      <c r="C9" s="283" t="n">
        <v>745058</v>
      </c>
      <c r="D9" s="283" t="n">
        <v>642680</v>
      </c>
      <c r="E9" s="283" t="n">
        <v>102378</v>
      </c>
      <c r="F9" s="283" t="n">
        <v>0</v>
      </c>
    </row>
    <row r="10" customFormat="false" ht="15.75" hidden="false" customHeight="false" outlineLevel="0" collapsed="false">
      <c r="A10" s="284" t="s">
        <v>7</v>
      </c>
      <c r="B10" s="285" t="s">
        <v>473</v>
      </c>
      <c r="C10" s="286" t="n">
        <v>715058</v>
      </c>
      <c r="D10" s="286" t="n">
        <v>612680</v>
      </c>
      <c r="E10" s="286" t="n">
        <v>102378</v>
      </c>
      <c r="F10" s="286" t="n">
        <v>0</v>
      </c>
    </row>
    <row r="11" customFormat="false" ht="15.75" hidden="false" customHeight="false" outlineLevel="0" collapsed="false">
      <c r="A11" s="287" t="n">
        <v>1</v>
      </c>
      <c r="B11" s="288" t="s">
        <v>333</v>
      </c>
      <c r="C11" s="289" t="n">
        <v>40508</v>
      </c>
      <c r="D11" s="289" t="n">
        <v>19415</v>
      </c>
      <c r="E11" s="289" t="n">
        <v>21093</v>
      </c>
      <c r="F11" s="289" t="n">
        <v>0</v>
      </c>
    </row>
    <row r="12" customFormat="false" ht="15.75" hidden="false" customHeight="false" outlineLevel="0" collapsed="false">
      <c r="A12" s="287" t="n">
        <v>2</v>
      </c>
      <c r="B12" s="288" t="s">
        <v>353</v>
      </c>
      <c r="C12" s="289" t="n">
        <v>96585</v>
      </c>
      <c r="D12" s="289" t="n">
        <v>92604</v>
      </c>
      <c r="E12" s="289" t="n">
        <v>3981</v>
      </c>
      <c r="F12" s="289" t="n">
        <v>0</v>
      </c>
    </row>
    <row r="13" customFormat="false" ht="15.75" hidden="false" customHeight="false" outlineLevel="0" collapsed="false">
      <c r="A13" s="287" t="n">
        <v>3</v>
      </c>
      <c r="B13" s="288" t="s">
        <v>344</v>
      </c>
      <c r="C13" s="289" t="n">
        <v>84505</v>
      </c>
      <c r="D13" s="289" t="n">
        <v>65202</v>
      </c>
      <c r="E13" s="289" t="n">
        <v>19303</v>
      </c>
      <c r="F13" s="289" t="n">
        <v>0</v>
      </c>
    </row>
    <row r="14" customFormat="false" ht="15.75" hidden="false" customHeight="false" outlineLevel="0" collapsed="false">
      <c r="A14" s="287" t="n">
        <v>4</v>
      </c>
      <c r="B14" s="288" t="s">
        <v>359</v>
      </c>
      <c r="C14" s="289" t="n">
        <v>41419</v>
      </c>
      <c r="D14" s="289" t="n">
        <v>35554</v>
      </c>
      <c r="E14" s="289" t="n">
        <v>5865</v>
      </c>
      <c r="F14" s="289" t="n">
        <v>0</v>
      </c>
    </row>
    <row r="15" customFormat="false" ht="15.75" hidden="false" customHeight="false" outlineLevel="0" collapsed="false">
      <c r="A15" s="287" t="n">
        <v>5</v>
      </c>
      <c r="B15" s="288" t="s">
        <v>368</v>
      </c>
      <c r="C15" s="289" t="n">
        <v>65232</v>
      </c>
      <c r="D15" s="289" t="n">
        <v>60442</v>
      </c>
      <c r="E15" s="289" t="n">
        <v>4790</v>
      </c>
      <c r="F15" s="289" t="n">
        <v>0</v>
      </c>
    </row>
    <row r="16" customFormat="false" ht="15.75" hidden="false" customHeight="false" outlineLevel="0" collapsed="false">
      <c r="A16" s="287" t="n">
        <v>6</v>
      </c>
      <c r="B16" s="288" t="s">
        <v>377</v>
      </c>
      <c r="C16" s="289" t="n">
        <v>70571</v>
      </c>
      <c r="D16" s="289" t="n">
        <v>63425</v>
      </c>
      <c r="E16" s="289" t="n">
        <v>7146</v>
      </c>
      <c r="F16" s="289" t="n">
        <v>0</v>
      </c>
    </row>
    <row r="17" customFormat="false" ht="15.75" hidden="false" customHeight="false" outlineLevel="0" collapsed="false">
      <c r="A17" s="287" t="n">
        <v>7</v>
      </c>
      <c r="B17" s="288" t="s">
        <v>391</v>
      </c>
      <c r="C17" s="289" t="n">
        <v>56450</v>
      </c>
      <c r="D17" s="289" t="n">
        <v>48890</v>
      </c>
      <c r="E17" s="289" t="n">
        <v>7560</v>
      </c>
      <c r="F17" s="289" t="n">
        <v>0</v>
      </c>
    </row>
    <row r="18" customFormat="false" ht="15.75" hidden="false" customHeight="false" outlineLevel="0" collapsed="false">
      <c r="A18" s="287" t="n">
        <v>8</v>
      </c>
      <c r="B18" s="288" t="s">
        <v>403</v>
      </c>
      <c r="C18" s="289" t="n">
        <v>68220</v>
      </c>
      <c r="D18" s="289" t="n">
        <v>59564</v>
      </c>
      <c r="E18" s="289" t="n">
        <v>8656</v>
      </c>
      <c r="F18" s="289" t="n">
        <v>0</v>
      </c>
    </row>
    <row r="19" customFormat="false" ht="15.75" hidden="false" customHeight="false" outlineLevel="0" collapsed="false">
      <c r="A19" s="287" t="n">
        <v>9</v>
      </c>
      <c r="B19" s="288" t="s">
        <v>414</v>
      </c>
      <c r="C19" s="289" t="n">
        <v>88977</v>
      </c>
      <c r="D19" s="289" t="n">
        <v>77288</v>
      </c>
      <c r="E19" s="289" t="n">
        <v>11689</v>
      </c>
      <c r="F19" s="289" t="n">
        <v>0</v>
      </c>
    </row>
    <row r="20" customFormat="false" ht="15.75" hidden="false" customHeight="false" outlineLevel="0" collapsed="false">
      <c r="A20" s="287" t="n">
        <v>10</v>
      </c>
      <c r="B20" s="288" t="s">
        <v>427</v>
      </c>
      <c r="C20" s="289" t="n">
        <v>65090</v>
      </c>
      <c r="D20" s="289" t="n">
        <v>60241</v>
      </c>
      <c r="E20" s="289" t="n">
        <v>4849</v>
      </c>
      <c r="F20" s="289" t="n">
        <v>0</v>
      </c>
    </row>
    <row r="21" customFormat="false" ht="15.75" hidden="false" customHeight="false" outlineLevel="0" collapsed="false">
      <c r="A21" s="287" t="n">
        <v>11</v>
      </c>
      <c r="B21" s="288" t="s">
        <v>439</v>
      </c>
      <c r="C21" s="289" t="n">
        <v>37501</v>
      </c>
      <c r="D21" s="289" t="n">
        <v>30055</v>
      </c>
      <c r="E21" s="289" t="n">
        <v>7446</v>
      </c>
      <c r="F21" s="289" t="n">
        <v>0</v>
      </c>
    </row>
    <row r="22" customFormat="false" ht="15.75" hidden="false" customHeight="false" outlineLevel="0" collapsed="false">
      <c r="A22" s="290" t="s">
        <v>8</v>
      </c>
      <c r="B22" s="291" t="s">
        <v>474</v>
      </c>
      <c r="C22" s="292" t="n">
        <v>30000</v>
      </c>
      <c r="D22" s="292" t="n">
        <v>30000</v>
      </c>
      <c r="E22" s="292" t="n">
        <v>0</v>
      </c>
      <c r="F22" s="292" t="n">
        <v>0</v>
      </c>
    </row>
    <row r="23" customFormat="false" ht="90" hidden="false" customHeight="false" outlineLevel="0" collapsed="false">
      <c r="A23" s="293" t="n">
        <v>1</v>
      </c>
      <c r="B23" s="217" t="s">
        <v>475</v>
      </c>
      <c r="C23" s="294" t="n">
        <v>30000</v>
      </c>
      <c r="D23" s="294" t="n">
        <v>30000</v>
      </c>
      <c r="E23" s="294"/>
      <c r="F23" s="295"/>
    </row>
  </sheetData>
  <mergeCells count="9">
    <mergeCell ref="A1:B1"/>
    <mergeCell ref="E1:F1"/>
    <mergeCell ref="A3:F3"/>
    <mergeCell ref="A6:A7"/>
    <mergeCell ref="B6:B7"/>
    <mergeCell ref="C6:C7"/>
    <mergeCell ref="D6:D7"/>
    <mergeCell ref="E6:E7"/>
    <mergeCell ref="F6:F7"/>
  </mergeCells>
  <printOptions headings="false" gridLines="false" gridLinesSet="true" horizontalCentered="true" verticalCentered="false"/>
  <pageMargins left="0.170138888888889" right="0.159722222222222" top="0.540277777777778"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296" width="7.99"/>
    <col collapsed="false" customWidth="true" hidden="false" outlineLevel="0" max="2" min="2" style="297" width="39.85"/>
    <col collapsed="false" customWidth="true" hidden="false" outlineLevel="0" max="3" min="3" style="298" width="12.14"/>
    <col collapsed="false" customWidth="true" hidden="false" outlineLevel="0" max="4" min="4" style="298" width="12.99"/>
    <col collapsed="false" customWidth="true" hidden="false" outlineLevel="0" max="5" min="5" style="298" width="6.56"/>
    <col collapsed="false" customWidth="true" hidden="false" outlineLevel="0" max="6" min="6" style="298" width="14.99"/>
    <col collapsed="false" customWidth="true" hidden="false" outlineLevel="0" max="7" min="7" style="299" width="13.14"/>
    <col collapsed="false" customWidth="true" hidden="false" outlineLevel="0" max="8" min="8" style="299" width="11.42"/>
    <col collapsed="false" customWidth="true" hidden="false" outlineLevel="0" max="9" min="9" style="299" width="12.56"/>
    <col collapsed="false" customWidth="true" hidden="false" outlineLevel="0" max="10" min="10" style="299" width="12.42"/>
    <col collapsed="false" customWidth="true" hidden="false" outlineLevel="0" max="14" min="11" style="299" width="6.41"/>
    <col collapsed="false" customWidth="true" hidden="false" outlineLevel="0" max="18" min="15" style="299" width="11.7"/>
    <col collapsed="false" customWidth="true" hidden="false" outlineLevel="0" max="22" min="19" style="299" width="11.56"/>
    <col collapsed="false" customWidth="false" hidden="false" outlineLevel="0" max="23" min="23" style="300" width="9.14"/>
    <col collapsed="false" customWidth="true" hidden="false" outlineLevel="0" max="24" min="24" style="300" width="14.41"/>
    <col collapsed="false" customWidth="false" hidden="false" outlineLevel="0" max="257" min="25" style="300" width="9.14"/>
  </cols>
  <sheetData>
    <row r="1" s="303" customFormat="true" ht="15.75" hidden="false" customHeight="false" outlineLevel="0" collapsed="false">
      <c r="A1" s="301" t="s">
        <v>0</v>
      </c>
      <c r="B1" s="301"/>
      <c r="C1" s="301"/>
      <c r="D1" s="301"/>
      <c r="E1" s="301"/>
      <c r="F1" s="301"/>
      <c r="G1" s="301"/>
      <c r="H1" s="301"/>
      <c r="I1" s="301"/>
      <c r="J1" s="301"/>
      <c r="K1" s="301"/>
      <c r="L1" s="301"/>
      <c r="M1" s="301"/>
      <c r="N1" s="301"/>
      <c r="O1" s="301"/>
      <c r="P1" s="301"/>
      <c r="Q1" s="301"/>
      <c r="R1" s="301"/>
      <c r="S1" s="301"/>
      <c r="T1" s="301"/>
      <c r="U1" s="301"/>
      <c r="V1" s="302" t="s">
        <v>476</v>
      </c>
    </row>
    <row r="2" s="303" customFormat="true" ht="15.75" hidden="false" customHeight="false" outlineLevel="0" collapsed="false">
      <c r="A2" s="304"/>
      <c r="B2" s="304"/>
      <c r="C2" s="304"/>
      <c r="D2" s="304"/>
      <c r="E2" s="304"/>
      <c r="F2" s="304"/>
      <c r="G2" s="304"/>
      <c r="H2" s="304"/>
      <c r="I2" s="304"/>
      <c r="J2" s="304"/>
      <c r="K2" s="304"/>
      <c r="L2" s="304"/>
      <c r="M2" s="304"/>
      <c r="N2" s="304"/>
      <c r="O2" s="304"/>
      <c r="P2" s="304"/>
      <c r="Q2" s="304"/>
      <c r="R2" s="304"/>
      <c r="S2" s="304"/>
      <c r="T2" s="304"/>
      <c r="U2" s="304"/>
      <c r="V2" s="304"/>
    </row>
    <row r="3" customFormat="false" ht="22.5" hidden="false" customHeight="true" outlineLevel="0" collapsed="false">
      <c r="A3" s="305" t="s">
        <v>477</v>
      </c>
      <c r="B3" s="305"/>
      <c r="C3" s="305"/>
      <c r="D3" s="305"/>
      <c r="E3" s="305"/>
      <c r="F3" s="305"/>
      <c r="G3" s="305"/>
      <c r="H3" s="305"/>
      <c r="I3" s="305"/>
      <c r="J3" s="305"/>
      <c r="K3" s="305"/>
      <c r="L3" s="305"/>
      <c r="M3" s="305"/>
      <c r="N3" s="305"/>
      <c r="O3" s="305"/>
      <c r="P3" s="305"/>
      <c r="Q3" s="305"/>
      <c r="R3" s="305"/>
      <c r="S3" s="305"/>
      <c r="T3" s="305"/>
      <c r="U3" s="305"/>
      <c r="V3" s="305"/>
    </row>
    <row r="4" customFormat="false" ht="15.75" hidden="false" customHeight="false" outlineLevel="0" collapsed="false">
      <c r="A4" s="306"/>
      <c r="B4" s="306"/>
      <c r="C4" s="306"/>
      <c r="D4" s="306"/>
      <c r="E4" s="306"/>
      <c r="F4" s="306"/>
      <c r="G4" s="306"/>
      <c r="H4" s="306"/>
      <c r="I4" s="306"/>
      <c r="J4" s="306"/>
      <c r="K4" s="306"/>
      <c r="L4" s="306"/>
      <c r="M4" s="306"/>
      <c r="N4" s="306"/>
      <c r="O4" s="306"/>
      <c r="P4" s="306"/>
      <c r="Q4" s="306"/>
      <c r="R4" s="306"/>
      <c r="S4" s="306"/>
      <c r="T4" s="306"/>
      <c r="U4" s="306"/>
      <c r="V4" s="306"/>
    </row>
    <row r="5" customFormat="false" ht="15.75" hidden="false" customHeight="false" outlineLevel="0" collapsed="false">
      <c r="A5" s="307"/>
      <c r="B5" s="307"/>
      <c r="C5" s="307"/>
      <c r="D5" s="307"/>
      <c r="E5" s="307"/>
      <c r="F5" s="307"/>
      <c r="G5" s="307"/>
      <c r="H5" s="307"/>
      <c r="I5" s="307"/>
      <c r="J5" s="307"/>
      <c r="K5" s="307"/>
      <c r="L5" s="307"/>
      <c r="M5" s="307"/>
      <c r="N5" s="307"/>
      <c r="O5" s="307"/>
      <c r="P5" s="307"/>
      <c r="Q5" s="307"/>
      <c r="R5" s="307"/>
      <c r="S5" s="307"/>
      <c r="T5" s="307"/>
      <c r="U5" s="307"/>
      <c r="V5" s="308" t="s">
        <v>478</v>
      </c>
    </row>
    <row r="6" s="310" customFormat="true" ht="28.5" hidden="false" customHeight="true" outlineLevel="0" collapsed="false">
      <c r="A6" s="309" t="s">
        <v>479</v>
      </c>
      <c r="B6" s="309" t="s">
        <v>480</v>
      </c>
      <c r="C6" s="309" t="s">
        <v>481</v>
      </c>
      <c r="D6" s="309" t="s">
        <v>482</v>
      </c>
      <c r="E6" s="309" t="s">
        <v>483</v>
      </c>
      <c r="F6" s="309" t="s">
        <v>484</v>
      </c>
      <c r="G6" s="309"/>
      <c r="H6" s="309"/>
      <c r="I6" s="309"/>
      <c r="J6" s="309"/>
      <c r="K6" s="309" t="s">
        <v>485</v>
      </c>
      <c r="L6" s="309"/>
      <c r="M6" s="309"/>
      <c r="N6" s="309"/>
      <c r="O6" s="309" t="s">
        <v>486</v>
      </c>
      <c r="P6" s="309"/>
      <c r="Q6" s="309"/>
      <c r="R6" s="309"/>
      <c r="S6" s="309" t="s">
        <v>487</v>
      </c>
      <c r="T6" s="309"/>
      <c r="U6" s="309"/>
      <c r="V6" s="309"/>
    </row>
    <row r="7" s="310" customFormat="true" ht="28.5" hidden="false" customHeight="true" outlineLevel="0" collapsed="false">
      <c r="A7" s="309"/>
      <c r="B7" s="309"/>
      <c r="C7" s="309"/>
      <c r="D7" s="309"/>
      <c r="E7" s="309"/>
      <c r="F7" s="309" t="s">
        <v>488</v>
      </c>
      <c r="G7" s="309" t="s">
        <v>489</v>
      </c>
      <c r="H7" s="309"/>
      <c r="I7" s="309"/>
      <c r="J7" s="309"/>
      <c r="K7" s="309"/>
      <c r="L7" s="309"/>
      <c r="M7" s="309"/>
      <c r="N7" s="309"/>
      <c r="O7" s="309"/>
      <c r="P7" s="309"/>
      <c r="Q7" s="309"/>
      <c r="R7" s="309"/>
      <c r="S7" s="309"/>
      <c r="T7" s="309"/>
      <c r="U7" s="309"/>
      <c r="V7" s="309"/>
    </row>
    <row r="8" s="310" customFormat="true" ht="28.5" hidden="false" customHeight="true" outlineLevel="0" collapsed="false">
      <c r="A8" s="309"/>
      <c r="B8" s="309"/>
      <c r="C8" s="309"/>
      <c r="D8" s="309"/>
      <c r="E8" s="309"/>
      <c r="F8" s="309"/>
      <c r="G8" s="309" t="s">
        <v>490</v>
      </c>
      <c r="H8" s="309" t="s">
        <v>121</v>
      </c>
      <c r="I8" s="309"/>
      <c r="J8" s="309"/>
      <c r="K8" s="309" t="s">
        <v>227</v>
      </c>
      <c r="L8" s="309" t="s">
        <v>121</v>
      </c>
      <c r="M8" s="309"/>
      <c r="N8" s="309"/>
      <c r="O8" s="309" t="s">
        <v>227</v>
      </c>
      <c r="P8" s="309" t="s">
        <v>121</v>
      </c>
      <c r="Q8" s="309"/>
      <c r="R8" s="309"/>
      <c r="S8" s="309" t="s">
        <v>227</v>
      </c>
      <c r="T8" s="309" t="s">
        <v>121</v>
      </c>
      <c r="U8" s="309"/>
      <c r="V8" s="309"/>
    </row>
    <row r="9" s="310" customFormat="true" ht="144" hidden="false" customHeight="true" outlineLevel="0" collapsed="false">
      <c r="A9" s="309"/>
      <c r="B9" s="309"/>
      <c r="C9" s="309"/>
      <c r="D9" s="309"/>
      <c r="E9" s="309"/>
      <c r="F9" s="309"/>
      <c r="G9" s="309"/>
      <c r="H9" s="309" t="s">
        <v>491</v>
      </c>
      <c r="I9" s="309" t="s">
        <v>492</v>
      </c>
      <c r="J9" s="309" t="s">
        <v>493</v>
      </c>
      <c r="K9" s="309"/>
      <c r="L9" s="309" t="s">
        <v>491</v>
      </c>
      <c r="M9" s="309" t="s">
        <v>492</v>
      </c>
      <c r="N9" s="309" t="s">
        <v>493</v>
      </c>
      <c r="O9" s="309"/>
      <c r="P9" s="309" t="s">
        <v>491</v>
      </c>
      <c r="Q9" s="309" t="s">
        <v>492</v>
      </c>
      <c r="R9" s="309" t="s">
        <v>493</v>
      </c>
      <c r="S9" s="309"/>
      <c r="T9" s="309" t="s">
        <v>491</v>
      </c>
      <c r="U9" s="309" t="s">
        <v>492</v>
      </c>
      <c r="V9" s="309" t="s">
        <v>493</v>
      </c>
    </row>
    <row r="10" s="310" customFormat="true" ht="15.75" hidden="false" customHeight="false" outlineLevel="0" collapsed="false">
      <c r="A10" s="311" t="s">
        <v>7</v>
      </c>
      <c r="B10" s="311" t="s">
        <v>8</v>
      </c>
      <c r="C10" s="311" t="n">
        <v>1</v>
      </c>
      <c r="D10" s="311" t="n">
        <v>2</v>
      </c>
      <c r="E10" s="311" t="n">
        <v>3</v>
      </c>
      <c r="F10" s="311" t="n">
        <v>4</v>
      </c>
      <c r="G10" s="311" t="n">
        <v>5</v>
      </c>
      <c r="H10" s="311" t="n">
        <v>6</v>
      </c>
      <c r="I10" s="311" t="n">
        <v>7</v>
      </c>
      <c r="J10" s="311" t="n">
        <v>8</v>
      </c>
      <c r="K10" s="311" t="n">
        <v>9</v>
      </c>
      <c r="L10" s="311" t="n">
        <v>10</v>
      </c>
      <c r="M10" s="311" t="n">
        <v>11</v>
      </c>
      <c r="N10" s="311" t="n">
        <v>12</v>
      </c>
      <c r="O10" s="311" t="n">
        <v>13</v>
      </c>
      <c r="P10" s="311" t="n">
        <v>14</v>
      </c>
      <c r="Q10" s="311" t="n">
        <v>15</v>
      </c>
      <c r="R10" s="311" t="n">
        <v>16</v>
      </c>
      <c r="S10" s="312" t="n">
        <v>17</v>
      </c>
      <c r="T10" s="312" t="n">
        <v>18</v>
      </c>
      <c r="U10" s="312" t="n">
        <v>19</v>
      </c>
      <c r="V10" s="312" t="n">
        <v>20</v>
      </c>
    </row>
    <row r="11" s="301" customFormat="true" ht="15.75" hidden="false" customHeight="false" outlineLevel="0" collapsed="false">
      <c r="A11" s="313"/>
      <c r="B11" s="313" t="s">
        <v>494</v>
      </c>
      <c r="C11" s="314"/>
      <c r="D11" s="314"/>
      <c r="E11" s="314"/>
      <c r="F11" s="314"/>
      <c r="G11" s="315"/>
      <c r="H11" s="315"/>
      <c r="I11" s="315"/>
      <c r="J11" s="315"/>
      <c r="K11" s="315"/>
      <c r="L11" s="315"/>
      <c r="M11" s="315"/>
      <c r="N11" s="315"/>
      <c r="O11" s="315"/>
      <c r="P11" s="315"/>
      <c r="Q11" s="315"/>
      <c r="R11" s="315"/>
      <c r="S11" s="315"/>
      <c r="T11" s="315"/>
      <c r="U11" s="315"/>
      <c r="V11" s="315"/>
    </row>
    <row r="12" customFormat="false" ht="94.5" hidden="false" customHeight="false" outlineLevel="0" collapsed="false">
      <c r="A12" s="316" t="n">
        <v>1</v>
      </c>
      <c r="B12" s="317" t="s">
        <v>495</v>
      </c>
      <c r="C12" s="318" t="s">
        <v>496</v>
      </c>
      <c r="D12" s="318"/>
      <c r="E12" s="318" t="s">
        <v>497</v>
      </c>
      <c r="F12" s="319" t="s">
        <v>498</v>
      </c>
      <c r="G12" s="320" t="n">
        <v>799629</v>
      </c>
      <c r="H12" s="320" t="n">
        <v>646833</v>
      </c>
      <c r="I12" s="320"/>
      <c r="J12" s="321" t="n">
        <v>152796</v>
      </c>
      <c r="K12" s="321"/>
      <c r="L12" s="321"/>
      <c r="M12" s="321"/>
      <c r="N12" s="321"/>
      <c r="O12" s="322" t="n">
        <v>7300</v>
      </c>
      <c r="P12" s="321"/>
      <c r="Q12" s="321"/>
      <c r="R12" s="321" t="n">
        <v>7300</v>
      </c>
      <c r="S12" s="322" t="n">
        <v>134841</v>
      </c>
      <c r="T12" s="320" t="n">
        <v>104841</v>
      </c>
      <c r="U12" s="320"/>
      <c r="V12" s="321" t="n">
        <v>30000</v>
      </c>
    </row>
    <row r="13" s="327" customFormat="true" ht="78.75" hidden="false" customHeight="false" outlineLevel="0" collapsed="false">
      <c r="A13" s="316" t="n">
        <v>2</v>
      </c>
      <c r="B13" s="323" t="s">
        <v>499</v>
      </c>
      <c r="C13" s="319" t="s">
        <v>500</v>
      </c>
      <c r="D13" s="319"/>
      <c r="E13" s="319" t="s">
        <v>501</v>
      </c>
      <c r="F13" s="319" t="s">
        <v>502</v>
      </c>
      <c r="G13" s="176" t="n">
        <v>66270</v>
      </c>
      <c r="H13" s="176" t="n">
        <v>59955</v>
      </c>
      <c r="I13" s="176" t="n">
        <v>6315</v>
      </c>
      <c r="J13" s="324"/>
      <c r="K13" s="324"/>
      <c r="L13" s="324"/>
      <c r="M13" s="324"/>
      <c r="N13" s="324"/>
      <c r="O13" s="322" t="n">
        <v>50626</v>
      </c>
      <c r="P13" s="325" t="n">
        <v>50626</v>
      </c>
      <c r="Q13" s="324"/>
      <c r="R13" s="324"/>
      <c r="S13" s="322" t="n">
        <v>9250</v>
      </c>
      <c r="T13" s="326" t="n">
        <v>9250</v>
      </c>
      <c r="U13" s="324"/>
      <c r="V13" s="324"/>
    </row>
    <row r="14" s="331" customFormat="true" ht="126" hidden="false" customHeight="false" outlineLevel="0" collapsed="false">
      <c r="A14" s="316" t="n">
        <v>3</v>
      </c>
      <c r="B14" s="328" t="s">
        <v>503</v>
      </c>
      <c r="C14" s="329" t="s">
        <v>504</v>
      </c>
      <c r="D14" s="330" t="s">
        <v>505</v>
      </c>
      <c r="E14" s="330" t="s">
        <v>501</v>
      </c>
      <c r="F14" s="319" t="s">
        <v>506</v>
      </c>
      <c r="G14" s="176" t="n">
        <v>149986</v>
      </c>
      <c r="H14" s="176"/>
      <c r="I14" s="176" t="n">
        <v>128500</v>
      </c>
      <c r="J14" s="176" t="n">
        <v>21486</v>
      </c>
      <c r="K14" s="176"/>
      <c r="L14" s="176"/>
      <c r="M14" s="176"/>
      <c r="N14" s="176"/>
      <c r="O14" s="176" t="n">
        <v>80000</v>
      </c>
      <c r="P14" s="176"/>
      <c r="Q14" s="176" t="n">
        <v>80000</v>
      </c>
      <c r="R14" s="176"/>
      <c r="S14" s="322" t="n">
        <v>15000</v>
      </c>
      <c r="T14" s="176"/>
      <c r="U14" s="176" t="n">
        <v>15000</v>
      </c>
      <c r="V14" s="176"/>
    </row>
    <row r="15" s="331" customFormat="true" ht="94.5" hidden="false" customHeight="false" outlineLevel="0" collapsed="false">
      <c r="A15" s="316" t="n">
        <v>4</v>
      </c>
      <c r="B15" s="332" t="s">
        <v>507</v>
      </c>
      <c r="C15" s="333" t="s">
        <v>508</v>
      </c>
      <c r="D15" s="330" t="s">
        <v>509</v>
      </c>
      <c r="E15" s="330" t="s">
        <v>510</v>
      </c>
      <c r="F15" s="333" t="s">
        <v>511</v>
      </c>
      <c r="G15" s="176" t="n">
        <v>60045</v>
      </c>
      <c r="H15" s="176"/>
      <c r="I15" s="176" t="n">
        <v>60000</v>
      </c>
      <c r="J15" s="176" t="n">
        <v>45</v>
      </c>
      <c r="K15" s="176"/>
      <c r="L15" s="176"/>
      <c r="M15" s="176"/>
      <c r="N15" s="176"/>
      <c r="O15" s="176" t="n">
        <v>34000</v>
      </c>
      <c r="P15" s="176"/>
      <c r="Q15" s="176" t="n">
        <v>34000</v>
      </c>
      <c r="R15" s="176"/>
      <c r="S15" s="322" t="n">
        <v>15000</v>
      </c>
      <c r="T15" s="176"/>
      <c r="U15" s="176" t="n">
        <v>15000</v>
      </c>
      <c r="V15" s="176"/>
    </row>
    <row r="16" s="331" customFormat="true" ht="47.25" hidden="false" customHeight="false" outlineLevel="0" collapsed="false">
      <c r="A16" s="316" t="n">
        <v>5</v>
      </c>
      <c r="B16" s="328" t="s">
        <v>512</v>
      </c>
      <c r="C16" s="319" t="s">
        <v>513</v>
      </c>
      <c r="D16" s="334" t="s">
        <v>514</v>
      </c>
      <c r="E16" s="334" t="s">
        <v>515</v>
      </c>
      <c r="F16" s="319" t="s">
        <v>516</v>
      </c>
      <c r="G16" s="176" t="n">
        <v>187739.9</v>
      </c>
      <c r="H16" s="176"/>
      <c r="I16" s="176" t="n">
        <v>186909.9</v>
      </c>
      <c r="J16" s="176" t="n">
        <v>830</v>
      </c>
      <c r="K16" s="176"/>
      <c r="L16" s="176"/>
      <c r="M16" s="176"/>
      <c r="N16" s="176"/>
      <c r="O16" s="335" t="n">
        <v>106813</v>
      </c>
      <c r="P16" s="335"/>
      <c r="Q16" s="335" t="n">
        <v>105983</v>
      </c>
      <c r="R16" s="335" t="n">
        <v>830</v>
      </c>
      <c r="S16" s="322" t="n">
        <v>16536</v>
      </c>
      <c r="T16" s="335"/>
      <c r="U16" s="176" t="n">
        <v>16536</v>
      </c>
      <c r="V16" s="324"/>
    </row>
    <row r="17" s="331" customFormat="true" ht="94.5" hidden="false" customHeight="false" outlineLevel="0" collapsed="false">
      <c r="A17" s="316" t="n">
        <v>6</v>
      </c>
      <c r="B17" s="336" t="s">
        <v>517</v>
      </c>
      <c r="C17" s="337" t="s">
        <v>518</v>
      </c>
      <c r="D17" s="337" t="s">
        <v>519</v>
      </c>
      <c r="E17" s="337" t="s">
        <v>520</v>
      </c>
      <c r="F17" s="337" t="s">
        <v>521</v>
      </c>
      <c r="G17" s="338" t="n">
        <v>979373</v>
      </c>
      <c r="H17" s="338"/>
      <c r="I17" s="338" t="n">
        <v>220000</v>
      </c>
      <c r="J17" s="338" t="n">
        <v>759373</v>
      </c>
      <c r="K17" s="338"/>
      <c r="L17" s="338"/>
      <c r="M17" s="338"/>
      <c r="N17" s="338"/>
      <c r="O17" s="338" t="n">
        <v>250000</v>
      </c>
      <c r="P17" s="338"/>
      <c r="Q17" s="338" t="n">
        <v>50000</v>
      </c>
      <c r="R17" s="338" t="n">
        <v>200000</v>
      </c>
      <c r="S17" s="322" t="n">
        <v>150000</v>
      </c>
      <c r="T17" s="338"/>
      <c r="U17" s="338" t="n">
        <v>50000</v>
      </c>
      <c r="V17" s="339" t="n">
        <v>100000</v>
      </c>
    </row>
    <row r="18" s="331" customFormat="true" ht="78.75" hidden="false" customHeight="false" outlineLevel="0" collapsed="false">
      <c r="A18" s="316" t="n">
        <v>7</v>
      </c>
      <c r="B18" s="328" t="s">
        <v>522</v>
      </c>
      <c r="C18" s="333" t="s">
        <v>523</v>
      </c>
      <c r="D18" s="333" t="s">
        <v>524</v>
      </c>
      <c r="E18" s="333" t="s">
        <v>525</v>
      </c>
      <c r="F18" s="337" t="s">
        <v>526</v>
      </c>
      <c r="G18" s="340" t="n">
        <v>207229</v>
      </c>
      <c r="H18" s="340"/>
      <c r="I18" s="176" t="n">
        <v>107446</v>
      </c>
      <c r="J18" s="176" t="n">
        <v>99783</v>
      </c>
      <c r="K18" s="176"/>
      <c r="L18" s="176"/>
      <c r="M18" s="176"/>
      <c r="N18" s="176"/>
      <c r="O18" s="341"/>
      <c r="P18" s="341"/>
      <c r="Q18" s="341"/>
      <c r="R18" s="341"/>
      <c r="S18" s="322" t="n">
        <v>110000</v>
      </c>
      <c r="T18" s="341"/>
      <c r="U18" s="176" t="n">
        <v>50000</v>
      </c>
      <c r="V18" s="342" t="n">
        <v>60000</v>
      </c>
    </row>
    <row r="19" s="331" customFormat="true" ht="63" hidden="false" customHeight="false" outlineLevel="0" collapsed="false">
      <c r="A19" s="316" t="n">
        <v>8</v>
      </c>
      <c r="B19" s="343" t="s">
        <v>527</v>
      </c>
      <c r="C19" s="344" t="s">
        <v>528</v>
      </c>
      <c r="D19" s="344" t="s">
        <v>529</v>
      </c>
      <c r="E19" s="344" t="s">
        <v>530</v>
      </c>
      <c r="F19" s="344" t="s">
        <v>531</v>
      </c>
      <c r="G19" s="345" t="n">
        <v>1199992</v>
      </c>
      <c r="H19" s="345"/>
      <c r="I19" s="345" t="n">
        <v>850000</v>
      </c>
      <c r="J19" s="345" t="n">
        <v>349992</v>
      </c>
      <c r="K19" s="345"/>
      <c r="L19" s="345"/>
      <c r="M19" s="345"/>
      <c r="N19" s="345"/>
      <c r="O19" s="322" t="n">
        <v>250000</v>
      </c>
      <c r="P19" s="345"/>
      <c r="Q19" s="176" t="n">
        <v>250000</v>
      </c>
      <c r="R19" s="176"/>
      <c r="S19" s="322" t="n">
        <v>515000</v>
      </c>
      <c r="T19" s="176"/>
      <c r="U19" s="176" t="n">
        <v>515000</v>
      </c>
      <c r="V19" s="176"/>
    </row>
    <row r="20" s="331" customFormat="true" ht="78.75" hidden="false" customHeight="false" outlineLevel="0" collapsed="false">
      <c r="A20" s="316" t="n">
        <v>9</v>
      </c>
      <c r="B20" s="328" t="s">
        <v>532</v>
      </c>
      <c r="C20" s="319" t="s">
        <v>533</v>
      </c>
      <c r="D20" s="319" t="s">
        <v>534</v>
      </c>
      <c r="E20" s="319" t="s">
        <v>535</v>
      </c>
      <c r="F20" s="319" t="s">
        <v>536</v>
      </c>
      <c r="G20" s="176" t="n">
        <v>80000</v>
      </c>
      <c r="H20" s="176"/>
      <c r="I20" s="176" t="n">
        <v>80000</v>
      </c>
      <c r="J20" s="176"/>
      <c r="K20" s="176"/>
      <c r="L20" s="176"/>
      <c r="M20" s="176"/>
      <c r="N20" s="176"/>
      <c r="O20" s="341"/>
      <c r="P20" s="341"/>
      <c r="Q20" s="341"/>
      <c r="R20" s="341"/>
      <c r="S20" s="322" t="n">
        <v>17000</v>
      </c>
      <c r="T20" s="341"/>
      <c r="U20" s="176" t="n">
        <v>17000</v>
      </c>
      <c r="V20" s="176"/>
    </row>
    <row r="21" s="331" customFormat="true" ht="47.25" hidden="false" customHeight="false" outlineLevel="0" collapsed="false">
      <c r="A21" s="316" t="n">
        <v>10</v>
      </c>
      <c r="B21" s="328" t="s">
        <v>537</v>
      </c>
      <c r="C21" s="346" t="s">
        <v>538</v>
      </c>
      <c r="D21" s="346" t="s">
        <v>539</v>
      </c>
      <c r="E21" s="346" t="s">
        <v>501</v>
      </c>
      <c r="F21" s="319" t="s">
        <v>540</v>
      </c>
      <c r="G21" s="176" t="n">
        <v>98220</v>
      </c>
      <c r="H21" s="176"/>
      <c r="I21" s="176" t="n">
        <v>85000</v>
      </c>
      <c r="J21" s="176" t="n">
        <v>13220</v>
      </c>
      <c r="K21" s="176"/>
      <c r="L21" s="176"/>
      <c r="M21" s="176"/>
      <c r="N21" s="176"/>
      <c r="O21" s="176" t="n">
        <v>50000</v>
      </c>
      <c r="P21" s="176"/>
      <c r="Q21" s="176" t="n">
        <v>50000</v>
      </c>
      <c r="R21" s="176"/>
      <c r="S21" s="322" t="n">
        <v>15000</v>
      </c>
      <c r="T21" s="176"/>
      <c r="U21" s="176" t="n">
        <v>15000</v>
      </c>
      <c r="V21" s="176"/>
    </row>
    <row r="22" customFormat="false" ht="47.25" hidden="false" customHeight="false" outlineLevel="0" collapsed="false">
      <c r="A22" s="316" t="n">
        <v>11</v>
      </c>
      <c r="B22" s="347" t="s">
        <v>541</v>
      </c>
      <c r="C22" s="337" t="s">
        <v>542</v>
      </c>
      <c r="D22" s="337" t="s">
        <v>543</v>
      </c>
      <c r="E22" s="318" t="s">
        <v>525</v>
      </c>
      <c r="F22" s="337" t="s">
        <v>544</v>
      </c>
      <c r="G22" s="320" t="n">
        <v>73993</v>
      </c>
      <c r="H22" s="320"/>
      <c r="I22" s="320"/>
      <c r="J22" s="320" t="n">
        <v>73993</v>
      </c>
      <c r="K22" s="320"/>
      <c r="L22" s="320"/>
      <c r="M22" s="320"/>
      <c r="N22" s="320"/>
      <c r="O22" s="322" t="n">
        <v>25000</v>
      </c>
      <c r="P22" s="320"/>
      <c r="Q22" s="320"/>
      <c r="R22" s="320" t="n">
        <v>25000</v>
      </c>
      <c r="S22" s="322" t="n">
        <v>18000</v>
      </c>
      <c r="T22" s="348"/>
      <c r="U22" s="348"/>
      <c r="V22" s="342" t="n">
        <v>18000</v>
      </c>
    </row>
    <row r="23" customFormat="false" ht="47.25" hidden="false" customHeight="false" outlineLevel="0" collapsed="false">
      <c r="A23" s="316" t="n">
        <v>12</v>
      </c>
      <c r="B23" s="347" t="s">
        <v>545</v>
      </c>
      <c r="C23" s="337" t="s">
        <v>546</v>
      </c>
      <c r="D23" s="337" t="s">
        <v>547</v>
      </c>
      <c r="E23" s="318" t="s">
        <v>525</v>
      </c>
      <c r="F23" s="337" t="s">
        <v>548</v>
      </c>
      <c r="G23" s="348" t="n">
        <v>46984</v>
      </c>
      <c r="H23" s="348"/>
      <c r="I23" s="348"/>
      <c r="J23" s="348" t="n">
        <v>46984</v>
      </c>
      <c r="K23" s="348"/>
      <c r="L23" s="348"/>
      <c r="M23" s="348"/>
      <c r="N23" s="348"/>
      <c r="O23" s="322" t="n">
        <v>20000</v>
      </c>
      <c r="P23" s="348"/>
      <c r="Q23" s="348"/>
      <c r="R23" s="348" t="n">
        <v>20000</v>
      </c>
      <c r="S23" s="322" t="n">
        <v>15000</v>
      </c>
      <c r="T23" s="342"/>
      <c r="U23" s="342"/>
      <c r="V23" s="342" t="n">
        <v>15000</v>
      </c>
    </row>
    <row r="24" customFormat="false" ht="47.25" hidden="false" customHeight="false" outlineLevel="0" collapsed="false">
      <c r="A24" s="316" t="n">
        <v>13</v>
      </c>
      <c r="B24" s="347" t="s">
        <v>549</v>
      </c>
      <c r="C24" s="318" t="s">
        <v>546</v>
      </c>
      <c r="D24" s="318" t="s">
        <v>550</v>
      </c>
      <c r="E24" s="333" t="s">
        <v>535</v>
      </c>
      <c r="F24" s="349" t="s">
        <v>551</v>
      </c>
      <c r="G24" s="348" t="n">
        <v>70000</v>
      </c>
      <c r="H24" s="348"/>
      <c r="I24" s="348"/>
      <c r="J24" s="348" t="n">
        <v>70000</v>
      </c>
      <c r="K24" s="348"/>
      <c r="L24" s="348"/>
      <c r="M24" s="348"/>
      <c r="N24" s="348"/>
      <c r="O24" s="322" t="n">
        <v>739</v>
      </c>
      <c r="P24" s="348"/>
      <c r="Q24" s="348"/>
      <c r="R24" s="348" t="n">
        <v>739</v>
      </c>
      <c r="S24" s="322" t="n">
        <v>15000</v>
      </c>
      <c r="T24" s="320"/>
      <c r="U24" s="320"/>
      <c r="V24" s="348" t="n">
        <v>15000</v>
      </c>
    </row>
    <row r="25" s="331" customFormat="true" ht="78.75" hidden="false" customHeight="false" outlineLevel="0" collapsed="false">
      <c r="A25" s="316" t="n">
        <v>14</v>
      </c>
      <c r="B25" s="328" t="s">
        <v>552</v>
      </c>
      <c r="C25" s="319" t="s">
        <v>553</v>
      </c>
      <c r="D25" s="319" t="s">
        <v>554</v>
      </c>
      <c r="E25" s="319" t="s">
        <v>535</v>
      </c>
      <c r="F25" s="319" t="s">
        <v>555</v>
      </c>
      <c r="G25" s="176" t="n">
        <v>93098</v>
      </c>
      <c r="H25" s="176"/>
      <c r="I25" s="176" t="n">
        <v>93000</v>
      </c>
      <c r="J25" s="176"/>
      <c r="K25" s="176"/>
      <c r="L25" s="176"/>
      <c r="M25" s="176"/>
      <c r="N25" s="176"/>
      <c r="O25" s="341"/>
      <c r="P25" s="341"/>
      <c r="Q25" s="341"/>
      <c r="R25" s="341"/>
      <c r="S25" s="322" t="n">
        <v>16000</v>
      </c>
      <c r="T25" s="341"/>
      <c r="U25" s="176" t="n">
        <v>16000</v>
      </c>
      <c r="V25" s="176"/>
    </row>
    <row r="26" customFormat="false" ht="47.25" hidden="false" customHeight="false" outlineLevel="0" collapsed="false">
      <c r="A26" s="316" t="n">
        <v>15</v>
      </c>
      <c r="B26" s="347" t="s">
        <v>556</v>
      </c>
      <c r="C26" s="337" t="s">
        <v>557</v>
      </c>
      <c r="D26" s="337" t="s">
        <v>558</v>
      </c>
      <c r="E26" s="318" t="s">
        <v>525</v>
      </c>
      <c r="F26" s="337" t="s">
        <v>559</v>
      </c>
      <c r="G26" s="348" t="n">
        <v>69932</v>
      </c>
      <c r="H26" s="348"/>
      <c r="I26" s="348"/>
      <c r="J26" s="348" t="n">
        <v>69932</v>
      </c>
      <c r="K26" s="348"/>
      <c r="L26" s="348"/>
      <c r="M26" s="348"/>
      <c r="N26" s="348"/>
      <c r="O26" s="322" t="n">
        <v>21707</v>
      </c>
      <c r="P26" s="348"/>
      <c r="Q26" s="348"/>
      <c r="R26" s="348" t="n">
        <v>21707</v>
      </c>
      <c r="S26" s="322" t="n">
        <v>18000</v>
      </c>
      <c r="T26" s="348"/>
      <c r="U26" s="348"/>
      <c r="V26" s="342" t="n">
        <v>18000</v>
      </c>
    </row>
    <row r="27" customFormat="false" ht="47.25" hidden="false" customHeight="false" outlineLevel="0" collapsed="false">
      <c r="A27" s="316" t="n">
        <v>16</v>
      </c>
      <c r="B27" s="347" t="s">
        <v>560</v>
      </c>
      <c r="C27" s="318" t="s">
        <v>561</v>
      </c>
      <c r="D27" s="318" t="s">
        <v>562</v>
      </c>
      <c r="E27" s="333" t="s">
        <v>535</v>
      </c>
      <c r="F27" s="318" t="s">
        <v>563</v>
      </c>
      <c r="G27" s="350" t="n">
        <v>39989</v>
      </c>
      <c r="H27" s="350"/>
      <c r="I27" s="350"/>
      <c r="J27" s="350" t="n">
        <v>39989</v>
      </c>
      <c r="K27" s="350"/>
      <c r="L27" s="350"/>
      <c r="M27" s="350"/>
      <c r="N27" s="350"/>
      <c r="O27" s="322" t="n">
        <v>815</v>
      </c>
      <c r="P27" s="350"/>
      <c r="Q27" s="350"/>
      <c r="R27" s="350" t="n">
        <v>815</v>
      </c>
      <c r="S27" s="322" t="n">
        <v>10000</v>
      </c>
      <c r="T27" s="320"/>
      <c r="U27" s="320"/>
      <c r="V27" s="348" t="n">
        <v>10000</v>
      </c>
    </row>
    <row r="28" s="352" customFormat="true" ht="126" hidden="false" customHeight="false" outlineLevel="0" collapsed="false">
      <c r="A28" s="316" t="n">
        <v>17</v>
      </c>
      <c r="B28" s="351" t="s">
        <v>564</v>
      </c>
      <c r="C28" s="318" t="s">
        <v>513</v>
      </c>
      <c r="D28" s="318" t="s">
        <v>565</v>
      </c>
      <c r="E28" s="318" t="s">
        <v>535</v>
      </c>
      <c r="F28" s="318" t="s">
        <v>566</v>
      </c>
      <c r="G28" s="326" t="n">
        <v>18949</v>
      </c>
      <c r="H28" s="326"/>
      <c r="I28" s="326"/>
      <c r="J28" s="326" t="n">
        <v>18949</v>
      </c>
      <c r="K28" s="326"/>
      <c r="L28" s="326"/>
      <c r="M28" s="326"/>
      <c r="N28" s="326"/>
      <c r="O28" s="322" t="n">
        <v>220</v>
      </c>
      <c r="P28" s="322"/>
      <c r="Q28" s="326"/>
      <c r="R28" s="326" t="n">
        <v>220</v>
      </c>
      <c r="S28" s="322" t="n">
        <v>16830</v>
      </c>
      <c r="T28" s="326"/>
      <c r="U28" s="326"/>
      <c r="V28" s="335" t="n">
        <v>16830</v>
      </c>
    </row>
    <row r="29" s="352" customFormat="true" ht="47.25" hidden="false" customHeight="false" outlineLevel="0" collapsed="false">
      <c r="A29" s="316" t="n">
        <v>18</v>
      </c>
      <c r="B29" s="353" t="s">
        <v>567</v>
      </c>
      <c r="C29" s="318" t="s">
        <v>513</v>
      </c>
      <c r="D29" s="318" t="s">
        <v>568</v>
      </c>
      <c r="E29" s="318" t="s">
        <v>535</v>
      </c>
      <c r="F29" s="318" t="s">
        <v>569</v>
      </c>
      <c r="G29" s="326" t="n">
        <v>19997</v>
      </c>
      <c r="H29" s="326"/>
      <c r="I29" s="326"/>
      <c r="J29" s="326" t="n">
        <v>19997</v>
      </c>
      <c r="K29" s="326"/>
      <c r="L29" s="326"/>
      <c r="M29" s="326"/>
      <c r="N29" s="326"/>
      <c r="O29" s="326"/>
      <c r="P29" s="326"/>
      <c r="Q29" s="326"/>
      <c r="R29" s="326"/>
      <c r="S29" s="322" t="n">
        <v>17990</v>
      </c>
      <c r="T29" s="354"/>
      <c r="U29" s="354"/>
      <c r="V29" s="326" t="n">
        <v>17990</v>
      </c>
    </row>
    <row r="30" s="352" customFormat="true" ht="94.5" hidden="false" customHeight="false" outlineLevel="0" collapsed="false">
      <c r="A30" s="316" t="n">
        <v>19</v>
      </c>
      <c r="B30" s="353" t="s">
        <v>570</v>
      </c>
      <c r="C30" s="318" t="s">
        <v>571</v>
      </c>
      <c r="D30" s="318" t="s">
        <v>572</v>
      </c>
      <c r="E30" s="318" t="s">
        <v>535</v>
      </c>
      <c r="F30" s="318" t="s">
        <v>573</v>
      </c>
      <c r="G30" s="326" t="n">
        <v>20010</v>
      </c>
      <c r="H30" s="326"/>
      <c r="I30" s="326"/>
      <c r="J30" s="326" t="n">
        <v>20010</v>
      </c>
      <c r="K30" s="326"/>
      <c r="L30" s="326"/>
      <c r="M30" s="326"/>
      <c r="N30" s="326"/>
      <c r="O30" s="322" t="n">
        <v>430</v>
      </c>
      <c r="P30" s="322"/>
      <c r="Q30" s="326"/>
      <c r="R30" s="326" t="n">
        <v>430</v>
      </c>
      <c r="S30" s="322" t="n">
        <v>17570</v>
      </c>
      <c r="T30" s="326"/>
      <c r="U30" s="326"/>
      <c r="V30" s="326" t="n">
        <v>17570</v>
      </c>
    </row>
    <row r="31" customFormat="false" ht="94.5" hidden="false" customHeight="false" outlineLevel="0" collapsed="false">
      <c r="A31" s="316" t="n">
        <v>20</v>
      </c>
      <c r="B31" s="328" t="s">
        <v>574</v>
      </c>
      <c r="C31" s="319" t="s">
        <v>513</v>
      </c>
      <c r="D31" s="319" t="s">
        <v>575</v>
      </c>
      <c r="E31" s="319" t="s">
        <v>576</v>
      </c>
      <c r="F31" s="319" t="s">
        <v>577</v>
      </c>
      <c r="G31" s="355" t="n">
        <v>1647898</v>
      </c>
      <c r="H31" s="355"/>
      <c r="I31" s="355" t="n">
        <v>815730</v>
      </c>
      <c r="J31" s="355" t="n">
        <v>832168</v>
      </c>
      <c r="K31" s="355"/>
      <c r="L31" s="355"/>
      <c r="M31" s="355"/>
      <c r="N31" s="355"/>
      <c r="O31" s="355" t="n">
        <v>1450704</v>
      </c>
      <c r="P31" s="355"/>
      <c r="Q31" s="355" t="n">
        <v>783720</v>
      </c>
      <c r="R31" s="355" t="n">
        <v>666984</v>
      </c>
      <c r="S31" s="322" t="n">
        <v>173985</v>
      </c>
      <c r="T31" s="356"/>
      <c r="U31" s="357" t="n">
        <v>54130</v>
      </c>
      <c r="V31" s="356" t="n">
        <v>119855</v>
      </c>
    </row>
    <row r="32" customFormat="false" ht="94.5" hidden="false" customHeight="false" outlineLevel="0" collapsed="false">
      <c r="A32" s="316" t="n">
        <v>21</v>
      </c>
      <c r="B32" s="328" t="s">
        <v>578</v>
      </c>
      <c r="C32" s="319" t="s">
        <v>513</v>
      </c>
      <c r="D32" s="319" t="s">
        <v>579</v>
      </c>
      <c r="E32" s="319" t="s">
        <v>580</v>
      </c>
      <c r="F32" s="319" t="s">
        <v>581</v>
      </c>
      <c r="G32" s="355" t="n">
        <v>796719</v>
      </c>
      <c r="H32" s="355"/>
      <c r="I32" s="355" t="n">
        <v>391000</v>
      </c>
      <c r="J32" s="355" t="n">
        <v>405719</v>
      </c>
      <c r="K32" s="355"/>
      <c r="L32" s="355"/>
      <c r="M32" s="355"/>
      <c r="N32" s="355"/>
      <c r="O32" s="355" t="n">
        <v>490000</v>
      </c>
      <c r="P32" s="355"/>
      <c r="Q32" s="355" t="n">
        <v>390000</v>
      </c>
      <c r="R32" s="355" t="n">
        <v>100000</v>
      </c>
      <c r="S32" s="322" t="n">
        <v>213150</v>
      </c>
      <c r="T32" s="356"/>
      <c r="U32" s="356"/>
      <c r="V32" s="356" t="n">
        <v>213150</v>
      </c>
    </row>
    <row r="33" s="352" customFormat="true" ht="63" hidden="false" customHeight="false" outlineLevel="0" collapsed="false">
      <c r="A33" s="316" t="n">
        <v>22</v>
      </c>
      <c r="B33" s="358" t="s">
        <v>582</v>
      </c>
      <c r="C33" s="318" t="s">
        <v>583</v>
      </c>
      <c r="D33" s="318"/>
      <c r="E33" s="318" t="s">
        <v>584</v>
      </c>
      <c r="F33" s="318" t="s">
        <v>585</v>
      </c>
      <c r="G33" s="348" t="n">
        <v>110966</v>
      </c>
      <c r="H33" s="348" t="n">
        <v>104987</v>
      </c>
      <c r="I33" s="348"/>
      <c r="J33" s="320" t="n">
        <v>5979</v>
      </c>
      <c r="K33" s="320"/>
      <c r="L33" s="320"/>
      <c r="M33" s="320"/>
      <c r="N33" s="320"/>
      <c r="O33" s="322" t="n">
        <v>50377</v>
      </c>
      <c r="P33" s="359" t="n">
        <v>44400</v>
      </c>
      <c r="Q33" s="320"/>
      <c r="R33" s="320" t="n">
        <v>5977</v>
      </c>
      <c r="S33" s="322" t="n">
        <v>63580</v>
      </c>
      <c r="T33" s="356" t="n">
        <v>63580</v>
      </c>
      <c r="U33" s="320"/>
      <c r="V33" s="356"/>
    </row>
    <row r="34" s="352" customFormat="true" ht="94.5" hidden="false" customHeight="false" outlineLevel="0" collapsed="false">
      <c r="A34" s="316" t="n">
        <v>23</v>
      </c>
      <c r="B34" s="358" t="s">
        <v>586</v>
      </c>
      <c r="C34" s="318" t="s">
        <v>561</v>
      </c>
      <c r="D34" s="318" t="s">
        <v>587</v>
      </c>
      <c r="E34" s="318" t="s">
        <v>525</v>
      </c>
      <c r="F34" s="318" t="s">
        <v>588</v>
      </c>
      <c r="G34" s="348" t="n">
        <v>91699</v>
      </c>
      <c r="H34" s="348"/>
      <c r="I34" s="348" t="n">
        <v>6637</v>
      </c>
      <c r="J34" s="320" t="n">
        <v>85062</v>
      </c>
      <c r="K34" s="320"/>
      <c r="L34" s="320"/>
      <c r="M34" s="320"/>
      <c r="N34" s="320"/>
      <c r="O34" s="322" t="n">
        <v>36637</v>
      </c>
      <c r="P34" s="320"/>
      <c r="Q34" s="320"/>
      <c r="R34" s="320" t="n">
        <v>36637</v>
      </c>
      <c r="S34" s="322" t="n">
        <v>45890</v>
      </c>
      <c r="T34" s="320"/>
      <c r="U34" s="320"/>
      <c r="V34" s="356" t="n">
        <v>45890</v>
      </c>
    </row>
    <row r="35" s="352" customFormat="true" ht="94.5" hidden="false" customHeight="false" outlineLevel="0" collapsed="false">
      <c r="A35" s="316" t="n">
        <v>24</v>
      </c>
      <c r="B35" s="358" t="s">
        <v>589</v>
      </c>
      <c r="C35" s="319" t="s">
        <v>538</v>
      </c>
      <c r="D35" s="319" t="s">
        <v>587</v>
      </c>
      <c r="E35" s="318" t="s">
        <v>525</v>
      </c>
      <c r="F35" s="319" t="s">
        <v>590</v>
      </c>
      <c r="G35" s="326" t="n">
        <v>87316</v>
      </c>
      <c r="H35" s="326"/>
      <c r="I35" s="326" t="n">
        <v>8321</v>
      </c>
      <c r="J35" s="320" t="n">
        <v>78995</v>
      </c>
      <c r="K35" s="320"/>
      <c r="L35" s="320"/>
      <c r="M35" s="320"/>
      <c r="N35" s="320"/>
      <c r="O35" s="322" t="n">
        <v>38321</v>
      </c>
      <c r="P35" s="320"/>
      <c r="Q35" s="320" t="n">
        <v>8321</v>
      </c>
      <c r="R35" s="320" t="n">
        <v>30000</v>
      </c>
      <c r="S35" s="322" t="n">
        <v>40260</v>
      </c>
      <c r="T35" s="320"/>
      <c r="U35" s="320"/>
      <c r="V35" s="356" t="n">
        <v>40260</v>
      </c>
    </row>
    <row r="36" customFormat="false" ht="47.25" hidden="false" customHeight="false" outlineLevel="0" collapsed="false">
      <c r="A36" s="316" t="n">
        <v>25</v>
      </c>
      <c r="B36" s="360" t="s">
        <v>591</v>
      </c>
      <c r="C36" s="318" t="s">
        <v>513</v>
      </c>
      <c r="D36" s="318"/>
      <c r="E36" s="318" t="s">
        <v>592</v>
      </c>
      <c r="F36" s="318" t="s">
        <v>593</v>
      </c>
      <c r="G36" s="320" t="n">
        <v>427058</v>
      </c>
      <c r="H36" s="320" t="n">
        <v>298941</v>
      </c>
      <c r="I36" s="320" t="n">
        <v>102400</v>
      </c>
      <c r="J36" s="320" t="n">
        <v>25717</v>
      </c>
      <c r="K36" s="320"/>
      <c r="L36" s="320"/>
      <c r="M36" s="320"/>
      <c r="N36" s="320"/>
      <c r="O36" s="342" t="n">
        <v>79217</v>
      </c>
      <c r="P36" s="342" t="n">
        <v>42217</v>
      </c>
      <c r="Q36" s="320" t="n">
        <v>37000</v>
      </c>
      <c r="R36" s="320"/>
      <c r="S36" s="322" t="n">
        <v>127000</v>
      </c>
      <c r="T36" s="320" t="n">
        <v>127000</v>
      </c>
      <c r="U36" s="320"/>
      <c r="V36" s="320"/>
    </row>
    <row r="37" s="352" customFormat="true" ht="47.25" hidden="false" customHeight="false" outlineLevel="0" collapsed="false">
      <c r="A37" s="316" t="n">
        <v>26</v>
      </c>
      <c r="B37" s="328" t="s">
        <v>594</v>
      </c>
      <c r="C37" s="318" t="s">
        <v>595</v>
      </c>
      <c r="D37" s="318" t="s">
        <v>596</v>
      </c>
      <c r="E37" s="318" t="s">
        <v>535</v>
      </c>
      <c r="F37" s="318" t="s">
        <v>597</v>
      </c>
      <c r="G37" s="326" t="n">
        <v>14380</v>
      </c>
      <c r="H37" s="326"/>
      <c r="I37" s="326"/>
      <c r="J37" s="176" t="n">
        <v>14380</v>
      </c>
      <c r="K37" s="326"/>
      <c r="L37" s="326"/>
      <c r="M37" s="326"/>
      <c r="N37" s="326"/>
      <c r="O37" s="326"/>
      <c r="P37" s="326"/>
      <c r="Q37" s="326"/>
      <c r="R37" s="326"/>
      <c r="S37" s="322" t="n">
        <v>14380</v>
      </c>
      <c r="T37" s="354"/>
      <c r="U37" s="354"/>
      <c r="V37" s="326" t="n">
        <v>14380</v>
      </c>
    </row>
    <row r="38" s="352" customFormat="true" ht="47.25" hidden="false" customHeight="false" outlineLevel="0" collapsed="false">
      <c r="A38" s="316" t="n">
        <v>27</v>
      </c>
      <c r="B38" s="328" t="s">
        <v>598</v>
      </c>
      <c r="C38" s="318" t="s">
        <v>599</v>
      </c>
      <c r="D38" s="318" t="s">
        <v>596</v>
      </c>
      <c r="E38" s="318" t="s">
        <v>535</v>
      </c>
      <c r="F38" s="318" t="s">
        <v>600</v>
      </c>
      <c r="G38" s="361" t="n">
        <v>14804</v>
      </c>
      <c r="H38" s="361"/>
      <c r="I38" s="361"/>
      <c r="J38" s="176" t="n">
        <v>14804</v>
      </c>
      <c r="K38" s="361"/>
      <c r="L38" s="361"/>
      <c r="M38" s="361"/>
      <c r="N38" s="361"/>
      <c r="O38" s="361"/>
      <c r="P38" s="361"/>
      <c r="Q38" s="361"/>
      <c r="R38" s="361"/>
      <c r="S38" s="322" t="n">
        <v>14800</v>
      </c>
      <c r="T38" s="354"/>
      <c r="U38" s="354"/>
      <c r="V38" s="361" t="n">
        <v>14800</v>
      </c>
    </row>
    <row r="39" s="352" customFormat="true" ht="47.25" hidden="false" customHeight="false" outlineLevel="0" collapsed="false">
      <c r="A39" s="316" t="n">
        <v>28</v>
      </c>
      <c r="B39" s="328" t="s">
        <v>601</v>
      </c>
      <c r="C39" s="318" t="s">
        <v>542</v>
      </c>
      <c r="D39" s="318" t="s">
        <v>602</v>
      </c>
      <c r="E39" s="318" t="s">
        <v>535</v>
      </c>
      <c r="F39" s="318" t="s">
        <v>603</v>
      </c>
      <c r="G39" s="361" t="n">
        <v>10940</v>
      </c>
      <c r="H39" s="361"/>
      <c r="I39" s="361"/>
      <c r="J39" s="361" t="n">
        <v>10940</v>
      </c>
      <c r="K39" s="361"/>
      <c r="L39" s="361"/>
      <c r="M39" s="361"/>
      <c r="N39" s="361"/>
      <c r="O39" s="361"/>
      <c r="P39" s="361"/>
      <c r="Q39" s="361"/>
      <c r="R39" s="361"/>
      <c r="S39" s="322" t="n">
        <v>10940</v>
      </c>
      <c r="T39" s="354"/>
      <c r="U39" s="354"/>
      <c r="V39" s="361" t="n">
        <v>10940</v>
      </c>
    </row>
    <row r="40" s="352" customFormat="true" ht="47.25" hidden="false" customHeight="false" outlineLevel="0" collapsed="false">
      <c r="A40" s="316" t="n">
        <v>29</v>
      </c>
      <c r="B40" s="328" t="s">
        <v>604</v>
      </c>
      <c r="C40" s="318" t="s">
        <v>553</v>
      </c>
      <c r="D40" s="318" t="s">
        <v>605</v>
      </c>
      <c r="E40" s="318" t="s">
        <v>535</v>
      </c>
      <c r="F40" s="318" t="s">
        <v>606</v>
      </c>
      <c r="G40" s="361" t="n">
        <v>14959</v>
      </c>
      <c r="H40" s="361"/>
      <c r="I40" s="361"/>
      <c r="J40" s="361" t="n">
        <v>14959</v>
      </c>
      <c r="K40" s="361"/>
      <c r="L40" s="361"/>
      <c r="M40" s="361"/>
      <c r="N40" s="361"/>
      <c r="O40" s="361"/>
      <c r="P40" s="361"/>
      <c r="Q40" s="361"/>
      <c r="R40" s="361"/>
      <c r="S40" s="322" t="n">
        <v>14950</v>
      </c>
      <c r="T40" s="354"/>
      <c r="U40" s="354"/>
      <c r="V40" s="361" t="n">
        <v>14950</v>
      </c>
    </row>
    <row r="41" s="352" customFormat="true" ht="47.25" hidden="false" customHeight="false" outlineLevel="0" collapsed="false">
      <c r="A41" s="362" t="n">
        <v>30</v>
      </c>
      <c r="B41" s="363" t="s">
        <v>607</v>
      </c>
      <c r="C41" s="364" t="s">
        <v>608</v>
      </c>
      <c r="D41" s="364" t="s">
        <v>596</v>
      </c>
      <c r="E41" s="364" t="s">
        <v>525</v>
      </c>
      <c r="F41" s="364" t="s">
        <v>609</v>
      </c>
      <c r="G41" s="365" t="n">
        <v>14833</v>
      </c>
      <c r="H41" s="365"/>
      <c r="I41" s="365"/>
      <c r="J41" s="365" t="n">
        <v>14833</v>
      </c>
      <c r="K41" s="365"/>
      <c r="L41" s="365"/>
      <c r="M41" s="365"/>
      <c r="N41" s="365"/>
      <c r="O41" s="365"/>
      <c r="P41" s="365"/>
      <c r="Q41" s="365"/>
      <c r="R41" s="365"/>
      <c r="S41" s="366" t="n">
        <v>14830</v>
      </c>
      <c r="T41" s="367"/>
      <c r="U41" s="367"/>
      <c r="V41" s="368" t="n">
        <v>14830</v>
      </c>
    </row>
  </sheetData>
  <autoFilter ref="A5:V41"/>
  <mergeCells count="21">
    <mergeCell ref="A2:V2"/>
    <mergeCell ref="A3:V3"/>
    <mergeCell ref="A6:A9"/>
    <mergeCell ref="B6:B9"/>
    <mergeCell ref="C6:C9"/>
    <mergeCell ref="D6:D9"/>
    <mergeCell ref="E6:E9"/>
    <mergeCell ref="F6:J6"/>
    <mergeCell ref="K6:N7"/>
    <mergeCell ref="O6:R7"/>
    <mergeCell ref="S6:V7"/>
    <mergeCell ref="F7:F9"/>
    <mergeCell ref="G7:J7"/>
    <mergeCell ref="G8:G9"/>
    <mergeCell ref="H8:J8"/>
    <mergeCell ref="K8:K9"/>
    <mergeCell ref="L8:N8"/>
    <mergeCell ref="O8:O9"/>
    <mergeCell ref="P8:R8"/>
    <mergeCell ref="S8:S9"/>
    <mergeCell ref="T8:V8"/>
  </mergeCells>
  <printOptions headings="false" gridLines="false" gridLinesSet="true" horizontalCentered="false" verticalCentered="false"/>
  <pageMargins left="0.229861111111111" right="0.170138888888889" top="0.259722222222222"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C2"/>
    </sheetView>
  </sheetViews>
  <sheetFormatPr defaultColWidth="9.13671875" defaultRowHeight="15.75" zeroHeight="false" outlineLevelRow="0" outlineLevelCol="0"/>
  <cols>
    <col collapsed="false" customWidth="true" hidden="false" outlineLevel="0" max="1" min="1" style="49" width="5.56"/>
    <col collapsed="false" customWidth="true" hidden="false" outlineLevel="0" max="2" min="2" style="49" width="72.56"/>
    <col collapsed="false" customWidth="true" hidden="false" outlineLevel="0" max="3" min="3" style="49" width="21.7"/>
    <col collapsed="false" customWidth="true" hidden="false" outlineLevel="0" max="4" min="4" style="49" width="10.13"/>
    <col collapsed="false" customWidth="false" hidden="false" outlineLevel="0" max="257" min="5" style="49" width="9.14"/>
  </cols>
  <sheetData>
    <row r="1" customFormat="false" ht="22.5" hidden="false" customHeight="true" outlineLevel="0" collapsed="false">
      <c r="A1" s="2" t="s">
        <v>0</v>
      </c>
      <c r="B1" s="2"/>
      <c r="C1" s="50" t="s">
        <v>48</v>
      </c>
    </row>
    <row r="2" customFormat="false" ht="54.75" hidden="false" customHeight="true" outlineLevel="0" collapsed="false">
      <c r="A2" s="51" t="s">
        <v>49</v>
      </c>
      <c r="B2" s="51"/>
      <c r="C2" s="51"/>
    </row>
    <row r="3" customFormat="false" ht="18.75" hidden="false" customHeight="true" outlineLevel="0" collapsed="false">
      <c r="C3" s="50" t="s">
        <v>3</v>
      </c>
    </row>
    <row r="4" customFormat="false" ht="3" hidden="false" customHeight="true" outlineLevel="0" collapsed="false">
      <c r="C4" s="50"/>
    </row>
    <row r="5" s="55" customFormat="true" ht="21.75" hidden="false" customHeight="true" outlineLevel="0" collapsed="false">
      <c r="A5" s="52" t="s">
        <v>4</v>
      </c>
      <c r="B5" s="53" t="s">
        <v>5</v>
      </c>
      <c r="C5" s="54" t="s">
        <v>6</v>
      </c>
    </row>
    <row r="6" s="56" customFormat="true" ht="21.75" hidden="false" customHeight="true" outlineLevel="0" collapsed="false">
      <c r="A6" s="52"/>
      <c r="B6" s="53"/>
      <c r="C6" s="53"/>
    </row>
    <row r="7" s="56" customFormat="true" ht="12" hidden="false" customHeight="true" outlineLevel="0" collapsed="false">
      <c r="A7" s="52"/>
      <c r="B7" s="53"/>
      <c r="C7" s="53"/>
    </row>
    <row r="8" s="56" customFormat="true" ht="15.75" hidden="false" customHeight="false" outlineLevel="0" collapsed="false">
      <c r="A8" s="52" t="s">
        <v>7</v>
      </c>
      <c r="B8" s="52" t="s">
        <v>8</v>
      </c>
      <c r="C8" s="52" t="n">
        <v>3</v>
      </c>
    </row>
    <row r="9" customFormat="false" ht="18.95" hidden="false" customHeight="true" outlineLevel="0" collapsed="false">
      <c r="A9" s="57" t="s">
        <v>7</v>
      </c>
      <c r="B9" s="58" t="s">
        <v>50</v>
      </c>
      <c r="C9" s="59"/>
    </row>
    <row r="10" s="55" customFormat="true" ht="18.95" hidden="false" customHeight="true" outlineLevel="0" collapsed="false">
      <c r="A10" s="60" t="s">
        <v>10</v>
      </c>
      <c r="B10" s="61" t="s">
        <v>51</v>
      </c>
      <c r="C10" s="62" t="n">
        <v>8889552</v>
      </c>
      <c r="D10" s="63"/>
    </row>
    <row r="11" s="68" customFormat="true" ht="18.95" hidden="false" customHeight="true" outlineLevel="0" collapsed="false">
      <c r="A11" s="64" t="n">
        <v>1</v>
      </c>
      <c r="B11" s="65" t="s">
        <v>52</v>
      </c>
      <c r="C11" s="66" t="n">
        <v>1988470</v>
      </c>
      <c r="D11" s="67"/>
    </row>
    <row r="12" s="68" customFormat="true" ht="18.95" hidden="false" customHeight="true" outlineLevel="0" collapsed="false">
      <c r="A12" s="64" t="n">
        <v>2</v>
      </c>
      <c r="B12" s="65" t="s">
        <v>15</v>
      </c>
      <c r="C12" s="69" t="n">
        <v>6901082</v>
      </c>
    </row>
    <row r="13" s="68" customFormat="true" ht="18.95" hidden="false" customHeight="true" outlineLevel="0" collapsed="false">
      <c r="A13" s="70"/>
      <c r="B13" s="65" t="s">
        <v>16</v>
      </c>
      <c r="C13" s="71" t="n">
        <v>4791865</v>
      </c>
    </row>
    <row r="14" s="68" customFormat="true" ht="18.95" hidden="false" customHeight="true" outlineLevel="0" collapsed="false">
      <c r="A14" s="70"/>
      <c r="B14" s="65" t="s">
        <v>17</v>
      </c>
      <c r="C14" s="71" t="n">
        <v>2109217</v>
      </c>
    </row>
    <row r="15" s="55" customFormat="true" ht="18.95" hidden="false" customHeight="true" outlineLevel="0" collapsed="false">
      <c r="A15" s="64" t="n">
        <v>3</v>
      </c>
      <c r="B15" s="65" t="s">
        <v>19</v>
      </c>
      <c r="C15" s="66" t="n">
        <v>0</v>
      </c>
    </row>
    <row r="16" s="55" customFormat="true" ht="18.95" hidden="false" customHeight="true" outlineLevel="0" collapsed="false">
      <c r="A16" s="64" t="n">
        <v>4</v>
      </c>
      <c r="B16" s="65" t="s">
        <v>21</v>
      </c>
      <c r="C16" s="66"/>
    </row>
    <row r="17" s="55" customFormat="true" ht="18.95" hidden="false" customHeight="true" outlineLevel="0" collapsed="false">
      <c r="A17" s="64" t="n">
        <v>5</v>
      </c>
      <c r="B17" s="72" t="s">
        <v>23</v>
      </c>
      <c r="C17" s="66" t="n">
        <v>0</v>
      </c>
    </row>
    <row r="18" s="55" customFormat="true" ht="18.95" hidden="false" customHeight="true" outlineLevel="0" collapsed="false">
      <c r="A18" s="60" t="s">
        <v>14</v>
      </c>
      <c r="B18" s="61" t="s">
        <v>53</v>
      </c>
      <c r="C18" s="62" t="n">
        <v>7542194</v>
      </c>
      <c r="D18" s="63"/>
    </row>
    <row r="19" s="55" customFormat="true" ht="18.95" hidden="false" customHeight="true" outlineLevel="0" collapsed="false">
      <c r="A19" s="64" t="n">
        <v>1</v>
      </c>
      <c r="B19" s="73" t="s">
        <v>54</v>
      </c>
      <c r="C19" s="66" t="n">
        <v>3710506</v>
      </c>
      <c r="D19" s="63"/>
    </row>
    <row r="20" s="55" customFormat="true" ht="18.95" hidden="false" customHeight="true" outlineLevel="0" collapsed="false">
      <c r="A20" s="64" t="n">
        <v>2</v>
      </c>
      <c r="B20" s="65" t="s">
        <v>55</v>
      </c>
      <c r="C20" s="69" t="n">
        <v>3831688</v>
      </c>
    </row>
    <row r="21" s="68" customFormat="true" ht="18.95" hidden="false" customHeight="true" outlineLevel="0" collapsed="false">
      <c r="A21" s="70"/>
      <c r="B21" s="65" t="s">
        <v>56</v>
      </c>
      <c r="C21" s="69" t="n">
        <v>3086630</v>
      </c>
    </row>
    <row r="22" s="68" customFormat="true" ht="18.95" hidden="false" customHeight="true" outlineLevel="0" collapsed="false">
      <c r="A22" s="70"/>
      <c r="B22" s="65" t="s">
        <v>57</v>
      </c>
      <c r="C22" s="69" t="n">
        <v>745058</v>
      </c>
    </row>
    <row r="23" customFormat="false" ht="18.95" hidden="false" customHeight="true" outlineLevel="0" collapsed="false">
      <c r="A23" s="64" t="n">
        <v>3</v>
      </c>
      <c r="B23" s="65" t="s">
        <v>35</v>
      </c>
      <c r="C23" s="66"/>
    </row>
    <row r="24" customFormat="false" ht="18.95" hidden="false" customHeight="true" outlineLevel="0" collapsed="false">
      <c r="A24" s="60" t="s">
        <v>18</v>
      </c>
      <c r="B24" s="61" t="s">
        <v>37</v>
      </c>
      <c r="C24" s="74" t="n">
        <v>20000</v>
      </c>
    </row>
    <row r="25" s="55" customFormat="true" ht="18.95" hidden="false" customHeight="true" outlineLevel="0" collapsed="false">
      <c r="A25" s="60" t="s">
        <v>20</v>
      </c>
      <c r="B25" s="61" t="s">
        <v>39</v>
      </c>
      <c r="C25" s="74" t="n">
        <v>26800</v>
      </c>
    </row>
    <row r="26" customFormat="false" ht="31.5" hidden="false" customHeight="false" outlineLevel="0" collapsed="false">
      <c r="A26" s="60" t="s">
        <v>8</v>
      </c>
      <c r="B26" s="61" t="s">
        <v>58</v>
      </c>
      <c r="C26" s="66"/>
    </row>
    <row r="27" s="55" customFormat="true" ht="18.95" hidden="false" customHeight="true" outlineLevel="0" collapsed="false">
      <c r="A27" s="60" t="s">
        <v>10</v>
      </c>
      <c r="B27" s="61" t="s">
        <v>59</v>
      </c>
      <c r="C27" s="62" t="n">
        <v>4444818</v>
      </c>
    </row>
    <row r="28" s="75" customFormat="true" ht="18.95" hidden="false" customHeight="true" outlineLevel="0" collapsed="false">
      <c r="A28" s="64" t="n">
        <v>1</v>
      </c>
      <c r="B28" s="65" t="s">
        <v>60</v>
      </c>
      <c r="C28" s="69" t="n">
        <v>613130</v>
      </c>
    </row>
    <row r="29" s="75" customFormat="true" ht="18.95" hidden="false" customHeight="true" outlineLevel="0" collapsed="false">
      <c r="A29" s="64" t="n">
        <v>2</v>
      </c>
      <c r="B29" s="65" t="s">
        <v>61</v>
      </c>
      <c r="C29" s="69" t="n">
        <v>3831688</v>
      </c>
    </row>
    <row r="30" s="75" customFormat="true" ht="18.95" hidden="false" customHeight="true" outlineLevel="0" collapsed="false">
      <c r="A30" s="64"/>
      <c r="B30" s="65" t="s">
        <v>62</v>
      </c>
      <c r="C30" s="69" t="n">
        <v>3086630</v>
      </c>
    </row>
    <row r="31" s="75" customFormat="true" ht="18.95" hidden="false" customHeight="true" outlineLevel="0" collapsed="false">
      <c r="A31" s="64"/>
      <c r="B31" s="65" t="s">
        <v>17</v>
      </c>
      <c r="C31" s="69" t="n">
        <v>745058</v>
      </c>
    </row>
    <row r="32" s="75" customFormat="true" ht="18.95" hidden="false" customHeight="true" outlineLevel="0" collapsed="false">
      <c r="A32" s="64" t="n">
        <v>3</v>
      </c>
      <c r="B32" s="65" t="s">
        <v>21</v>
      </c>
      <c r="C32" s="66"/>
    </row>
    <row r="33" s="75" customFormat="true" ht="18.95" hidden="false" customHeight="true" outlineLevel="0" collapsed="false">
      <c r="A33" s="64" t="n">
        <v>4</v>
      </c>
      <c r="B33" s="72" t="s">
        <v>23</v>
      </c>
      <c r="C33" s="66"/>
    </row>
    <row r="34" s="55" customFormat="true" ht="18.95" hidden="false" customHeight="true" outlineLevel="0" collapsed="false">
      <c r="A34" s="60" t="s">
        <v>14</v>
      </c>
      <c r="B34" s="61" t="s">
        <v>63</v>
      </c>
      <c r="C34" s="74" t="n">
        <v>4444818</v>
      </c>
    </row>
    <row r="35" s="55" customFormat="true" ht="18.95" hidden="false" customHeight="true" outlineLevel="0" collapsed="false">
      <c r="A35" s="76" t="n">
        <v>1</v>
      </c>
      <c r="B35" s="77" t="s">
        <v>64</v>
      </c>
      <c r="C35" s="69" t="n">
        <v>4444818</v>
      </c>
    </row>
    <row r="36" s="55" customFormat="true" ht="18.95" hidden="false" customHeight="true" outlineLevel="0" collapsed="false">
      <c r="A36" s="76" t="n">
        <v>2</v>
      </c>
      <c r="B36" s="65" t="s">
        <v>65</v>
      </c>
      <c r="C36" s="78" t="n">
        <v>0</v>
      </c>
    </row>
    <row r="37" s="55" customFormat="true" ht="18.95" hidden="false" customHeight="true" outlineLevel="0" collapsed="false">
      <c r="A37" s="76"/>
      <c r="B37" s="65" t="s">
        <v>56</v>
      </c>
      <c r="C37" s="78"/>
    </row>
    <row r="38" s="55" customFormat="true" ht="18.95" hidden="false" customHeight="true" outlineLevel="0" collapsed="false">
      <c r="A38" s="76"/>
      <c r="B38" s="65" t="s">
        <v>57</v>
      </c>
      <c r="C38" s="78"/>
    </row>
    <row r="39" s="55" customFormat="true" ht="18.95" hidden="false" customHeight="true" outlineLevel="0" collapsed="false">
      <c r="A39" s="76" t="n">
        <v>3</v>
      </c>
      <c r="B39" s="65" t="s">
        <v>35</v>
      </c>
      <c r="C39" s="78"/>
    </row>
    <row r="40" customFormat="false" ht="3.75" hidden="false" customHeight="true" outlineLevel="0" collapsed="false">
      <c r="A40" s="79"/>
      <c r="B40" s="79"/>
      <c r="C40" s="80"/>
    </row>
    <row r="41" customFormat="false" ht="7.5" hidden="false" customHeight="true" outlineLevel="0" collapsed="false">
      <c r="C41" s="81"/>
    </row>
    <row r="42" customFormat="false" ht="18" hidden="false" customHeight="true" outlineLevel="0" collapsed="false">
      <c r="C42" s="81"/>
    </row>
    <row r="43" customFormat="false" ht="18" hidden="false" customHeight="true" outlineLevel="0" collapsed="false">
      <c r="C43" s="81"/>
    </row>
    <row r="44" customFormat="false" ht="18" hidden="false" customHeight="true" outlineLevel="0" collapsed="false">
      <c r="C44" s="81"/>
    </row>
    <row r="45" customFormat="false" ht="18" hidden="false" customHeight="true" outlineLevel="0" collapsed="false">
      <c r="C45" s="81"/>
    </row>
    <row r="46" customFormat="false" ht="18" hidden="false" customHeight="true" outlineLevel="0" collapsed="false">
      <c r="C46" s="81"/>
    </row>
    <row r="47" customFormat="false" ht="18" hidden="false" customHeight="true" outlineLevel="0" collapsed="false">
      <c r="C47" s="81"/>
    </row>
    <row r="48" customFormat="false" ht="18" hidden="false" customHeight="true" outlineLevel="0" collapsed="false">
      <c r="C48" s="81"/>
    </row>
    <row r="49" customFormat="false" ht="18" hidden="false" customHeight="true" outlineLevel="0" collapsed="false">
      <c r="C49" s="81"/>
    </row>
    <row r="50" customFormat="false" ht="18" hidden="false" customHeight="true" outlineLevel="0" collapsed="false">
      <c r="C50" s="81"/>
    </row>
    <row r="51" customFormat="false" ht="18" hidden="false" customHeight="true" outlineLevel="0" collapsed="false">
      <c r="C51" s="81"/>
    </row>
    <row r="52" customFormat="false" ht="18" hidden="false" customHeight="true" outlineLevel="0" collapsed="false">
      <c r="C52" s="81"/>
    </row>
    <row r="53" customFormat="false" ht="18" hidden="false" customHeight="true" outlineLevel="0" collapsed="false">
      <c r="C53" s="81"/>
    </row>
    <row r="54" customFormat="false" ht="18" hidden="false" customHeight="true" outlineLevel="0" collapsed="false">
      <c r="C54" s="81"/>
    </row>
    <row r="55" customFormat="false" ht="18" hidden="false" customHeight="true" outlineLevel="0" collapsed="false">
      <c r="C55" s="81"/>
    </row>
    <row r="56" customFormat="false" ht="18" hidden="false" customHeight="true" outlineLevel="0" collapsed="false">
      <c r="C56" s="81"/>
    </row>
    <row r="57" customFormat="false" ht="18" hidden="false" customHeight="true" outlineLevel="0" collapsed="false">
      <c r="C57" s="81"/>
    </row>
    <row r="58" customFormat="false" ht="18" hidden="false" customHeight="true" outlineLevel="0" collapsed="false">
      <c r="C58" s="81"/>
    </row>
    <row r="59" customFormat="false" ht="18" hidden="false" customHeight="true" outlineLevel="0" collapsed="false">
      <c r="C59" s="81"/>
    </row>
    <row r="60" customFormat="false" ht="18" hidden="false" customHeight="true" outlineLevel="0" collapsed="false">
      <c r="C60" s="81"/>
    </row>
    <row r="61" customFormat="false" ht="18" hidden="false" customHeight="true" outlineLevel="0" collapsed="false">
      <c r="C61" s="81"/>
    </row>
    <row r="62" customFormat="false" ht="18" hidden="false" customHeight="true" outlineLevel="0" collapsed="false">
      <c r="C62" s="81"/>
    </row>
    <row r="63" customFormat="false" ht="18" hidden="false" customHeight="true" outlineLevel="0" collapsed="false">
      <c r="C63" s="81"/>
    </row>
    <row r="64" customFormat="false" ht="18" hidden="false" customHeight="true" outlineLevel="0" collapsed="false">
      <c r="C64" s="81"/>
    </row>
    <row r="65" customFormat="false" ht="18" hidden="false" customHeight="true" outlineLevel="0" collapsed="false">
      <c r="C65" s="81"/>
    </row>
    <row r="66" customFormat="false" ht="18" hidden="false" customHeight="true" outlineLevel="0" collapsed="false">
      <c r="C66" s="81"/>
    </row>
    <row r="67" customFormat="false" ht="18" hidden="false" customHeight="true" outlineLevel="0" collapsed="false">
      <c r="C67" s="81"/>
    </row>
    <row r="68" customFormat="false" ht="18" hidden="false" customHeight="true" outlineLevel="0" collapsed="false">
      <c r="C68" s="81"/>
    </row>
    <row r="69" customFormat="false" ht="18" hidden="false" customHeight="true" outlineLevel="0" collapsed="false">
      <c r="C69" s="81"/>
    </row>
    <row r="70" customFormat="false" ht="18" hidden="false" customHeight="true" outlineLevel="0" collapsed="false">
      <c r="C70" s="81"/>
    </row>
    <row r="71" customFormat="false" ht="18" hidden="false" customHeight="true" outlineLevel="0" collapsed="false">
      <c r="C71" s="81"/>
    </row>
    <row r="72" customFormat="false" ht="18" hidden="false" customHeight="true" outlineLevel="0" collapsed="false">
      <c r="C72" s="81"/>
    </row>
    <row r="73" customFormat="false" ht="18" hidden="false" customHeight="true" outlineLevel="0" collapsed="false">
      <c r="C73" s="81"/>
    </row>
    <row r="74" customFormat="false" ht="18" hidden="false" customHeight="true" outlineLevel="0" collapsed="false">
      <c r="C74" s="81"/>
    </row>
    <row r="75" customFormat="false" ht="18" hidden="false" customHeight="true" outlineLevel="0" collapsed="false">
      <c r="C75" s="81"/>
    </row>
    <row r="76" customFormat="false" ht="18" hidden="false" customHeight="true" outlineLevel="0" collapsed="false">
      <c r="C76" s="81"/>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mergeCells count="5">
    <mergeCell ref="A1:B1"/>
    <mergeCell ref="A2:C2"/>
    <mergeCell ref="A5:A7"/>
    <mergeCell ref="B5:B7"/>
    <mergeCell ref="C5:C7"/>
  </mergeCells>
  <printOptions headings="false" gridLines="false" gridLinesSet="true" horizontalCentered="true" verticalCentered="false"/>
  <pageMargins left="0.170138888888889" right="0.170138888888889" top="0.279861111111111" bottom="0.2701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82" width="5.41"/>
    <col collapsed="false" customWidth="true" hidden="false" outlineLevel="0" max="2" min="2" style="83" width="49.7"/>
    <col collapsed="false" customWidth="true" hidden="false" outlineLevel="0" max="3" min="3" style="83" width="17.99"/>
    <col collapsed="false" customWidth="true" hidden="false" outlineLevel="0" max="4" min="4" style="83" width="18.28"/>
    <col collapsed="false" customWidth="false" hidden="false" outlineLevel="0" max="257" min="5" style="83" width="9.14"/>
  </cols>
  <sheetData>
    <row r="1" customFormat="false" ht="18.95" hidden="false" customHeight="true" outlineLevel="0" collapsed="false">
      <c r="A1" s="84" t="s">
        <v>0</v>
      </c>
      <c r="B1" s="84"/>
      <c r="C1" s="85" t="s">
        <v>66</v>
      </c>
      <c r="D1" s="85"/>
    </row>
    <row r="2" customFormat="false" ht="11.25" hidden="false" customHeight="true" outlineLevel="0" collapsed="false">
      <c r="A2" s="84"/>
      <c r="B2" s="84"/>
      <c r="C2" s="86"/>
      <c r="D2" s="86"/>
    </row>
    <row r="3" customFormat="false" ht="18.75" hidden="false" customHeight="true" outlineLevel="0" collapsed="false">
      <c r="B3" s="87" t="s">
        <v>67</v>
      </c>
      <c r="C3" s="87"/>
      <c r="D3" s="87"/>
    </row>
    <row r="4" customFormat="false" ht="17.1" hidden="false" customHeight="true" outlineLevel="0" collapsed="false">
      <c r="C4" s="88" t="s">
        <v>68</v>
      </c>
      <c r="D4" s="88"/>
    </row>
    <row r="5" customFormat="false" ht="6.95" hidden="false" customHeight="true" outlineLevel="0" collapsed="false">
      <c r="C5" s="89"/>
      <c r="D5" s="89"/>
    </row>
    <row r="6" customFormat="false" ht="33.95" hidden="false" customHeight="true" outlineLevel="0" collapsed="false">
      <c r="A6" s="53" t="s">
        <v>4</v>
      </c>
      <c r="B6" s="53" t="s">
        <v>5</v>
      </c>
      <c r="C6" s="54" t="s">
        <v>6</v>
      </c>
      <c r="D6" s="54"/>
    </row>
    <row r="7" customFormat="false" ht="33.95" hidden="false" customHeight="true" outlineLevel="0" collapsed="false">
      <c r="A7" s="53"/>
      <c r="B7" s="53"/>
      <c r="C7" s="54" t="s">
        <v>69</v>
      </c>
      <c r="D7" s="54" t="s">
        <v>70</v>
      </c>
    </row>
    <row r="8" customFormat="false" ht="15.75" hidden="false" customHeight="false" outlineLevel="0" collapsed="false">
      <c r="A8" s="90" t="s">
        <v>7</v>
      </c>
      <c r="B8" s="90" t="s">
        <v>8</v>
      </c>
      <c r="C8" s="90" t="n">
        <v>3</v>
      </c>
      <c r="D8" s="90" t="n">
        <v>4</v>
      </c>
    </row>
    <row r="9" s="94" customFormat="true" ht="20.1" hidden="false" customHeight="true" outlineLevel="0" collapsed="false">
      <c r="A9" s="91"/>
      <c r="B9" s="92" t="s">
        <v>71</v>
      </c>
      <c r="C9" s="93" t="n">
        <v>3710000</v>
      </c>
      <c r="D9" s="93" t="n">
        <v>2601600</v>
      </c>
    </row>
    <row r="10" s="94" customFormat="true" ht="20.1" hidden="false" customHeight="true" outlineLevel="0" collapsed="false">
      <c r="A10" s="95" t="s">
        <v>10</v>
      </c>
      <c r="B10" s="96" t="s">
        <v>72</v>
      </c>
      <c r="C10" s="97" t="n">
        <v>2766000</v>
      </c>
      <c r="D10" s="97" t="n">
        <v>2601600</v>
      </c>
    </row>
    <row r="11" s="94" customFormat="true" ht="17.1" hidden="false" customHeight="true" outlineLevel="0" collapsed="false">
      <c r="A11" s="95" t="n">
        <v>1</v>
      </c>
      <c r="B11" s="96" t="s">
        <v>73</v>
      </c>
      <c r="C11" s="97" t="n">
        <v>98000</v>
      </c>
      <c r="D11" s="97" t="n">
        <v>98000</v>
      </c>
    </row>
    <row r="12" customFormat="false" ht="17.1" hidden="false" customHeight="true" outlineLevel="0" collapsed="false">
      <c r="A12" s="98"/>
      <c r="B12" s="99" t="s">
        <v>74</v>
      </c>
      <c r="C12" s="100" t="n">
        <v>4500</v>
      </c>
      <c r="D12" s="100" t="n">
        <v>4500</v>
      </c>
    </row>
    <row r="13" customFormat="false" ht="17.1" hidden="false" customHeight="true" outlineLevel="0" collapsed="false">
      <c r="A13" s="98"/>
      <c r="B13" s="99" t="s">
        <v>75</v>
      </c>
      <c r="C13" s="100" t="n">
        <v>93500</v>
      </c>
      <c r="D13" s="100" t="n">
        <v>93500</v>
      </c>
    </row>
    <row r="14" customFormat="false" ht="17.1" hidden="false" customHeight="true" outlineLevel="0" collapsed="false">
      <c r="A14" s="98"/>
      <c r="B14" s="99" t="s">
        <v>76</v>
      </c>
      <c r="C14" s="100"/>
      <c r="D14" s="100" t="n">
        <v>0</v>
      </c>
    </row>
    <row r="15" customFormat="false" ht="17.1" hidden="false" customHeight="true" outlineLevel="0" collapsed="false">
      <c r="A15" s="98"/>
      <c r="B15" s="99" t="s">
        <v>77</v>
      </c>
      <c r="C15" s="100"/>
      <c r="D15" s="100" t="n">
        <v>0</v>
      </c>
    </row>
    <row r="16" s="94" customFormat="true" ht="17.1" hidden="false" customHeight="true" outlineLevel="0" collapsed="false">
      <c r="A16" s="95" t="n">
        <v>2</v>
      </c>
      <c r="B16" s="96" t="s">
        <v>78</v>
      </c>
      <c r="C16" s="97" t="n">
        <v>50000</v>
      </c>
      <c r="D16" s="97" t="n">
        <v>50000</v>
      </c>
    </row>
    <row r="17" customFormat="false" ht="17.1" hidden="false" customHeight="true" outlineLevel="0" collapsed="false">
      <c r="A17" s="98"/>
      <c r="B17" s="99" t="s">
        <v>74</v>
      </c>
      <c r="C17" s="100" t="n">
        <v>5000</v>
      </c>
      <c r="D17" s="100" t="n">
        <v>5000</v>
      </c>
    </row>
    <row r="18" customFormat="false" ht="17.1" hidden="false" customHeight="true" outlineLevel="0" collapsed="false">
      <c r="A18" s="98"/>
      <c r="B18" s="99" t="s">
        <v>75</v>
      </c>
      <c r="C18" s="100" t="n">
        <v>37000</v>
      </c>
      <c r="D18" s="100" t="n">
        <v>37000</v>
      </c>
    </row>
    <row r="19" customFormat="false" ht="17.1" hidden="false" customHeight="true" outlineLevel="0" collapsed="false">
      <c r="A19" s="98"/>
      <c r="B19" s="99" t="s">
        <v>79</v>
      </c>
      <c r="C19" s="100"/>
      <c r="D19" s="100" t="n">
        <v>0</v>
      </c>
    </row>
    <row r="20" customFormat="false" ht="17.1" hidden="false" customHeight="true" outlineLevel="0" collapsed="false">
      <c r="A20" s="98"/>
      <c r="B20" s="99" t="s">
        <v>80</v>
      </c>
      <c r="C20" s="100" t="n">
        <v>8000</v>
      </c>
      <c r="D20" s="100" t="n">
        <v>8000</v>
      </c>
    </row>
    <row r="21" customFormat="false" ht="17.1" hidden="false" customHeight="true" outlineLevel="0" collapsed="false">
      <c r="A21" s="98"/>
      <c r="B21" s="99" t="s">
        <v>81</v>
      </c>
      <c r="C21" s="100"/>
      <c r="D21" s="100" t="n">
        <v>0</v>
      </c>
    </row>
    <row r="22" s="94" customFormat="true" ht="17.1" hidden="false" customHeight="true" outlineLevel="0" collapsed="false">
      <c r="A22" s="95" t="n">
        <v>3</v>
      </c>
      <c r="B22" s="96" t="s">
        <v>82</v>
      </c>
      <c r="C22" s="97" t="n">
        <v>100000</v>
      </c>
      <c r="D22" s="97" t="n">
        <v>100000</v>
      </c>
    </row>
    <row r="23" customFormat="false" ht="17.1" hidden="false" customHeight="true" outlineLevel="0" collapsed="false">
      <c r="A23" s="98"/>
      <c r="B23" s="99" t="s">
        <v>83</v>
      </c>
      <c r="C23" s="100" t="n">
        <v>65000</v>
      </c>
      <c r="D23" s="100" t="n">
        <v>65000</v>
      </c>
    </row>
    <row r="24" customFormat="false" ht="17.1" hidden="false" customHeight="true" outlineLevel="0" collapsed="false">
      <c r="A24" s="98"/>
      <c r="B24" s="99" t="s">
        <v>75</v>
      </c>
      <c r="C24" s="100" t="n">
        <v>35000</v>
      </c>
      <c r="D24" s="100" t="n">
        <v>35000</v>
      </c>
    </row>
    <row r="25" customFormat="false" ht="17.1" hidden="false" customHeight="true" outlineLevel="0" collapsed="false">
      <c r="A25" s="98"/>
      <c r="B25" s="99" t="s">
        <v>76</v>
      </c>
      <c r="C25" s="100"/>
      <c r="D25" s="100" t="n">
        <v>0</v>
      </c>
    </row>
    <row r="26" customFormat="false" ht="17.1" hidden="false" customHeight="true" outlineLevel="0" collapsed="false">
      <c r="A26" s="98"/>
      <c r="B26" s="99" t="s">
        <v>84</v>
      </c>
      <c r="C26" s="100"/>
      <c r="D26" s="100" t="n">
        <v>0</v>
      </c>
    </row>
    <row r="27" s="94" customFormat="true" ht="17.1" hidden="false" customHeight="true" outlineLevel="0" collapsed="false">
      <c r="A27" s="95" t="n">
        <v>4</v>
      </c>
      <c r="B27" s="96" t="s">
        <v>85</v>
      </c>
      <c r="C27" s="97" t="n">
        <v>850000</v>
      </c>
      <c r="D27" s="97" t="n">
        <v>850000</v>
      </c>
    </row>
    <row r="28" customFormat="false" ht="17.1" hidden="false" customHeight="true" outlineLevel="0" collapsed="false">
      <c r="A28" s="98"/>
      <c r="B28" s="99" t="s">
        <v>86</v>
      </c>
      <c r="C28" s="100" t="n">
        <v>70000</v>
      </c>
      <c r="D28" s="100" t="n">
        <v>70000</v>
      </c>
    </row>
    <row r="29" customFormat="false" ht="17.1" hidden="false" customHeight="true" outlineLevel="0" collapsed="false">
      <c r="A29" s="98"/>
      <c r="B29" s="99" t="s">
        <v>75</v>
      </c>
      <c r="C29" s="100" t="n">
        <v>378800</v>
      </c>
      <c r="D29" s="100" t="n">
        <v>378800</v>
      </c>
    </row>
    <row r="30" customFormat="false" ht="17.1" hidden="false" customHeight="true" outlineLevel="0" collapsed="false">
      <c r="A30" s="98"/>
      <c r="B30" s="99" t="s">
        <v>80</v>
      </c>
      <c r="C30" s="100" t="n">
        <v>1200</v>
      </c>
      <c r="D30" s="100" t="n">
        <v>1200</v>
      </c>
    </row>
    <row r="31" customFormat="false" ht="17.1" hidden="false" customHeight="true" outlineLevel="0" collapsed="false">
      <c r="A31" s="98"/>
      <c r="B31" s="99" t="s">
        <v>87</v>
      </c>
      <c r="C31" s="100" t="n">
        <v>400000</v>
      </c>
      <c r="D31" s="100" t="n">
        <v>400000</v>
      </c>
    </row>
    <row r="32" customFormat="false" ht="17.1" hidden="false" customHeight="true" outlineLevel="0" collapsed="false">
      <c r="A32" s="98"/>
      <c r="B32" s="99" t="s">
        <v>76</v>
      </c>
      <c r="C32" s="100"/>
      <c r="D32" s="100" t="n">
        <v>0</v>
      </c>
    </row>
    <row r="33" customFormat="false" ht="17.1" hidden="false" customHeight="true" outlineLevel="0" collapsed="false">
      <c r="A33" s="98"/>
      <c r="B33" s="99" t="s">
        <v>77</v>
      </c>
      <c r="C33" s="100"/>
      <c r="D33" s="100" t="n">
        <v>0</v>
      </c>
    </row>
    <row r="34" s="94" customFormat="true" ht="17.1" hidden="false" customHeight="true" outlineLevel="0" collapsed="false">
      <c r="A34" s="95" t="n">
        <v>5</v>
      </c>
      <c r="B34" s="96" t="s">
        <v>88</v>
      </c>
      <c r="C34" s="97" t="n">
        <v>140000</v>
      </c>
      <c r="D34" s="97" t="n">
        <v>140000</v>
      </c>
    </row>
    <row r="35" s="94" customFormat="true" ht="17.1" hidden="false" customHeight="true" outlineLevel="0" collapsed="false">
      <c r="A35" s="95" t="n">
        <v>6</v>
      </c>
      <c r="B35" s="96" t="s">
        <v>89</v>
      </c>
      <c r="C35" s="97" t="n">
        <v>3000</v>
      </c>
      <c r="D35" s="97" t="n">
        <v>3000</v>
      </c>
    </row>
    <row r="36" s="94" customFormat="true" ht="17.1" hidden="false" customHeight="true" outlineLevel="0" collapsed="false">
      <c r="A36" s="95" t="n">
        <v>7</v>
      </c>
      <c r="B36" s="96" t="s">
        <v>90</v>
      </c>
      <c r="C36" s="97" t="n">
        <v>255000</v>
      </c>
      <c r="D36" s="97" t="n">
        <v>255000</v>
      </c>
    </row>
    <row r="37" s="94" customFormat="true" ht="17.1" hidden="false" customHeight="true" outlineLevel="0" collapsed="false">
      <c r="A37" s="95" t="n">
        <v>8</v>
      </c>
      <c r="B37" s="96" t="s">
        <v>91</v>
      </c>
      <c r="C37" s="97" t="n">
        <v>163000</v>
      </c>
      <c r="D37" s="97" t="n">
        <v>60600</v>
      </c>
    </row>
    <row r="38" s="94" customFormat="true" ht="17.1" hidden="false" customHeight="true" outlineLevel="0" collapsed="false">
      <c r="A38" s="95"/>
      <c r="B38" s="101" t="s">
        <v>92</v>
      </c>
      <c r="C38" s="101" t="n">
        <v>102400</v>
      </c>
      <c r="D38" s="101"/>
    </row>
    <row r="39" s="94" customFormat="true" ht="17.1" hidden="false" customHeight="true" outlineLevel="0" collapsed="false">
      <c r="A39" s="95"/>
      <c r="B39" s="101" t="s">
        <v>93</v>
      </c>
      <c r="C39" s="101" t="n">
        <v>60600</v>
      </c>
      <c r="D39" s="100" t="n">
        <v>60600</v>
      </c>
    </row>
    <row r="40" s="94" customFormat="true" ht="17.1" hidden="false" customHeight="true" outlineLevel="0" collapsed="false">
      <c r="A40" s="95" t="n">
        <v>9</v>
      </c>
      <c r="B40" s="96" t="s">
        <v>94</v>
      </c>
      <c r="C40" s="97" t="n">
        <v>90000</v>
      </c>
      <c r="D40" s="97" t="n">
        <v>70000</v>
      </c>
    </row>
    <row r="41" customFormat="false" ht="17.1" hidden="false" customHeight="true" outlineLevel="0" collapsed="false">
      <c r="A41" s="98"/>
      <c r="B41" s="99" t="s">
        <v>95</v>
      </c>
      <c r="C41" s="100" t="n">
        <v>20000</v>
      </c>
      <c r="D41" s="100"/>
    </row>
    <row r="42" customFormat="false" ht="17.1" hidden="false" customHeight="true" outlineLevel="0" collapsed="false">
      <c r="A42" s="98"/>
      <c r="B42" s="99" t="s">
        <v>96</v>
      </c>
      <c r="C42" s="100" t="n">
        <v>70000</v>
      </c>
      <c r="D42" s="100" t="n">
        <v>70000</v>
      </c>
    </row>
    <row r="43" s="94" customFormat="true" ht="17.1" hidden="false" customHeight="true" outlineLevel="0" collapsed="false">
      <c r="A43" s="95" t="n">
        <v>10</v>
      </c>
      <c r="B43" s="96" t="s">
        <v>97</v>
      </c>
      <c r="C43" s="97" t="n">
        <v>70000</v>
      </c>
      <c r="D43" s="97" t="n">
        <v>70000</v>
      </c>
    </row>
    <row r="44" s="94" customFormat="true" ht="17.1" hidden="false" customHeight="true" outlineLevel="0" collapsed="false">
      <c r="A44" s="95" t="n">
        <v>11</v>
      </c>
      <c r="B44" s="96" t="s">
        <v>98</v>
      </c>
      <c r="C44" s="97" t="n">
        <v>20000</v>
      </c>
      <c r="D44" s="97" t="n">
        <v>20000</v>
      </c>
    </row>
    <row r="45" s="94" customFormat="true" ht="17.1" hidden="false" customHeight="true" outlineLevel="0" collapsed="false">
      <c r="A45" s="95" t="n">
        <v>12</v>
      </c>
      <c r="B45" s="96" t="s">
        <v>99</v>
      </c>
      <c r="C45" s="97" t="n">
        <v>95000</v>
      </c>
      <c r="D45" s="97" t="n">
        <v>53000</v>
      </c>
    </row>
    <row r="46" s="94" customFormat="true" ht="17.1" hidden="false" customHeight="true" outlineLevel="0" collapsed="false">
      <c r="A46" s="95"/>
      <c r="B46" s="99" t="s">
        <v>100</v>
      </c>
      <c r="C46" s="100" t="n">
        <v>42000</v>
      </c>
      <c r="D46" s="100"/>
    </row>
    <row r="47" s="94" customFormat="true" ht="17.1" hidden="false" customHeight="true" outlineLevel="0" collapsed="false">
      <c r="A47" s="95" t="n">
        <v>13</v>
      </c>
      <c r="B47" s="96" t="s">
        <v>101</v>
      </c>
      <c r="C47" s="97" t="n">
        <v>6000</v>
      </c>
      <c r="D47" s="97" t="n">
        <v>6000</v>
      </c>
    </row>
    <row r="48" s="94" customFormat="true" ht="17.1" hidden="false" customHeight="true" outlineLevel="0" collapsed="false">
      <c r="A48" s="95" t="n">
        <v>14</v>
      </c>
      <c r="B48" s="96" t="s">
        <v>102</v>
      </c>
      <c r="C48" s="97" t="n">
        <v>826000</v>
      </c>
      <c r="D48" s="97" t="n">
        <v>826000</v>
      </c>
    </row>
    <row r="49" customFormat="false" ht="15.75" hidden="false" customHeight="false" outlineLevel="0" collapsed="false">
      <c r="A49" s="95" t="s">
        <v>14</v>
      </c>
      <c r="B49" s="96" t="s">
        <v>103</v>
      </c>
      <c r="C49" s="97" t="n">
        <v>944000</v>
      </c>
      <c r="D49" s="97" t="n">
        <v>0</v>
      </c>
    </row>
    <row r="50" customFormat="false" ht="17.1" hidden="false" customHeight="true" outlineLevel="0" collapsed="false">
      <c r="A50" s="98" t="n">
        <v>1</v>
      </c>
      <c r="B50" s="99" t="s">
        <v>104</v>
      </c>
      <c r="C50" s="100" t="n">
        <v>54000</v>
      </c>
      <c r="D50" s="100"/>
    </row>
    <row r="51" customFormat="false" ht="17.1" hidden="false" customHeight="true" outlineLevel="0" collapsed="false">
      <c r="A51" s="98" t="n">
        <v>2</v>
      </c>
      <c r="B51" s="99" t="s">
        <v>105</v>
      </c>
      <c r="C51" s="100" t="n">
        <v>890000</v>
      </c>
      <c r="D51" s="100"/>
    </row>
    <row r="52" customFormat="false" ht="17.1" hidden="false" customHeight="true" outlineLevel="0" collapsed="false">
      <c r="A52" s="95" t="s">
        <v>18</v>
      </c>
      <c r="B52" s="96" t="s">
        <v>106</v>
      </c>
      <c r="C52" s="97"/>
      <c r="D52" s="97"/>
    </row>
    <row r="53" customFormat="false" ht="6.95" hidden="false" customHeight="true" outlineLevel="0" collapsed="false">
      <c r="A53" s="102"/>
      <c r="B53" s="103"/>
      <c r="C53" s="103"/>
      <c r="D53" s="103"/>
    </row>
  </sheetData>
  <mergeCells count="6">
    <mergeCell ref="C1:D1"/>
    <mergeCell ref="B3:D3"/>
    <mergeCell ref="C4:D4"/>
    <mergeCell ref="A6:A7"/>
    <mergeCell ref="B6:B7"/>
    <mergeCell ref="C6:D6"/>
  </mergeCells>
  <printOptions headings="false" gridLines="false" gridLinesSet="true" horizontalCentered="true" verticalCentered="false"/>
  <pageMargins left="0.320138888888889" right="0.35" top="0.4"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5.75" zeroHeight="false" outlineLevelRow="0" outlineLevelCol="0"/>
  <cols>
    <col collapsed="false" customWidth="true" hidden="false" outlineLevel="0" max="1" min="1" style="83" width="5.28"/>
    <col collapsed="false" customWidth="true" hidden="false" outlineLevel="0" max="2" min="2" style="83" width="54.7"/>
    <col collapsed="false" customWidth="true" hidden="false" outlineLevel="0" max="4" min="3" style="83" width="11.7"/>
    <col collapsed="false" customWidth="true" hidden="false" outlineLevel="0" max="5" min="5" style="83" width="13.14"/>
    <col collapsed="false" customWidth="false" hidden="false" outlineLevel="0" max="257" min="6" style="83" width="9.14"/>
  </cols>
  <sheetData>
    <row r="1" customFormat="false" ht="23.25" hidden="false" customHeight="true" outlineLevel="0" collapsed="false">
      <c r="A1" s="94" t="s">
        <v>0</v>
      </c>
      <c r="C1" s="85" t="s">
        <v>107</v>
      </c>
      <c r="D1" s="85"/>
      <c r="E1" s="85"/>
    </row>
    <row r="2" customFormat="false" ht="59.1" hidden="false" customHeight="true" outlineLevel="0" collapsed="false">
      <c r="A2" s="104" t="s">
        <v>108</v>
      </c>
      <c r="B2" s="104"/>
      <c r="C2" s="104"/>
      <c r="D2" s="104"/>
      <c r="E2" s="104"/>
    </row>
    <row r="3" customFormat="false" ht="17.1" hidden="false" customHeight="true" outlineLevel="0" collapsed="false">
      <c r="A3" s="105"/>
      <c r="B3" s="106"/>
      <c r="C3" s="106"/>
      <c r="D3" s="107" t="s">
        <v>109</v>
      </c>
      <c r="E3" s="107"/>
    </row>
    <row r="4" customFormat="false" ht="7.5" hidden="false" customHeight="true" outlineLevel="0" collapsed="false"/>
    <row r="5" customFormat="false" ht="26.25" hidden="false" customHeight="true" outlineLevel="0" collapsed="false">
      <c r="A5" s="108" t="s">
        <v>4</v>
      </c>
      <c r="B5" s="108" t="s">
        <v>5</v>
      </c>
      <c r="C5" s="108" t="s">
        <v>110</v>
      </c>
      <c r="D5" s="108" t="s">
        <v>111</v>
      </c>
      <c r="E5" s="108"/>
    </row>
    <row r="6" customFormat="false" ht="26.25" hidden="false" customHeight="true" outlineLevel="0" collapsed="false">
      <c r="A6" s="108"/>
      <c r="B6" s="108"/>
      <c r="C6" s="108"/>
      <c r="D6" s="108" t="s">
        <v>112</v>
      </c>
      <c r="E6" s="108" t="s">
        <v>113</v>
      </c>
    </row>
    <row r="7" customFormat="false" ht="18.95" hidden="false" customHeight="true" outlineLevel="0" collapsed="false">
      <c r="A7" s="109" t="s">
        <v>7</v>
      </c>
      <c r="B7" s="109" t="s">
        <v>8</v>
      </c>
      <c r="C7" s="109" t="s">
        <v>114</v>
      </c>
      <c r="D7" s="109" t="n">
        <v>2</v>
      </c>
      <c r="E7" s="109" t="n">
        <v>3</v>
      </c>
    </row>
    <row r="8" customFormat="false" ht="15.75" hidden="false" customHeight="false" outlineLevel="0" collapsed="false">
      <c r="A8" s="110"/>
      <c r="B8" s="110" t="s">
        <v>24</v>
      </c>
      <c r="C8" s="111" t="n">
        <v>9529482.2</v>
      </c>
      <c r="D8" s="111" t="n">
        <v>5880878.2</v>
      </c>
      <c r="E8" s="111" t="n">
        <v>3709759</v>
      </c>
    </row>
    <row r="9" customFormat="false" ht="15.75" hidden="false" customHeight="false" outlineLevel="0" collapsed="false">
      <c r="A9" s="112" t="s">
        <v>7</v>
      </c>
      <c r="B9" s="113" t="s">
        <v>115</v>
      </c>
      <c r="C9" s="114" t="n">
        <v>7420265</v>
      </c>
      <c r="D9" s="114" t="n">
        <v>3710506</v>
      </c>
      <c r="E9" s="114" t="n">
        <v>3709759</v>
      </c>
    </row>
    <row r="10" customFormat="false" ht="15.75" hidden="false" customHeight="false" outlineLevel="0" collapsed="false">
      <c r="A10" s="112" t="s">
        <v>10</v>
      </c>
      <c r="B10" s="113" t="s">
        <v>26</v>
      </c>
      <c r="C10" s="114" t="n">
        <v>1697640</v>
      </c>
      <c r="D10" s="114" t="n">
        <v>1384445</v>
      </c>
      <c r="E10" s="114" t="n">
        <v>313195</v>
      </c>
    </row>
    <row r="11" customFormat="false" ht="15.75" hidden="false" customHeight="false" outlineLevel="0" collapsed="false">
      <c r="A11" s="115" t="n">
        <v>1</v>
      </c>
      <c r="B11" s="116" t="s">
        <v>116</v>
      </c>
      <c r="C11" s="101" t="n">
        <v>1697640</v>
      </c>
      <c r="D11" s="101" t="n">
        <v>1384445</v>
      </c>
      <c r="E11" s="101" t="n">
        <v>313195</v>
      </c>
    </row>
    <row r="12" customFormat="false" ht="15.75" hidden="false" customHeight="false" outlineLevel="0" collapsed="false">
      <c r="A12" s="115"/>
      <c r="B12" s="116" t="s">
        <v>117</v>
      </c>
      <c r="C12" s="101"/>
      <c r="D12" s="101"/>
      <c r="E12" s="101"/>
    </row>
    <row r="13" customFormat="false" ht="15.75" hidden="false" customHeight="false" outlineLevel="0" collapsed="false">
      <c r="A13" s="115" t="s">
        <v>118</v>
      </c>
      <c r="B13" s="117" t="s">
        <v>119</v>
      </c>
      <c r="C13" s="118" t="n">
        <v>382414</v>
      </c>
      <c r="D13" s="118" t="n">
        <v>382414</v>
      </c>
      <c r="E13" s="118"/>
    </row>
    <row r="14" customFormat="false" ht="15.75" hidden="false" customHeight="false" outlineLevel="0" collapsed="false">
      <c r="A14" s="115" t="s">
        <v>118</v>
      </c>
      <c r="B14" s="117" t="s">
        <v>120</v>
      </c>
      <c r="C14" s="118" t="n">
        <v>5000</v>
      </c>
      <c r="D14" s="118" t="n">
        <v>5000</v>
      </c>
      <c r="E14" s="118"/>
    </row>
    <row r="15" customFormat="false" ht="15.75" hidden="false" customHeight="false" outlineLevel="0" collapsed="false">
      <c r="A15" s="115"/>
      <c r="B15" s="116" t="s">
        <v>121</v>
      </c>
      <c r="C15" s="101"/>
      <c r="D15" s="101"/>
      <c r="E15" s="101"/>
    </row>
    <row r="16" customFormat="false" ht="15.75" hidden="false" customHeight="false" outlineLevel="0" collapsed="false">
      <c r="A16" s="115" t="s">
        <v>118</v>
      </c>
      <c r="B16" s="117" t="s">
        <v>122</v>
      </c>
      <c r="C16" s="118" t="n">
        <v>70000</v>
      </c>
      <c r="D16" s="118" t="n">
        <v>28000</v>
      </c>
      <c r="E16" s="118" t="n">
        <v>42000</v>
      </c>
    </row>
    <row r="17" customFormat="false" ht="15.75" hidden="false" customHeight="false" outlineLevel="0" collapsed="false">
      <c r="A17" s="115" t="s">
        <v>118</v>
      </c>
      <c r="B17" s="117" t="s">
        <v>123</v>
      </c>
      <c r="C17" s="118" t="n">
        <v>826000</v>
      </c>
      <c r="D17" s="118" t="n">
        <v>826000</v>
      </c>
      <c r="E17" s="118"/>
    </row>
    <row r="18" customFormat="false" ht="47.25" hidden="false" customHeight="false" outlineLevel="0" collapsed="false">
      <c r="A18" s="115" t="n">
        <v>2</v>
      </c>
      <c r="B18" s="119" t="s">
        <v>124</v>
      </c>
      <c r="C18" s="101" t="n">
        <v>0</v>
      </c>
      <c r="D18" s="101"/>
      <c r="E18" s="101"/>
    </row>
    <row r="19" customFormat="false" ht="15.75" hidden="false" customHeight="false" outlineLevel="0" collapsed="false">
      <c r="A19" s="115" t="n">
        <v>3</v>
      </c>
      <c r="B19" s="116" t="s">
        <v>125</v>
      </c>
      <c r="C19" s="101" t="n">
        <v>0</v>
      </c>
      <c r="D19" s="101"/>
      <c r="E19" s="101"/>
    </row>
    <row r="20" customFormat="false" ht="15.75" hidden="false" customHeight="false" outlineLevel="0" collapsed="false">
      <c r="A20" s="112" t="s">
        <v>14</v>
      </c>
      <c r="B20" s="113" t="s">
        <v>27</v>
      </c>
      <c r="C20" s="114" t="n">
        <v>5570855</v>
      </c>
      <c r="D20" s="114" t="n">
        <v>2239601</v>
      </c>
      <c r="E20" s="114" t="n">
        <v>3331254</v>
      </c>
    </row>
    <row r="21" customFormat="false" ht="15.75" hidden="false" customHeight="false" outlineLevel="0" collapsed="false">
      <c r="A21" s="115"/>
      <c r="B21" s="116" t="s">
        <v>126</v>
      </c>
      <c r="C21" s="101"/>
      <c r="D21" s="101"/>
      <c r="E21" s="101"/>
    </row>
    <row r="22" customFormat="false" ht="15.75" hidden="false" customHeight="false" outlineLevel="0" collapsed="false">
      <c r="A22" s="115" t="n">
        <v>1</v>
      </c>
      <c r="B22" s="117" t="s">
        <v>119</v>
      </c>
      <c r="C22" s="118" t="n">
        <v>2445333</v>
      </c>
      <c r="D22" s="118" t="n">
        <v>521416</v>
      </c>
      <c r="E22" s="118" t="n">
        <v>1923917</v>
      </c>
    </row>
    <row r="23" customFormat="false" ht="15.75" hidden="false" customHeight="false" outlineLevel="0" collapsed="false">
      <c r="A23" s="115" t="n">
        <v>2</v>
      </c>
      <c r="B23" s="117" t="s">
        <v>120</v>
      </c>
      <c r="C23" s="118" t="n">
        <v>27510</v>
      </c>
      <c r="D23" s="118" t="n">
        <v>27510</v>
      </c>
      <c r="E23" s="118"/>
    </row>
    <row r="24" customFormat="false" ht="15.75" hidden="false" customHeight="false" outlineLevel="0" collapsed="false">
      <c r="A24" s="112" t="s">
        <v>18</v>
      </c>
      <c r="B24" s="113" t="s">
        <v>127</v>
      </c>
      <c r="C24" s="114" t="n">
        <v>2900</v>
      </c>
      <c r="D24" s="114" t="n">
        <v>2900</v>
      </c>
      <c r="E24" s="114"/>
    </row>
    <row r="25" customFormat="false" ht="15.75" hidden="false" customHeight="false" outlineLevel="0" collapsed="false">
      <c r="A25" s="112" t="s">
        <v>20</v>
      </c>
      <c r="B25" s="113" t="s">
        <v>128</v>
      </c>
      <c r="C25" s="114" t="n">
        <v>1000</v>
      </c>
      <c r="D25" s="114" t="n">
        <v>1000</v>
      </c>
      <c r="E25" s="114"/>
    </row>
    <row r="26" customFormat="false" ht="15.75" hidden="false" customHeight="false" outlineLevel="0" collapsed="false">
      <c r="A26" s="112" t="s">
        <v>22</v>
      </c>
      <c r="B26" s="113" t="s">
        <v>129</v>
      </c>
      <c r="C26" s="114" t="n">
        <v>147870</v>
      </c>
      <c r="D26" s="114" t="n">
        <v>82560</v>
      </c>
      <c r="E26" s="114" t="n">
        <v>65310</v>
      </c>
    </row>
    <row r="27" customFormat="false" ht="15.75" hidden="false" customHeight="false" outlineLevel="0" collapsed="false">
      <c r="A27" s="112" t="s">
        <v>8</v>
      </c>
      <c r="B27" s="113" t="s">
        <v>32</v>
      </c>
      <c r="C27" s="114" t="n">
        <v>2109217.2</v>
      </c>
      <c r="D27" s="114" t="n">
        <v>2109217.2</v>
      </c>
      <c r="E27" s="114" t="n">
        <v>0</v>
      </c>
    </row>
    <row r="28" customFormat="false" ht="15.75" hidden="false" customHeight="false" outlineLevel="0" collapsed="false">
      <c r="A28" s="112" t="n">
        <v>1</v>
      </c>
      <c r="B28" s="113" t="s">
        <v>130</v>
      </c>
      <c r="C28" s="114" t="n">
        <v>210223</v>
      </c>
      <c r="D28" s="114" t="n">
        <v>210223</v>
      </c>
      <c r="E28" s="114" t="n">
        <v>0</v>
      </c>
    </row>
    <row r="29" customFormat="false" ht="15.75" hidden="false" customHeight="false" outlineLevel="0" collapsed="false">
      <c r="A29" s="115" t="s">
        <v>131</v>
      </c>
      <c r="B29" s="120" t="s">
        <v>132</v>
      </c>
      <c r="C29" s="101" t="n">
        <v>108700</v>
      </c>
      <c r="D29" s="101" t="n">
        <v>108700</v>
      </c>
      <c r="E29" s="101"/>
    </row>
    <row r="30" customFormat="false" ht="15.75" hidden="false" customHeight="false" outlineLevel="0" collapsed="false">
      <c r="A30" s="115" t="s">
        <v>133</v>
      </c>
      <c r="B30" s="120" t="s">
        <v>134</v>
      </c>
      <c r="C30" s="101" t="n">
        <v>101523</v>
      </c>
      <c r="D30" s="101" t="n">
        <v>101523</v>
      </c>
      <c r="E30" s="101"/>
    </row>
    <row r="31" customFormat="false" ht="15.75" hidden="false" customHeight="false" outlineLevel="0" collapsed="false">
      <c r="A31" s="112" t="n">
        <v>2</v>
      </c>
      <c r="B31" s="113" t="s">
        <v>34</v>
      </c>
      <c r="C31" s="114" t="n">
        <v>1898994.2</v>
      </c>
      <c r="D31" s="114" t="n">
        <v>1898994.2</v>
      </c>
      <c r="E31" s="114" t="n">
        <v>0</v>
      </c>
    </row>
    <row r="32" customFormat="false" ht="15.75" hidden="false" customHeight="false" outlineLevel="0" collapsed="false">
      <c r="A32" s="115" t="s">
        <v>131</v>
      </c>
      <c r="B32" s="121" t="s">
        <v>135</v>
      </c>
      <c r="C32" s="114" t="n">
        <v>1370128</v>
      </c>
      <c r="D32" s="114" t="n">
        <v>1370128</v>
      </c>
      <c r="E32" s="114" t="n">
        <v>0</v>
      </c>
    </row>
    <row r="33" customFormat="false" ht="15.75" hidden="false" customHeight="false" outlineLevel="0" collapsed="false">
      <c r="A33" s="115"/>
      <c r="B33" s="122" t="s">
        <v>136</v>
      </c>
      <c r="C33" s="101" t="n">
        <v>360498</v>
      </c>
      <c r="D33" s="101" t="n">
        <v>360498</v>
      </c>
      <c r="E33" s="101" t="n">
        <v>0</v>
      </c>
    </row>
    <row r="34" customFormat="false" ht="31.5" hidden="false" customHeight="false" outlineLevel="0" collapsed="false">
      <c r="A34" s="115"/>
      <c r="B34" s="123" t="s">
        <v>137</v>
      </c>
      <c r="C34" s="118" t="n">
        <v>20771</v>
      </c>
      <c r="D34" s="118" t="n">
        <v>20771</v>
      </c>
      <c r="E34" s="101" t="n">
        <v>0</v>
      </c>
    </row>
    <row r="35" customFormat="false" ht="15.75" hidden="false" customHeight="false" outlineLevel="0" collapsed="false">
      <c r="A35" s="115"/>
      <c r="B35" s="122" t="s">
        <v>138</v>
      </c>
      <c r="C35" s="101" t="n">
        <v>448720</v>
      </c>
      <c r="D35" s="101" t="n">
        <v>448720</v>
      </c>
      <c r="E35" s="101" t="n">
        <v>0</v>
      </c>
    </row>
    <row r="36" customFormat="false" ht="31.5" hidden="false" customHeight="false" outlineLevel="0" collapsed="false">
      <c r="A36" s="115"/>
      <c r="B36" s="123" t="s">
        <v>139</v>
      </c>
      <c r="C36" s="118" t="n">
        <v>172720</v>
      </c>
      <c r="D36" s="118" t="n">
        <v>172720</v>
      </c>
      <c r="E36" s="118"/>
    </row>
    <row r="37" customFormat="false" ht="15.75" hidden="false" customHeight="false" outlineLevel="0" collapsed="false">
      <c r="A37" s="115"/>
      <c r="B37" s="122" t="s">
        <v>140</v>
      </c>
      <c r="C37" s="101" t="n">
        <v>560910</v>
      </c>
      <c r="D37" s="101" t="n">
        <v>560910</v>
      </c>
      <c r="E37" s="101"/>
    </row>
    <row r="38" customFormat="false" ht="15.75" hidden="false" customHeight="false" outlineLevel="0" collapsed="false">
      <c r="A38" s="115" t="s">
        <v>133</v>
      </c>
      <c r="B38" s="121" t="s">
        <v>141</v>
      </c>
      <c r="C38" s="114" t="n">
        <v>528866.2</v>
      </c>
      <c r="D38" s="114" t="n">
        <v>528866.2</v>
      </c>
      <c r="E38" s="114" t="n">
        <v>0</v>
      </c>
    </row>
    <row r="39" customFormat="false" ht="15.75" hidden="false" customHeight="false" outlineLevel="0" collapsed="false">
      <c r="A39" s="124" t="n">
        <v>1</v>
      </c>
      <c r="B39" s="125" t="s">
        <v>142</v>
      </c>
      <c r="C39" s="101" t="n">
        <v>26100</v>
      </c>
      <c r="D39" s="101" t="n">
        <v>26100</v>
      </c>
      <c r="E39" s="101" t="n">
        <v>0</v>
      </c>
    </row>
    <row r="40" customFormat="false" ht="15.75" hidden="false" customHeight="false" outlineLevel="0" collapsed="false">
      <c r="A40" s="124"/>
      <c r="B40" s="122" t="s">
        <v>143</v>
      </c>
      <c r="C40" s="101" t="n">
        <v>15000</v>
      </c>
      <c r="D40" s="101" t="n">
        <v>15000</v>
      </c>
      <c r="E40" s="101"/>
    </row>
    <row r="41" customFormat="false" ht="47.25" hidden="false" customHeight="false" outlineLevel="0" collapsed="false">
      <c r="A41" s="124"/>
      <c r="B41" s="126" t="s">
        <v>144</v>
      </c>
      <c r="C41" s="101" t="n">
        <v>11100</v>
      </c>
      <c r="D41" s="101" t="n">
        <v>11100</v>
      </c>
      <c r="E41" s="101"/>
    </row>
    <row r="42" customFormat="false" ht="15.75" hidden="false" customHeight="false" outlineLevel="0" collapsed="false">
      <c r="A42" s="124" t="n">
        <v>2</v>
      </c>
      <c r="B42" s="127" t="s">
        <v>145</v>
      </c>
      <c r="C42" s="101" t="n">
        <v>515</v>
      </c>
      <c r="D42" s="101" t="n">
        <v>515</v>
      </c>
      <c r="E42" s="101" t="n">
        <v>0</v>
      </c>
    </row>
    <row r="43" customFormat="false" ht="15.75" hidden="false" customHeight="false" outlineLevel="0" collapsed="false">
      <c r="A43" s="124" t="n">
        <v>3</v>
      </c>
      <c r="B43" s="127" t="s">
        <v>146</v>
      </c>
      <c r="C43" s="101" t="n">
        <v>95</v>
      </c>
      <c r="D43" s="101" t="n">
        <v>95</v>
      </c>
      <c r="E43" s="101" t="n">
        <v>0</v>
      </c>
    </row>
    <row r="44" customFormat="false" ht="41.25" hidden="false" customHeight="true" outlineLevel="0" collapsed="false">
      <c r="A44" s="124" t="n">
        <v>4</v>
      </c>
      <c r="B44" s="127" t="s">
        <v>147</v>
      </c>
      <c r="C44" s="101" t="n">
        <v>231</v>
      </c>
      <c r="D44" s="101" t="n">
        <v>231</v>
      </c>
      <c r="E44" s="101" t="n">
        <v>0</v>
      </c>
    </row>
    <row r="45" customFormat="false" ht="31.5" hidden="false" customHeight="false" outlineLevel="0" collapsed="false">
      <c r="A45" s="124" t="n">
        <v>5</v>
      </c>
      <c r="B45" s="127" t="s">
        <v>148</v>
      </c>
      <c r="C45" s="101" t="n">
        <v>43834</v>
      </c>
      <c r="D45" s="101" t="n">
        <v>43834</v>
      </c>
      <c r="E45" s="101" t="n">
        <v>0</v>
      </c>
    </row>
    <row r="46" customFormat="false" ht="15.75" hidden="false" customHeight="false" outlineLevel="0" collapsed="false">
      <c r="A46" s="124"/>
      <c r="B46" s="127" t="s">
        <v>149</v>
      </c>
      <c r="C46" s="101" t="n">
        <v>4060</v>
      </c>
      <c r="D46" s="101" t="n">
        <v>4060</v>
      </c>
      <c r="E46" s="101" t="n">
        <v>0</v>
      </c>
    </row>
    <row r="47" customFormat="false" ht="31.5" hidden="false" customHeight="false" outlineLevel="0" collapsed="false">
      <c r="A47" s="124"/>
      <c r="B47" s="127" t="s">
        <v>150</v>
      </c>
      <c r="C47" s="101" t="n">
        <v>39774</v>
      </c>
      <c r="D47" s="101" t="n">
        <v>39774</v>
      </c>
      <c r="E47" s="101" t="n">
        <v>0</v>
      </c>
    </row>
    <row r="48" customFormat="false" ht="15.75" hidden="false" customHeight="false" outlineLevel="0" collapsed="false">
      <c r="A48" s="124"/>
      <c r="B48" s="127" t="s">
        <v>151</v>
      </c>
      <c r="C48" s="101" t="n">
        <v>1089</v>
      </c>
      <c r="D48" s="101" t="n">
        <v>1089</v>
      </c>
      <c r="E48" s="101"/>
    </row>
    <row r="49" customFormat="false" ht="15.75" hidden="false" customHeight="false" outlineLevel="0" collapsed="false">
      <c r="A49" s="124"/>
      <c r="B49" s="127" t="s">
        <v>152</v>
      </c>
      <c r="C49" s="101" t="n">
        <v>2517</v>
      </c>
      <c r="D49" s="101" t="n">
        <v>2517</v>
      </c>
      <c r="E49" s="101"/>
    </row>
    <row r="50" customFormat="false" ht="15.75" hidden="false" customHeight="false" outlineLevel="0" collapsed="false">
      <c r="A50" s="124"/>
      <c r="B50" s="127" t="s">
        <v>153</v>
      </c>
      <c r="C50" s="101" t="n">
        <v>7829</v>
      </c>
      <c r="D50" s="101" t="n">
        <v>7829</v>
      </c>
      <c r="E50" s="101"/>
    </row>
    <row r="51" customFormat="false" ht="15.75" hidden="false" customHeight="false" outlineLevel="0" collapsed="false">
      <c r="A51" s="124"/>
      <c r="B51" s="127" t="s">
        <v>154</v>
      </c>
      <c r="C51" s="101" t="n">
        <v>3021</v>
      </c>
      <c r="D51" s="101" t="n">
        <v>3021</v>
      </c>
      <c r="E51" s="101"/>
    </row>
    <row r="52" customFormat="false" ht="15.75" hidden="false" customHeight="false" outlineLevel="0" collapsed="false">
      <c r="A52" s="124"/>
      <c r="B52" s="127" t="s">
        <v>155</v>
      </c>
      <c r="C52" s="101" t="n">
        <v>1578</v>
      </c>
      <c r="D52" s="101" t="n">
        <v>1578</v>
      </c>
      <c r="E52" s="101"/>
    </row>
    <row r="53" customFormat="false" ht="15.75" hidden="false" customHeight="false" outlineLevel="0" collapsed="false">
      <c r="A53" s="124"/>
      <c r="B53" s="127" t="s">
        <v>156</v>
      </c>
      <c r="C53" s="101" t="n">
        <v>4595</v>
      </c>
      <c r="D53" s="101" t="n">
        <v>4595</v>
      </c>
      <c r="E53" s="101"/>
    </row>
    <row r="54" customFormat="false" ht="15.75" hidden="false" customHeight="false" outlineLevel="0" collapsed="false">
      <c r="A54" s="124"/>
      <c r="B54" s="127" t="s">
        <v>157</v>
      </c>
      <c r="C54" s="101" t="n">
        <v>3265</v>
      </c>
      <c r="D54" s="101" t="n">
        <v>3265</v>
      </c>
      <c r="E54" s="101"/>
    </row>
    <row r="55" customFormat="false" ht="15.75" hidden="false" customHeight="false" outlineLevel="0" collapsed="false">
      <c r="A55" s="124"/>
      <c r="B55" s="127" t="s">
        <v>158</v>
      </c>
      <c r="C55" s="101" t="n">
        <v>3003</v>
      </c>
      <c r="D55" s="101" t="n">
        <v>3003</v>
      </c>
      <c r="E55" s="101"/>
    </row>
    <row r="56" customFormat="false" ht="15.75" hidden="false" customHeight="false" outlineLevel="0" collapsed="false">
      <c r="A56" s="124"/>
      <c r="B56" s="127" t="s">
        <v>159</v>
      </c>
      <c r="C56" s="101" t="n">
        <v>6146</v>
      </c>
      <c r="D56" s="101" t="n">
        <v>6146</v>
      </c>
      <c r="E56" s="101"/>
    </row>
    <row r="57" customFormat="false" ht="15.75" hidden="false" customHeight="false" outlineLevel="0" collapsed="false">
      <c r="A57" s="124"/>
      <c r="B57" s="127" t="s">
        <v>160</v>
      </c>
      <c r="C57" s="101" t="n">
        <v>3171</v>
      </c>
      <c r="D57" s="101" t="n">
        <v>3171</v>
      </c>
      <c r="E57" s="101"/>
    </row>
    <row r="58" customFormat="false" ht="15.75" hidden="false" customHeight="false" outlineLevel="0" collapsed="false">
      <c r="A58" s="124"/>
      <c r="B58" s="127" t="s">
        <v>161</v>
      </c>
      <c r="C58" s="101" t="n">
        <v>3560</v>
      </c>
      <c r="D58" s="101" t="n">
        <v>3560</v>
      </c>
      <c r="E58" s="101"/>
    </row>
    <row r="59" customFormat="false" ht="15.75" hidden="false" customHeight="false" outlineLevel="0" collapsed="false">
      <c r="A59" s="124" t="n">
        <v>6</v>
      </c>
      <c r="B59" s="127" t="s">
        <v>162</v>
      </c>
      <c r="C59" s="101" t="n">
        <v>5863</v>
      </c>
      <c r="D59" s="101" t="n">
        <v>5863</v>
      </c>
      <c r="E59" s="101" t="n">
        <v>0</v>
      </c>
    </row>
    <row r="60" customFormat="false" ht="15.75" hidden="false" customHeight="false" outlineLevel="0" collapsed="false">
      <c r="A60" s="124"/>
      <c r="B60" s="127" t="s">
        <v>163</v>
      </c>
      <c r="C60" s="101" t="n">
        <v>3094</v>
      </c>
      <c r="D60" s="101" t="n">
        <v>3094</v>
      </c>
      <c r="E60" s="101"/>
    </row>
    <row r="61" customFormat="false" ht="15.75" hidden="false" customHeight="false" outlineLevel="0" collapsed="false">
      <c r="A61" s="124"/>
      <c r="B61" s="127" t="s">
        <v>164</v>
      </c>
      <c r="C61" s="101" t="n">
        <v>2769</v>
      </c>
      <c r="D61" s="101" t="n">
        <v>2769</v>
      </c>
      <c r="E61" s="101"/>
    </row>
    <row r="62" customFormat="false" ht="15.75" hidden="false" customHeight="false" outlineLevel="0" collapsed="false">
      <c r="A62" s="124" t="n">
        <v>7</v>
      </c>
      <c r="B62" s="127" t="s">
        <v>165</v>
      </c>
      <c r="C62" s="101" t="n">
        <v>3245</v>
      </c>
      <c r="D62" s="101" t="n">
        <v>3245</v>
      </c>
      <c r="E62" s="101"/>
    </row>
    <row r="63" customFormat="false" ht="47.25" hidden="false" customHeight="false" outlineLevel="0" collapsed="false">
      <c r="A63" s="124" t="n">
        <v>8</v>
      </c>
      <c r="B63" s="127" t="s">
        <v>166</v>
      </c>
      <c r="C63" s="101" t="n">
        <v>195794</v>
      </c>
      <c r="D63" s="101" t="n">
        <v>195794</v>
      </c>
      <c r="E63" s="101"/>
    </row>
    <row r="64" customFormat="false" ht="15.75" hidden="false" customHeight="false" outlineLevel="0" collapsed="false">
      <c r="A64" s="124" t="n">
        <v>9</v>
      </c>
      <c r="B64" s="127" t="s">
        <v>167</v>
      </c>
      <c r="C64" s="101" t="n">
        <v>9174</v>
      </c>
      <c r="D64" s="101" t="n">
        <v>9174</v>
      </c>
      <c r="E64" s="101"/>
    </row>
    <row r="65" customFormat="false" ht="15.75" hidden="false" customHeight="false" outlineLevel="0" collapsed="false">
      <c r="A65" s="124" t="n">
        <v>10</v>
      </c>
      <c r="B65" s="127" t="s">
        <v>168</v>
      </c>
      <c r="C65" s="101" t="n">
        <v>40917</v>
      </c>
      <c r="D65" s="101" t="n">
        <v>40917</v>
      </c>
      <c r="E65" s="101" t="n">
        <v>0</v>
      </c>
    </row>
    <row r="66" customFormat="false" ht="15.75" hidden="false" customHeight="false" outlineLevel="0" collapsed="false">
      <c r="A66" s="124"/>
      <c r="B66" s="127" t="s">
        <v>169</v>
      </c>
      <c r="C66" s="101" t="n">
        <v>677</v>
      </c>
      <c r="D66" s="101" t="n">
        <v>677</v>
      </c>
      <c r="E66" s="101"/>
    </row>
    <row r="67" customFormat="false" ht="15.75" hidden="false" customHeight="false" outlineLevel="0" collapsed="false">
      <c r="A67" s="124"/>
      <c r="B67" s="127" t="s">
        <v>170</v>
      </c>
      <c r="C67" s="101" t="n">
        <v>3754</v>
      </c>
      <c r="D67" s="101" t="n">
        <v>3754</v>
      </c>
      <c r="E67" s="101"/>
    </row>
    <row r="68" customFormat="false" ht="15.75" hidden="false" customHeight="false" outlineLevel="0" collapsed="false">
      <c r="A68" s="124"/>
      <c r="B68" s="127" t="s">
        <v>171</v>
      </c>
      <c r="C68" s="101" t="n">
        <v>856</v>
      </c>
      <c r="D68" s="101" t="n">
        <v>856</v>
      </c>
      <c r="E68" s="101"/>
    </row>
    <row r="69" customFormat="false" ht="18" hidden="false" customHeight="true" outlineLevel="0" collapsed="false">
      <c r="A69" s="124"/>
      <c r="B69" s="127" t="s">
        <v>172</v>
      </c>
      <c r="C69" s="101" t="n">
        <v>35630</v>
      </c>
      <c r="D69" s="101" t="n">
        <v>35630</v>
      </c>
      <c r="E69" s="101"/>
    </row>
    <row r="70" customFormat="false" ht="15.75" hidden="false" customHeight="false" outlineLevel="0" collapsed="false">
      <c r="A70" s="124" t="n">
        <v>11</v>
      </c>
      <c r="B70" s="127" t="s">
        <v>173</v>
      </c>
      <c r="C70" s="101" t="n">
        <v>122967.2</v>
      </c>
      <c r="D70" s="101" t="n">
        <v>122967.2</v>
      </c>
      <c r="E70" s="101" t="n">
        <v>0</v>
      </c>
    </row>
    <row r="71" customFormat="false" ht="15.75" hidden="false" customHeight="false" outlineLevel="0" collapsed="false">
      <c r="A71" s="124"/>
      <c r="B71" s="127" t="s">
        <v>174</v>
      </c>
      <c r="C71" s="101" t="n">
        <v>49604</v>
      </c>
      <c r="D71" s="101" t="n">
        <v>49604</v>
      </c>
      <c r="E71" s="101" t="n">
        <v>0</v>
      </c>
    </row>
    <row r="72" customFormat="false" ht="15.75" hidden="false" customHeight="false" outlineLevel="0" collapsed="false">
      <c r="A72" s="124"/>
      <c r="B72" s="127" t="s">
        <v>151</v>
      </c>
      <c r="C72" s="101" t="n">
        <v>7004</v>
      </c>
      <c r="D72" s="101" t="n">
        <v>7004</v>
      </c>
      <c r="E72" s="101"/>
    </row>
    <row r="73" customFormat="false" ht="15.75" hidden="false" customHeight="false" outlineLevel="0" collapsed="false">
      <c r="A73" s="124"/>
      <c r="B73" s="127" t="s">
        <v>152</v>
      </c>
      <c r="C73" s="101" t="n">
        <v>1464</v>
      </c>
      <c r="D73" s="101" t="n">
        <v>1464</v>
      </c>
      <c r="E73" s="101"/>
    </row>
    <row r="74" customFormat="false" ht="15.75" hidden="false" customHeight="false" outlineLevel="0" collapsed="false">
      <c r="A74" s="124"/>
      <c r="B74" s="127" t="s">
        <v>153</v>
      </c>
      <c r="C74" s="101" t="n">
        <v>11474</v>
      </c>
      <c r="D74" s="101" t="n">
        <v>11474</v>
      </c>
      <c r="E74" s="101"/>
    </row>
    <row r="75" customFormat="false" ht="15.75" hidden="false" customHeight="false" outlineLevel="0" collapsed="false">
      <c r="A75" s="124"/>
      <c r="B75" s="127" t="s">
        <v>154</v>
      </c>
      <c r="C75" s="101" t="n">
        <v>2844</v>
      </c>
      <c r="D75" s="101" t="n">
        <v>2844</v>
      </c>
      <c r="E75" s="101"/>
    </row>
    <row r="76" customFormat="false" ht="15.75" hidden="false" customHeight="false" outlineLevel="0" collapsed="false">
      <c r="A76" s="124"/>
      <c r="B76" s="127" t="s">
        <v>155</v>
      </c>
      <c r="C76" s="101" t="n">
        <v>3212</v>
      </c>
      <c r="D76" s="101" t="n">
        <v>3212</v>
      </c>
      <c r="E76" s="101"/>
    </row>
    <row r="77" customFormat="false" ht="15.75" hidden="false" customHeight="false" outlineLevel="0" collapsed="false">
      <c r="A77" s="124"/>
      <c r="B77" s="127" t="s">
        <v>156</v>
      </c>
      <c r="C77" s="101" t="n">
        <v>2551</v>
      </c>
      <c r="D77" s="101" t="n">
        <v>2551</v>
      </c>
      <c r="E77" s="101"/>
    </row>
    <row r="78" customFormat="false" ht="15.75" hidden="false" customHeight="false" outlineLevel="0" collapsed="false">
      <c r="A78" s="124"/>
      <c r="B78" s="127" t="s">
        <v>157</v>
      </c>
      <c r="C78" s="101" t="n">
        <v>4295</v>
      </c>
      <c r="D78" s="101" t="n">
        <v>4295</v>
      </c>
      <c r="E78" s="101"/>
    </row>
    <row r="79" customFormat="false" ht="15.75" hidden="false" customHeight="false" outlineLevel="0" collapsed="false">
      <c r="A79" s="124"/>
      <c r="B79" s="127" t="s">
        <v>158</v>
      </c>
      <c r="C79" s="101" t="n">
        <v>5653</v>
      </c>
      <c r="D79" s="101" t="n">
        <v>5653</v>
      </c>
      <c r="E79" s="101"/>
    </row>
    <row r="80" customFormat="false" ht="15.75" hidden="false" customHeight="false" outlineLevel="0" collapsed="false">
      <c r="A80" s="124"/>
      <c r="B80" s="127" t="s">
        <v>159</v>
      </c>
      <c r="C80" s="101" t="n">
        <v>5543</v>
      </c>
      <c r="D80" s="101" t="n">
        <v>5543</v>
      </c>
      <c r="E80" s="101"/>
    </row>
    <row r="81" customFormat="false" ht="15.75" hidden="false" customHeight="false" outlineLevel="0" collapsed="false">
      <c r="A81" s="124"/>
      <c r="B81" s="127" t="s">
        <v>160</v>
      </c>
      <c r="C81" s="101" t="n">
        <v>1678</v>
      </c>
      <c r="D81" s="101" t="n">
        <v>1678</v>
      </c>
      <c r="E81" s="101"/>
    </row>
    <row r="82" customFormat="false" ht="15.75" hidden="false" customHeight="false" outlineLevel="0" collapsed="false">
      <c r="A82" s="124"/>
      <c r="B82" s="127" t="s">
        <v>161</v>
      </c>
      <c r="C82" s="101" t="n">
        <v>3886</v>
      </c>
      <c r="D82" s="101" t="n">
        <v>3886</v>
      </c>
      <c r="E82" s="101"/>
    </row>
    <row r="83" customFormat="false" ht="15.75" hidden="false" customHeight="false" outlineLevel="0" collapsed="false">
      <c r="A83" s="124"/>
      <c r="B83" s="127" t="s">
        <v>175</v>
      </c>
      <c r="C83" s="101" t="n">
        <v>3017</v>
      </c>
      <c r="D83" s="101" t="n">
        <v>3017</v>
      </c>
      <c r="E83" s="101"/>
    </row>
    <row r="84" customFormat="false" ht="15.75" hidden="false" customHeight="false" outlineLevel="0" collapsed="false">
      <c r="A84" s="124"/>
      <c r="B84" s="127" t="s">
        <v>176</v>
      </c>
      <c r="C84" s="128" t="n">
        <v>6</v>
      </c>
      <c r="D84" s="128" t="n">
        <v>6</v>
      </c>
      <c r="E84" s="128"/>
    </row>
    <row r="85" customFormat="false" ht="31.5" hidden="false" customHeight="false" outlineLevel="0" collapsed="false">
      <c r="A85" s="124"/>
      <c r="B85" s="127" t="s">
        <v>177</v>
      </c>
      <c r="C85" s="101" t="n">
        <v>8845.2</v>
      </c>
      <c r="D85" s="101" t="n">
        <v>8845.2</v>
      </c>
      <c r="E85" s="101"/>
    </row>
    <row r="86" customFormat="false" ht="31.5" hidden="false" customHeight="false" outlineLevel="0" collapsed="false">
      <c r="A86" s="124" t="n">
        <v>12</v>
      </c>
      <c r="B86" s="127" t="s">
        <v>178</v>
      </c>
      <c r="C86" s="101" t="n">
        <v>2700</v>
      </c>
      <c r="D86" s="101" t="n">
        <v>2700</v>
      </c>
      <c r="E86" s="114"/>
    </row>
    <row r="87" customFormat="false" ht="15.75" hidden="false" customHeight="false" outlineLevel="0" collapsed="false">
      <c r="A87" s="124" t="n">
        <v>13</v>
      </c>
      <c r="B87" s="127" t="s">
        <v>179</v>
      </c>
      <c r="C87" s="101" t="n">
        <v>1494</v>
      </c>
      <c r="D87" s="101" t="n">
        <v>1494</v>
      </c>
      <c r="E87" s="114"/>
    </row>
    <row r="88" customFormat="false" ht="47.25" hidden="false" customHeight="false" outlineLevel="0" collapsed="false">
      <c r="A88" s="124" t="n">
        <v>14</v>
      </c>
      <c r="B88" s="127" t="s">
        <v>180</v>
      </c>
      <c r="C88" s="101" t="n">
        <v>800</v>
      </c>
      <c r="D88" s="101" t="n">
        <v>800</v>
      </c>
      <c r="E88" s="129"/>
    </row>
    <row r="89" customFormat="false" ht="31.5" hidden="false" customHeight="false" outlineLevel="0" collapsed="false">
      <c r="A89" s="124" t="n">
        <v>15</v>
      </c>
      <c r="B89" s="127" t="s">
        <v>181</v>
      </c>
      <c r="C89" s="101" t="n">
        <v>18411</v>
      </c>
      <c r="D89" s="101" t="n">
        <v>18411</v>
      </c>
      <c r="E89" s="101" t="n">
        <v>0</v>
      </c>
    </row>
    <row r="90" customFormat="false" ht="15.75" hidden="false" customHeight="false" outlineLevel="0" collapsed="false">
      <c r="A90" s="124"/>
      <c r="B90" s="127" t="s">
        <v>182</v>
      </c>
      <c r="C90" s="101" t="n">
        <v>14911</v>
      </c>
      <c r="D90" s="101" t="n">
        <v>14911</v>
      </c>
      <c r="E90" s="129"/>
    </row>
    <row r="91" customFormat="false" ht="15.75" hidden="false" customHeight="false" outlineLevel="0" collapsed="false">
      <c r="A91" s="124"/>
      <c r="B91" s="127" t="s">
        <v>183</v>
      </c>
      <c r="C91" s="101" t="n">
        <v>3500</v>
      </c>
      <c r="D91" s="101" t="n">
        <v>3500</v>
      </c>
      <c r="E91" s="129"/>
    </row>
    <row r="92" customFormat="false" ht="15.75" hidden="false" customHeight="false" outlineLevel="0" collapsed="false">
      <c r="A92" s="124" t="n">
        <v>16</v>
      </c>
      <c r="B92" s="127" t="s">
        <v>184</v>
      </c>
      <c r="C92" s="101" t="n">
        <v>3560</v>
      </c>
      <c r="D92" s="101" t="n">
        <v>3560</v>
      </c>
      <c r="E92" s="129"/>
    </row>
    <row r="93" customFormat="false" ht="15.75" hidden="false" customHeight="false" outlineLevel="0" collapsed="false">
      <c r="A93" s="124" t="n">
        <v>17</v>
      </c>
      <c r="B93" s="127" t="s">
        <v>185</v>
      </c>
      <c r="C93" s="101" t="n">
        <v>1196</v>
      </c>
      <c r="D93" s="101" t="n">
        <v>1196</v>
      </c>
      <c r="E93" s="129"/>
    </row>
    <row r="94" customFormat="false" ht="15.75" hidden="false" customHeight="false" outlineLevel="0" collapsed="false">
      <c r="A94" s="124" t="n">
        <v>18</v>
      </c>
      <c r="B94" s="127" t="s">
        <v>186</v>
      </c>
      <c r="C94" s="101" t="n">
        <v>6892</v>
      </c>
      <c r="D94" s="101" t="n">
        <v>6892</v>
      </c>
      <c r="E94" s="129"/>
    </row>
    <row r="95" customFormat="false" ht="31.5" hidden="false" customHeight="false" outlineLevel="0" collapsed="false">
      <c r="A95" s="124" t="n">
        <v>19</v>
      </c>
      <c r="B95" s="127" t="s">
        <v>187</v>
      </c>
      <c r="C95" s="101" t="n">
        <v>1360</v>
      </c>
      <c r="D95" s="101" t="n">
        <v>1360</v>
      </c>
      <c r="E95" s="129"/>
    </row>
    <row r="96" customFormat="false" ht="15.75" hidden="false" customHeight="false" outlineLevel="0" collapsed="false">
      <c r="A96" s="124" t="n">
        <v>20</v>
      </c>
      <c r="B96" s="127" t="s">
        <v>188</v>
      </c>
      <c r="C96" s="101" t="n">
        <v>2200</v>
      </c>
      <c r="D96" s="101" t="n">
        <v>2200</v>
      </c>
      <c r="E96" s="129"/>
    </row>
    <row r="97" customFormat="false" ht="15.75" hidden="false" customHeight="false" outlineLevel="0" collapsed="false">
      <c r="A97" s="124" t="n">
        <v>21</v>
      </c>
      <c r="B97" s="127" t="s">
        <v>189</v>
      </c>
      <c r="C97" s="101" t="n">
        <v>1048</v>
      </c>
      <c r="D97" s="101" t="n">
        <v>1048</v>
      </c>
      <c r="E97" s="129"/>
    </row>
    <row r="98" customFormat="false" ht="31.5" hidden="false" customHeight="false" outlineLevel="0" collapsed="false">
      <c r="A98" s="124" t="n">
        <v>22</v>
      </c>
      <c r="B98" s="127" t="s">
        <v>190</v>
      </c>
      <c r="C98" s="101" t="n">
        <v>2000</v>
      </c>
      <c r="D98" s="101" t="n">
        <v>2000</v>
      </c>
      <c r="E98" s="129"/>
    </row>
    <row r="99" customFormat="false" ht="31.5" hidden="false" customHeight="false" outlineLevel="0" collapsed="false">
      <c r="A99" s="124" t="n">
        <v>23</v>
      </c>
      <c r="B99" s="127" t="s">
        <v>191</v>
      </c>
      <c r="C99" s="101" t="n">
        <v>38470</v>
      </c>
      <c r="D99" s="101" t="n">
        <v>38470</v>
      </c>
      <c r="E99" s="101" t="n">
        <v>0</v>
      </c>
    </row>
    <row r="100" customFormat="false" ht="15.75" hidden="false" customHeight="false" outlineLevel="0" collapsed="false">
      <c r="A100" s="116"/>
      <c r="B100" s="127" t="s">
        <v>192</v>
      </c>
      <c r="C100" s="101" t="n">
        <v>10000</v>
      </c>
      <c r="D100" s="101" t="n">
        <v>10000</v>
      </c>
      <c r="E100" s="129"/>
    </row>
    <row r="101" customFormat="false" ht="31.5" hidden="false" customHeight="false" outlineLevel="0" collapsed="false">
      <c r="A101" s="116"/>
      <c r="B101" s="127" t="s">
        <v>193</v>
      </c>
      <c r="C101" s="101" t="n">
        <v>13000</v>
      </c>
      <c r="D101" s="101" t="n">
        <v>13000</v>
      </c>
      <c r="E101" s="101"/>
    </row>
    <row r="102" customFormat="false" ht="15.75" hidden="false" customHeight="false" outlineLevel="0" collapsed="false">
      <c r="A102" s="116"/>
      <c r="B102" s="127" t="s">
        <v>194</v>
      </c>
      <c r="C102" s="101" t="n">
        <v>15470</v>
      </c>
      <c r="D102" s="101" t="n">
        <v>15470</v>
      </c>
      <c r="E102" s="129"/>
    </row>
  </sheetData>
  <mergeCells count="7">
    <mergeCell ref="C1:E1"/>
    <mergeCell ref="A2:E2"/>
    <mergeCell ref="D3:E3"/>
    <mergeCell ref="A5:A6"/>
    <mergeCell ref="B5:B6"/>
    <mergeCell ref="C5:C6"/>
    <mergeCell ref="D5:E5"/>
  </mergeCells>
  <printOptions headings="false" gridLines="false" gridLinesSet="true" horizontalCentered="true" verticalCentered="false"/>
  <pageMargins left="0.2" right="0.190277777777778" top="0.3"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6.5" zeroHeight="false" outlineLevelRow="0" outlineLevelCol="0"/>
  <cols>
    <col collapsed="false" customWidth="true" hidden="false" outlineLevel="0" max="1" min="1" style="130" width="5.71"/>
    <col collapsed="false" customWidth="true" hidden="false" outlineLevel="0" max="2" min="2" style="131" width="65.85"/>
    <col collapsed="false" customWidth="true" hidden="false" outlineLevel="0" max="3" min="3" style="131" width="23.14"/>
    <col collapsed="false" customWidth="false" hidden="false" outlineLevel="0" max="257" min="4" style="131" width="9.14"/>
  </cols>
  <sheetData>
    <row r="1" customFormat="false" ht="21" hidden="false" customHeight="true" outlineLevel="0" collapsed="false">
      <c r="A1" s="132" t="s">
        <v>0</v>
      </c>
      <c r="B1" s="132"/>
      <c r="C1" s="133" t="s">
        <v>195</v>
      </c>
    </row>
    <row r="2" customFormat="false" ht="7.5" hidden="false" customHeight="true" outlineLevel="0" collapsed="false">
      <c r="A2" s="134"/>
      <c r="B2" s="134"/>
      <c r="C2" s="133"/>
    </row>
    <row r="3" customFormat="false" ht="39" hidden="false" customHeight="true" outlineLevel="0" collapsed="false">
      <c r="A3" s="135" t="s">
        <v>196</v>
      </c>
      <c r="B3" s="135"/>
      <c r="C3" s="135"/>
    </row>
    <row r="4" customFormat="false" ht="15" hidden="false" customHeight="true" outlineLevel="0" collapsed="false">
      <c r="A4" s="136"/>
      <c r="B4" s="136"/>
      <c r="C4" s="130" t="s">
        <v>3</v>
      </c>
    </row>
    <row r="5" customFormat="false" ht="7.5" hidden="false" customHeight="true" outlineLevel="0" collapsed="false">
      <c r="A5" s="137"/>
    </row>
    <row r="6" customFormat="false" ht="36" hidden="false" customHeight="true" outlineLevel="0" collapsed="false">
      <c r="A6" s="138" t="s">
        <v>4</v>
      </c>
      <c r="B6" s="139" t="s">
        <v>5</v>
      </c>
      <c r="C6" s="138" t="s">
        <v>197</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row>
    <row r="7" customFormat="false" ht="16.5" hidden="false" customHeight="false" outlineLevel="0" collapsed="false">
      <c r="A7" s="140"/>
      <c r="B7" s="141" t="s">
        <v>198</v>
      </c>
      <c r="C7" s="142" t="n">
        <v>9651411.2</v>
      </c>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row>
    <row r="8" customFormat="false" ht="16.5" hidden="false" customHeight="false" outlineLevel="0" collapsed="false">
      <c r="A8" s="143" t="s">
        <v>7</v>
      </c>
      <c r="B8" s="144" t="s">
        <v>199</v>
      </c>
      <c r="C8" s="145" t="n">
        <v>3831688</v>
      </c>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row>
    <row r="9" customFormat="false" ht="16.5" hidden="false" customHeight="false" outlineLevel="0" collapsed="false">
      <c r="A9" s="143"/>
      <c r="B9" s="147" t="s">
        <v>200</v>
      </c>
      <c r="C9" s="148" t="n">
        <v>3086630</v>
      </c>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row>
    <row r="10" customFormat="false" ht="16.5" hidden="false" customHeight="false" outlineLevel="0" collapsed="false">
      <c r="A10" s="143"/>
      <c r="B10" s="147" t="s">
        <v>201</v>
      </c>
      <c r="C10" s="148" t="n">
        <v>745058</v>
      </c>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row>
    <row r="11" customFormat="false" ht="16.5" hidden="false" customHeight="false" outlineLevel="0" collapsed="false">
      <c r="A11" s="143" t="s">
        <v>8</v>
      </c>
      <c r="B11" s="144" t="s">
        <v>202</v>
      </c>
      <c r="C11" s="145" t="n">
        <v>3710506</v>
      </c>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row>
    <row r="12" customFormat="false" ht="16.5" hidden="false" customHeight="false" outlineLevel="0" collapsed="false">
      <c r="A12" s="143" t="s">
        <v>10</v>
      </c>
      <c r="B12" s="144" t="s">
        <v>26</v>
      </c>
      <c r="C12" s="145" t="n">
        <v>1384445</v>
      </c>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row>
    <row r="13" customFormat="false" ht="16.5" hidden="false" customHeight="false" outlineLevel="0" collapsed="false">
      <c r="A13" s="149" t="n">
        <v>1</v>
      </c>
      <c r="B13" s="150" t="s">
        <v>116</v>
      </c>
      <c r="C13" s="148" t="n">
        <v>1384445</v>
      </c>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row>
    <row r="14" customFormat="false" ht="16.5" hidden="false" customHeight="false" outlineLevel="0" collapsed="false">
      <c r="A14" s="149"/>
      <c r="B14" s="150" t="s">
        <v>203</v>
      </c>
      <c r="C14" s="151" t="n">
        <v>382414</v>
      </c>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row>
    <row r="15" customFormat="false" ht="16.5" hidden="false" customHeight="false" outlineLevel="0" collapsed="false">
      <c r="A15" s="149"/>
      <c r="B15" s="150" t="s">
        <v>204</v>
      </c>
      <c r="C15" s="151" t="n">
        <v>5000</v>
      </c>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row>
    <row r="16" customFormat="false" ht="49.5" hidden="false" customHeight="false" outlineLevel="0" collapsed="false">
      <c r="A16" s="149" t="n">
        <v>2</v>
      </c>
      <c r="B16" s="150" t="s">
        <v>124</v>
      </c>
      <c r="C16" s="148" t="n">
        <v>0</v>
      </c>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row>
    <row r="17" customFormat="false" ht="16.5" hidden="false" customHeight="false" outlineLevel="0" collapsed="false">
      <c r="A17" s="149" t="n">
        <v>3</v>
      </c>
      <c r="B17" s="150" t="s">
        <v>125</v>
      </c>
      <c r="C17" s="148" t="n">
        <v>0</v>
      </c>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row>
    <row r="18" customFormat="false" ht="16.5" hidden="false" customHeight="false" outlineLevel="0" collapsed="false">
      <c r="A18" s="152" t="s">
        <v>14</v>
      </c>
      <c r="B18" s="153" t="s">
        <v>205</v>
      </c>
      <c r="C18" s="145" t="n">
        <v>2153306</v>
      </c>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row>
    <row r="19" customFormat="false" ht="16.5" hidden="false" customHeight="false" outlineLevel="0" collapsed="false">
      <c r="A19" s="154" t="n">
        <v>1</v>
      </c>
      <c r="B19" s="147" t="s">
        <v>119</v>
      </c>
      <c r="C19" s="148" t="n">
        <v>516254.5</v>
      </c>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row>
    <row r="20" customFormat="false" ht="16.5" hidden="false" customHeight="false" outlineLevel="0" collapsed="false">
      <c r="A20" s="154" t="n">
        <v>2</v>
      </c>
      <c r="B20" s="147" t="s">
        <v>120</v>
      </c>
      <c r="C20" s="148" t="n">
        <v>25404.5</v>
      </c>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row>
    <row r="21" customFormat="false" ht="16.5" hidden="false" customHeight="false" outlineLevel="0" collapsed="false">
      <c r="A21" s="154" t="n">
        <v>3</v>
      </c>
      <c r="B21" s="147" t="s">
        <v>206</v>
      </c>
      <c r="C21" s="148" t="n">
        <v>682491</v>
      </c>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row>
    <row r="22" customFormat="false" ht="16.5" hidden="false" customHeight="false" outlineLevel="0" collapsed="false">
      <c r="A22" s="154" t="n">
        <v>4</v>
      </c>
      <c r="B22" s="147" t="s">
        <v>207</v>
      </c>
      <c r="C22" s="148" t="n">
        <v>29829</v>
      </c>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row>
    <row r="23" customFormat="false" ht="16.5" hidden="false" customHeight="false" outlineLevel="0" collapsed="false">
      <c r="A23" s="154" t="n">
        <v>5</v>
      </c>
      <c r="B23" s="147" t="s">
        <v>208</v>
      </c>
      <c r="C23" s="148" t="n">
        <v>3000</v>
      </c>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row>
    <row r="24" customFormat="false" ht="16.5" hidden="false" customHeight="false" outlineLevel="0" collapsed="false">
      <c r="A24" s="154" t="n">
        <v>6</v>
      </c>
      <c r="B24" s="147" t="s">
        <v>209</v>
      </c>
      <c r="C24" s="148" t="n">
        <v>16247</v>
      </c>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row>
    <row r="25" customFormat="false" ht="16.5" hidden="false" customHeight="false" outlineLevel="0" collapsed="false">
      <c r="A25" s="154" t="n">
        <v>7</v>
      </c>
      <c r="B25" s="147" t="s">
        <v>210</v>
      </c>
      <c r="C25" s="148" t="n">
        <v>9680</v>
      </c>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row>
    <row r="26" customFormat="false" ht="16.5" hidden="false" customHeight="false" outlineLevel="0" collapsed="false">
      <c r="A26" s="154" t="n">
        <v>8</v>
      </c>
      <c r="B26" s="147" t="s">
        <v>211</v>
      </c>
      <c r="C26" s="148" t="n">
        <v>317635</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row>
    <row r="27" customFormat="false" ht="16.5" hidden="false" customHeight="false" outlineLevel="0" collapsed="false">
      <c r="A27" s="154" t="n">
        <v>9</v>
      </c>
      <c r="B27" s="147" t="s">
        <v>212</v>
      </c>
      <c r="C27" s="148" t="n">
        <v>328231</v>
      </c>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row>
    <row r="28" customFormat="false" ht="16.5" hidden="false" customHeight="false" outlineLevel="0" collapsed="false">
      <c r="A28" s="154" t="n">
        <v>10</v>
      </c>
      <c r="B28" s="147" t="s">
        <v>213</v>
      </c>
      <c r="C28" s="148" t="n">
        <v>46851</v>
      </c>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row>
    <row r="29" customFormat="false" ht="16.5" hidden="false" customHeight="false" outlineLevel="0" collapsed="false">
      <c r="A29" s="152" t="s">
        <v>18</v>
      </c>
      <c r="B29" s="153" t="s">
        <v>214</v>
      </c>
      <c r="C29" s="145" t="n">
        <v>2900</v>
      </c>
    </row>
    <row r="30" customFormat="false" ht="16.5" hidden="false" customHeight="false" outlineLevel="0" collapsed="false">
      <c r="A30" s="152" t="s">
        <v>20</v>
      </c>
      <c r="B30" s="153" t="s">
        <v>128</v>
      </c>
      <c r="C30" s="145" t="n">
        <v>1000</v>
      </c>
    </row>
    <row r="31" customFormat="false" ht="16.5" hidden="false" customHeight="false" outlineLevel="0" collapsed="false">
      <c r="A31" s="152" t="s">
        <v>22</v>
      </c>
      <c r="B31" s="153" t="s">
        <v>129</v>
      </c>
      <c r="C31" s="145" t="n">
        <v>82560</v>
      </c>
    </row>
    <row r="32" customFormat="false" ht="16.5" hidden="false" customHeight="false" outlineLevel="0" collapsed="false">
      <c r="A32" s="152" t="s">
        <v>215</v>
      </c>
      <c r="B32" s="153" t="s">
        <v>31</v>
      </c>
      <c r="C32" s="145" t="n">
        <v>86295</v>
      </c>
    </row>
    <row r="33" customFormat="false" ht="16.5" hidden="false" customHeight="false" outlineLevel="0" collapsed="false">
      <c r="A33" s="152" t="s">
        <v>216</v>
      </c>
      <c r="B33" s="153" t="s">
        <v>34</v>
      </c>
      <c r="C33" s="145" t="n">
        <v>2109217.2</v>
      </c>
    </row>
    <row r="34" customFormat="false" ht="16.5" hidden="false" customHeight="false" outlineLevel="0" collapsed="false">
      <c r="A34" s="155" t="s">
        <v>40</v>
      </c>
      <c r="B34" s="156" t="s">
        <v>35</v>
      </c>
      <c r="C34" s="157" t="n">
        <v>0</v>
      </c>
    </row>
  </sheetData>
  <mergeCells count="2">
    <mergeCell ref="A1:B1"/>
    <mergeCell ref="A3:C3"/>
  </mergeCells>
  <printOptions headings="false" gridLines="false" gridLinesSet="true" horizontalCentered="true" verticalCentered="false"/>
  <pageMargins left="0.170138888888889" right="0.170138888888889"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158" width="4.99"/>
    <col collapsed="false" customWidth="true" hidden="false" outlineLevel="0" max="2" min="2" style="159" width="42.56"/>
    <col collapsed="false" customWidth="true" hidden="false" outlineLevel="0" max="3" min="3" style="159" width="11.28"/>
    <col collapsed="false" customWidth="true" hidden="false" outlineLevel="0" max="4" min="4" style="159" width="11.7"/>
    <col collapsed="false" customWidth="true" hidden="false" outlineLevel="0" max="5" min="5" style="159" width="12.56"/>
    <col collapsed="false" customWidth="true" hidden="false" outlineLevel="0" max="6" min="6" style="159" width="8.7"/>
    <col collapsed="false" customWidth="true" hidden="false" outlineLevel="0" max="7" min="7" style="159" width="8.41"/>
    <col collapsed="false" customWidth="true" hidden="false" outlineLevel="0" max="8" min="8" style="159" width="7.7"/>
    <col collapsed="false" customWidth="true" hidden="false" outlineLevel="0" max="9" min="9" style="159" width="10.13"/>
    <col collapsed="false" customWidth="true" hidden="false" outlineLevel="0" max="11" min="10" style="159" width="6.85"/>
    <col collapsed="false" customWidth="true" hidden="false" outlineLevel="0" max="12" min="12" style="159" width="7.85"/>
    <col collapsed="false" customWidth="true" hidden="false" outlineLevel="0" max="13" min="13" style="159" width="8.85"/>
    <col collapsed="false" customWidth="true" hidden="false" outlineLevel="0" max="14" min="14" style="159" width="11.28"/>
    <col collapsed="false" customWidth="false" hidden="false" outlineLevel="0" max="257" min="15" style="159" width="9.14"/>
  </cols>
  <sheetData>
    <row r="1" customFormat="false" ht="20.1" hidden="false" customHeight="true" outlineLevel="0" collapsed="false">
      <c r="A1" s="160" t="s">
        <v>0</v>
      </c>
      <c r="B1" s="160"/>
      <c r="H1" s="161"/>
      <c r="I1" s="161"/>
      <c r="J1" s="162" t="s">
        <v>217</v>
      </c>
      <c r="K1" s="162"/>
      <c r="L1" s="162"/>
      <c r="M1" s="162"/>
    </row>
    <row r="2" customFormat="false" ht="44.25" hidden="false" customHeight="true" outlineLevel="0" collapsed="false">
      <c r="A2" s="163" t="s">
        <v>218</v>
      </c>
      <c r="B2" s="163"/>
      <c r="C2" s="163"/>
      <c r="D2" s="163"/>
      <c r="E2" s="163"/>
      <c r="F2" s="163"/>
      <c r="G2" s="163"/>
      <c r="H2" s="163"/>
      <c r="I2" s="163"/>
      <c r="J2" s="163"/>
      <c r="K2" s="163"/>
      <c r="L2" s="163"/>
      <c r="M2" s="163"/>
    </row>
    <row r="3" customFormat="false" ht="15.75" hidden="false" customHeight="false" outlineLevel="0" collapsed="false">
      <c r="K3" s="164" t="s">
        <v>109</v>
      </c>
      <c r="L3" s="164"/>
      <c r="M3" s="164"/>
    </row>
    <row r="4" customFormat="false" ht="15.75" hidden="false" customHeight="true" outlineLevel="0" collapsed="false">
      <c r="A4" s="165" t="s">
        <v>4</v>
      </c>
      <c r="B4" s="165" t="s">
        <v>219</v>
      </c>
      <c r="C4" s="165" t="s">
        <v>220</v>
      </c>
      <c r="D4" s="166" t="s">
        <v>221</v>
      </c>
      <c r="E4" s="166" t="s">
        <v>222</v>
      </c>
      <c r="F4" s="166" t="s">
        <v>223</v>
      </c>
      <c r="G4" s="166" t="s">
        <v>224</v>
      </c>
      <c r="H4" s="166" t="s">
        <v>129</v>
      </c>
      <c r="I4" s="166" t="s">
        <v>225</v>
      </c>
      <c r="J4" s="165" t="s">
        <v>226</v>
      </c>
      <c r="K4" s="165"/>
      <c r="L4" s="165"/>
      <c r="M4" s="166" t="s">
        <v>35</v>
      </c>
    </row>
    <row r="5" customFormat="false" ht="96" hidden="false" customHeight="true" outlineLevel="0" collapsed="false">
      <c r="A5" s="165"/>
      <c r="B5" s="165"/>
      <c r="C5" s="165"/>
      <c r="D5" s="166"/>
      <c r="E5" s="166"/>
      <c r="F5" s="166"/>
      <c r="G5" s="166"/>
      <c r="H5" s="166"/>
      <c r="I5" s="166"/>
      <c r="J5" s="165" t="s">
        <v>227</v>
      </c>
      <c r="K5" s="165" t="s">
        <v>228</v>
      </c>
      <c r="L5" s="165" t="s">
        <v>27</v>
      </c>
      <c r="M5" s="166"/>
    </row>
    <row r="6" customFormat="false" ht="15.75" hidden="false" customHeight="false" outlineLevel="0" collapsed="false">
      <c r="A6" s="167"/>
      <c r="B6" s="168" t="s">
        <v>229</v>
      </c>
      <c r="C6" s="169" t="n">
        <v>7542194</v>
      </c>
      <c r="D6" s="169" t="n">
        <v>1384445</v>
      </c>
      <c r="E6" s="169" t="n">
        <v>5984994</v>
      </c>
      <c r="F6" s="169" t="n">
        <v>2900</v>
      </c>
      <c r="G6" s="169" t="n">
        <v>1000</v>
      </c>
      <c r="H6" s="169" t="n">
        <v>82560</v>
      </c>
      <c r="I6" s="169" t="n">
        <v>86295</v>
      </c>
      <c r="J6" s="169" t="n">
        <v>0</v>
      </c>
      <c r="K6" s="169" t="n">
        <v>0</v>
      </c>
      <c r="L6" s="169" t="n">
        <v>0</v>
      </c>
      <c r="M6" s="169" t="n">
        <v>0</v>
      </c>
    </row>
    <row r="7" customFormat="false" ht="15.75" hidden="false" customHeight="false" outlineLevel="0" collapsed="false">
      <c r="A7" s="170" t="s">
        <v>10</v>
      </c>
      <c r="B7" s="171" t="s">
        <v>230</v>
      </c>
      <c r="C7" s="171" t="n">
        <v>1384445</v>
      </c>
      <c r="D7" s="171" t="n">
        <v>1384445</v>
      </c>
      <c r="E7" s="171" t="n">
        <v>0</v>
      </c>
      <c r="F7" s="171" t="n">
        <v>0</v>
      </c>
      <c r="G7" s="171" t="n">
        <v>0</v>
      </c>
      <c r="H7" s="171" t="n">
        <v>0</v>
      </c>
      <c r="I7" s="171" t="n">
        <v>0</v>
      </c>
      <c r="J7" s="171" t="n">
        <v>0</v>
      </c>
      <c r="K7" s="171" t="n">
        <v>0</v>
      </c>
      <c r="L7" s="171" t="n">
        <v>0</v>
      </c>
      <c r="M7" s="171" t="n">
        <v>0</v>
      </c>
    </row>
    <row r="8" customFormat="false" ht="15.75" hidden="false" customHeight="false" outlineLevel="0" collapsed="false">
      <c r="A8" s="172" t="n">
        <v>1</v>
      </c>
      <c r="B8" s="173" t="s">
        <v>231</v>
      </c>
      <c r="C8" s="173" t="n">
        <v>503645</v>
      </c>
      <c r="D8" s="173" t="n">
        <v>503645</v>
      </c>
      <c r="E8" s="171"/>
      <c r="F8" s="171"/>
      <c r="G8" s="171"/>
      <c r="H8" s="171"/>
      <c r="I8" s="171"/>
      <c r="J8" s="171"/>
      <c r="K8" s="171"/>
      <c r="L8" s="171"/>
      <c r="M8" s="171"/>
    </row>
    <row r="9" customFormat="false" ht="15.75" hidden="false" customHeight="false" outlineLevel="0" collapsed="false">
      <c r="A9" s="172" t="n">
        <v>2</v>
      </c>
      <c r="B9" s="173" t="s">
        <v>232</v>
      </c>
      <c r="C9" s="173" t="n">
        <v>826000</v>
      </c>
      <c r="D9" s="173" t="n">
        <v>826000</v>
      </c>
      <c r="E9" s="173"/>
      <c r="F9" s="173"/>
      <c r="G9" s="173"/>
      <c r="H9" s="173"/>
      <c r="I9" s="173"/>
      <c r="J9" s="173"/>
      <c r="K9" s="173"/>
      <c r="L9" s="173"/>
      <c r="M9" s="173"/>
    </row>
    <row r="10" customFormat="false" ht="15.75" hidden="false" customHeight="false" outlineLevel="0" collapsed="false">
      <c r="A10" s="172" t="n">
        <v>3</v>
      </c>
      <c r="B10" s="173" t="s">
        <v>233</v>
      </c>
      <c r="C10" s="173" t="n">
        <v>28000</v>
      </c>
      <c r="D10" s="173" t="n">
        <v>28000</v>
      </c>
      <c r="E10" s="173"/>
      <c r="F10" s="173"/>
      <c r="G10" s="173"/>
      <c r="H10" s="173"/>
      <c r="I10" s="173"/>
      <c r="J10" s="173"/>
      <c r="K10" s="173"/>
      <c r="L10" s="173"/>
      <c r="M10" s="173"/>
    </row>
    <row r="11" customFormat="false" ht="15.75" hidden="false" customHeight="false" outlineLevel="0" collapsed="false">
      <c r="A11" s="172" t="n">
        <v>4</v>
      </c>
      <c r="B11" s="173" t="s">
        <v>234</v>
      </c>
      <c r="C11" s="173" t="n">
        <v>26800</v>
      </c>
      <c r="D11" s="173" t="n">
        <v>26800</v>
      </c>
      <c r="E11" s="173"/>
      <c r="F11" s="173"/>
      <c r="G11" s="173"/>
      <c r="H11" s="173"/>
      <c r="I11" s="173"/>
      <c r="J11" s="173"/>
      <c r="K11" s="173"/>
      <c r="L11" s="173"/>
      <c r="M11" s="173"/>
    </row>
    <row r="12" customFormat="false" ht="15.75" hidden="false" customHeight="false" outlineLevel="0" collapsed="false">
      <c r="A12" s="170" t="s">
        <v>14</v>
      </c>
      <c r="B12" s="171" t="s">
        <v>235</v>
      </c>
      <c r="C12" s="171" t="n">
        <v>2153306</v>
      </c>
      <c r="D12" s="171" t="n">
        <v>0</v>
      </c>
      <c r="E12" s="171" t="n">
        <v>2153306</v>
      </c>
      <c r="F12" s="171" t="n">
        <v>0</v>
      </c>
      <c r="G12" s="171" t="n">
        <v>0</v>
      </c>
      <c r="H12" s="171" t="n">
        <v>0</v>
      </c>
      <c r="I12" s="171" t="n">
        <v>0</v>
      </c>
      <c r="J12" s="171" t="n">
        <v>0</v>
      </c>
      <c r="K12" s="171" t="n">
        <v>0</v>
      </c>
      <c r="L12" s="171" t="n">
        <v>0</v>
      </c>
      <c r="M12" s="171" t="n">
        <v>0</v>
      </c>
    </row>
    <row r="13" customFormat="false" ht="15.75" hidden="false" customHeight="false" outlineLevel="0" collapsed="false">
      <c r="A13" s="170"/>
      <c r="B13" s="171" t="s">
        <v>236</v>
      </c>
      <c r="C13" s="171"/>
      <c r="D13" s="171"/>
      <c r="E13" s="171"/>
      <c r="F13" s="171"/>
      <c r="G13" s="171"/>
      <c r="H13" s="171"/>
      <c r="I13" s="171"/>
      <c r="J13" s="171"/>
      <c r="K13" s="171"/>
      <c r="L13" s="171"/>
      <c r="M13" s="171"/>
    </row>
    <row r="14" customFormat="false" ht="15.75" hidden="false" customHeight="false" outlineLevel="0" collapsed="false">
      <c r="A14" s="172" t="n">
        <v>1</v>
      </c>
      <c r="B14" s="173" t="s">
        <v>237</v>
      </c>
      <c r="C14" s="173" t="n">
        <v>9165.5</v>
      </c>
      <c r="D14" s="173"/>
      <c r="E14" s="173" t="n">
        <v>9165.5</v>
      </c>
      <c r="F14" s="173"/>
      <c r="G14" s="173"/>
      <c r="H14" s="173"/>
      <c r="I14" s="173"/>
      <c r="J14" s="173"/>
      <c r="K14" s="173"/>
      <c r="L14" s="173"/>
      <c r="M14" s="173"/>
    </row>
    <row r="15" customFormat="false" ht="15.75" hidden="false" customHeight="false" outlineLevel="0" collapsed="false">
      <c r="A15" s="172" t="n">
        <v>2</v>
      </c>
      <c r="B15" s="173" t="s">
        <v>238</v>
      </c>
      <c r="C15" s="173" t="n">
        <v>15412.5</v>
      </c>
      <c r="D15" s="173"/>
      <c r="E15" s="173" t="n">
        <v>15412.5</v>
      </c>
      <c r="F15" s="173"/>
      <c r="G15" s="173"/>
      <c r="H15" s="173"/>
      <c r="I15" s="173"/>
      <c r="J15" s="173"/>
      <c r="K15" s="173"/>
      <c r="L15" s="173"/>
      <c r="M15" s="173"/>
    </row>
    <row r="16" customFormat="false" ht="15.75" hidden="false" customHeight="false" outlineLevel="0" collapsed="false">
      <c r="A16" s="172" t="n">
        <v>3</v>
      </c>
      <c r="B16" s="173" t="s">
        <v>239</v>
      </c>
      <c r="C16" s="173" t="n">
        <v>43635</v>
      </c>
      <c r="D16" s="173" t="n">
        <v>0</v>
      </c>
      <c r="E16" s="173" t="n">
        <v>43635</v>
      </c>
      <c r="F16" s="173" t="n">
        <v>0</v>
      </c>
      <c r="G16" s="173" t="n">
        <v>0</v>
      </c>
      <c r="H16" s="173" t="n">
        <v>0</v>
      </c>
      <c r="I16" s="173" t="n">
        <v>0</v>
      </c>
      <c r="J16" s="173" t="n">
        <v>0</v>
      </c>
      <c r="K16" s="173" t="n">
        <v>0</v>
      </c>
      <c r="L16" s="173" t="n">
        <v>0</v>
      </c>
      <c r="M16" s="173" t="n">
        <v>0</v>
      </c>
    </row>
    <row r="17" customFormat="false" ht="15.75" hidden="false" customHeight="false" outlineLevel="0" collapsed="false">
      <c r="A17" s="172" t="n">
        <v>4</v>
      </c>
      <c r="B17" s="173" t="s">
        <v>240</v>
      </c>
      <c r="C17" s="173" t="n">
        <v>9781</v>
      </c>
      <c r="D17" s="173" t="n">
        <v>0</v>
      </c>
      <c r="E17" s="173" t="n">
        <v>9781</v>
      </c>
      <c r="F17" s="173" t="n">
        <v>0</v>
      </c>
      <c r="G17" s="173" t="n">
        <v>0</v>
      </c>
      <c r="H17" s="173" t="n">
        <v>0</v>
      </c>
      <c r="I17" s="173" t="n">
        <v>0</v>
      </c>
      <c r="J17" s="173" t="n">
        <v>0</v>
      </c>
      <c r="K17" s="173" t="n">
        <v>0</v>
      </c>
      <c r="L17" s="173" t="n">
        <v>0</v>
      </c>
      <c r="M17" s="173" t="n">
        <v>0</v>
      </c>
    </row>
    <row r="18" customFormat="false" ht="15.75" hidden="false" customHeight="false" outlineLevel="0" collapsed="false">
      <c r="A18" s="172" t="n">
        <v>5</v>
      </c>
      <c r="B18" s="173" t="s">
        <v>241</v>
      </c>
      <c r="C18" s="173" t="n">
        <v>5562</v>
      </c>
      <c r="D18" s="173"/>
      <c r="E18" s="173" t="n">
        <v>5562</v>
      </c>
      <c r="F18" s="173"/>
      <c r="G18" s="173"/>
      <c r="H18" s="173"/>
      <c r="I18" s="173"/>
      <c r="J18" s="173"/>
      <c r="K18" s="173"/>
      <c r="L18" s="173"/>
      <c r="M18" s="173"/>
    </row>
    <row r="19" customFormat="false" ht="15.75" hidden="false" customHeight="false" outlineLevel="0" collapsed="false">
      <c r="A19" s="172" t="n">
        <v>6</v>
      </c>
      <c r="B19" s="173" t="s">
        <v>242</v>
      </c>
      <c r="C19" s="173" t="n">
        <v>241462</v>
      </c>
      <c r="D19" s="173" t="n">
        <v>0</v>
      </c>
      <c r="E19" s="173" t="n">
        <v>241462</v>
      </c>
      <c r="F19" s="173" t="n">
        <v>0</v>
      </c>
      <c r="G19" s="173" t="n">
        <v>0</v>
      </c>
      <c r="H19" s="173" t="n">
        <v>0</v>
      </c>
      <c r="I19" s="173" t="n">
        <v>0</v>
      </c>
      <c r="J19" s="173" t="n">
        <v>0</v>
      </c>
      <c r="K19" s="173" t="n">
        <v>0</v>
      </c>
      <c r="L19" s="173" t="n">
        <v>0</v>
      </c>
      <c r="M19" s="173" t="n">
        <v>0</v>
      </c>
    </row>
    <row r="20" customFormat="false" ht="15.75" hidden="false" customHeight="false" outlineLevel="0" collapsed="false">
      <c r="A20" s="172" t="n">
        <v>7</v>
      </c>
      <c r="B20" s="173" t="s">
        <v>243</v>
      </c>
      <c r="C20" s="173" t="n">
        <v>40660</v>
      </c>
      <c r="D20" s="173" t="n">
        <v>0</v>
      </c>
      <c r="E20" s="173" t="n">
        <v>40660</v>
      </c>
      <c r="F20" s="173" t="n">
        <v>0</v>
      </c>
      <c r="G20" s="173" t="n">
        <v>0</v>
      </c>
      <c r="H20" s="173" t="n">
        <v>0</v>
      </c>
      <c r="I20" s="173" t="n">
        <v>0</v>
      </c>
      <c r="J20" s="173" t="n">
        <v>0</v>
      </c>
      <c r="K20" s="173" t="n">
        <v>0</v>
      </c>
      <c r="L20" s="173" t="n">
        <v>0</v>
      </c>
      <c r="M20" s="173" t="n">
        <v>0</v>
      </c>
    </row>
    <row r="21" customFormat="false" ht="47.25" hidden="false" customHeight="false" outlineLevel="0" collapsed="false">
      <c r="A21" s="172" t="n">
        <v>8</v>
      </c>
      <c r="B21" s="174" t="s">
        <v>244</v>
      </c>
      <c r="C21" s="173" t="n">
        <v>5589</v>
      </c>
      <c r="D21" s="173"/>
      <c r="E21" s="173" t="n">
        <v>5589</v>
      </c>
      <c r="F21" s="173"/>
      <c r="G21" s="173"/>
      <c r="H21" s="173"/>
      <c r="I21" s="173"/>
      <c r="J21" s="173"/>
      <c r="K21" s="173"/>
      <c r="L21" s="173"/>
      <c r="M21" s="173"/>
    </row>
    <row r="22" customFormat="false" ht="15.75" hidden="false" customHeight="false" outlineLevel="0" collapsed="false">
      <c r="A22" s="172" t="n">
        <v>9</v>
      </c>
      <c r="B22" s="173" t="s">
        <v>245</v>
      </c>
      <c r="C22" s="173" t="n">
        <v>20957</v>
      </c>
      <c r="D22" s="173" t="n">
        <v>0</v>
      </c>
      <c r="E22" s="173" t="n">
        <v>20957</v>
      </c>
      <c r="F22" s="173" t="n">
        <v>0</v>
      </c>
      <c r="G22" s="173" t="n">
        <v>0</v>
      </c>
      <c r="H22" s="173" t="n">
        <v>0</v>
      </c>
      <c r="I22" s="173" t="n">
        <v>0</v>
      </c>
      <c r="J22" s="173" t="n">
        <v>0</v>
      </c>
      <c r="K22" s="173" t="n">
        <v>0</v>
      </c>
      <c r="L22" s="173" t="n">
        <v>0</v>
      </c>
      <c r="M22" s="173" t="n">
        <v>0</v>
      </c>
    </row>
    <row r="23" customFormat="false" ht="15.75" hidden="false" customHeight="false" outlineLevel="0" collapsed="false">
      <c r="A23" s="172" t="n">
        <v>10</v>
      </c>
      <c r="B23" s="173" t="s">
        <v>246</v>
      </c>
      <c r="C23" s="173" t="n">
        <v>348066</v>
      </c>
      <c r="D23" s="173" t="n">
        <v>0</v>
      </c>
      <c r="E23" s="173" t="n">
        <v>348066</v>
      </c>
      <c r="F23" s="173" t="n">
        <v>0</v>
      </c>
      <c r="G23" s="173" t="n">
        <v>0</v>
      </c>
      <c r="H23" s="173" t="n">
        <v>0</v>
      </c>
      <c r="I23" s="173" t="n">
        <v>0</v>
      </c>
      <c r="J23" s="173" t="n">
        <v>0</v>
      </c>
      <c r="K23" s="173" t="n">
        <v>0</v>
      </c>
      <c r="L23" s="173" t="n">
        <v>0</v>
      </c>
      <c r="M23" s="173" t="n">
        <v>0</v>
      </c>
    </row>
    <row r="24" customFormat="false" ht="15.75" hidden="false" customHeight="false" outlineLevel="0" collapsed="false">
      <c r="A24" s="172" t="n">
        <v>11</v>
      </c>
      <c r="B24" s="173" t="s">
        <v>247</v>
      </c>
      <c r="C24" s="173" t="n">
        <v>268507</v>
      </c>
      <c r="D24" s="173" t="n">
        <v>0</v>
      </c>
      <c r="E24" s="173" t="n">
        <v>268507</v>
      </c>
      <c r="F24" s="173" t="n">
        <v>0</v>
      </c>
      <c r="G24" s="173" t="n">
        <v>0</v>
      </c>
      <c r="H24" s="173" t="n">
        <v>0</v>
      </c>
      <c r="I24" s="173" t="n">
        <v>0</v>
      </c>
      <c r="J24" s="173" t="n">
        <v>0</v>
      </c>
      <c r="K24" s="173" t="n">
        <v>0</v>
      </c>
      <c r="L24" s="173" t="n">
        <v>0</v>
      </c>
      <c r="M24" s="173" t="n">
        <v>0</v>
      </c>
    </row>
    <row r="25" customFormat="false" ht="15.75" hidden="false" customHeight="false" outlineLevel="0" collapsed="false">
      <c r="A25" s="172" t="n">
        <v>12</v>
      </c>
      <c r="B25" s="173" t="s">
        <v>248</v>
      </c>
      <c r="C25" s="173" t="n">
        <v>18510</v>
      </c>
      <c r="D25" s="173" t="n">
        <v>0</v>
      </c>
      <c r="E25" s="173" t="n">
        <v>18510</v>
      </c>
      <c r="F25" s="173" t="n">
        <v>0</v>
      </c>
      <c r="G25" s="173" t="n">
        <v>0</v>
      </c>
      <c r="H25" s="173" t="n">
        <v>0</v>
      </c>
      <c r="I25" s="173" t="n">
        <v>0</v>
      </c>
      <c r="J25" s="173" t="n">
        <v>0</v>
      </c>
      <c r="K25" s="173" t="n">
        <v>0</v>
      </c>
      <c r="L25" s="173" t="n">
        <v>0</v>
      </c>
      <c r="M25" s="173" t="n">
        <v>0</v>
      </c>
    </row>
    <row r="26" customFormat="false" ht="15.75" hidden="false" customHeight="false" outlineLevel="0" collapsed="false">
      <c r="A26" s="172" t="n">
        <v>13</v>
      </c>
      <c r="B26" s="175" t="s">
        <v>249</v>
      </c>
      <c r="C26" s="173" t="n">
        <v>9613</v>
      </c>
      <c r="D26" s="173" t="n">
        <v>0</v>
      </c>
      <c r="E26" s="173" t="n">
        <v>9613</v>
      </c>
      <c r="F26" s="173" t="n">
        <v>0</v>
      </c>
      <c r="G26" s="173" t="n">
        <v>0</v>
      </c>
      <c r="H26" s="173" t="n">
        <v>0</v>
      </c>
      <c r="I26" s="173" t="n">
        <v>0</v>
      </c>
      <c r="J26" s="173" t="n">
        <v>0</v>
      </c>
      <c r="K26" s="173" t="n">
        <v>0</v>
      </c>
      <c r="L26" s="173" t="n">
        <v>0</v>
      </c>
      <c r="M26" s="173" t="n">
        <v>0</v>
      </c>
    </row>
    <row r="27" customFormat="false" ht="15.75" hidden="false" customHeight="false" outlineLevel="0" collapsed="false">
      <c r="A27" s="172" t="n">
        <v>14</v>
      </c>
      <c r="B27" s="175" t="s">
        <v>250</v>
      </c>
      <c r="C27" s="173" t="n">
        <v>5150</v>
      </c>
      <c r="D27" s="173"/>
      <c r="E27" s="173" t="n">
        <v>5150</v>
      </c>
      <c r="F27" s="173"/>
      <c r="G27" s="173"/>
      <c r="H27" s="173"/>
      <c r="I27" s="173"/>
      <c r="J27" s="173"/>
      <c r="K27" s="173"/>
      <c r="L27" s="173"/>
      <c r="M27" s="173"/>
    </row>
    <row r="28" customFormat="false" ht="15.75" hidden="false" customHeight="false" outlineLevel="0" collapsed="false">
      <c r="A28" s="172" t="n">
        <v>15</v>
      </c>
      <c r="B28" s="175" t="s">
        <v>251</v>
      </c>
      <c r="C28" s="173" t="n">
        <v>5701</v>
      </c>
      <c r="D28" s="173" t="n">
        <v>0</v>
      </c>
      <c r="E28" s="173" t="n">
        <v>5701</v>
      </c>
      <c r="F28" s="173" t="n">
        <v>0</v>
      </c>
      <c r="G28" s="173" t="n">
        <v>0</v>
      </c>
      <c r="H28" s="173" t="n">
        <v>0</v>
      </c>
      <c r="I28" s="173" t="n">
        <v>0</v>
      </c>
      <c r="J28" s="173" t="n">
        <v>0</v>
      </c>
      <c r="K28" s="173" t="n">
        <v>0</v>
      </c>
      <c r="L28" s="173" t="n">
        <v>0</v>
      </c>
      <c r="M28" s="173" t="n">
        <v>0</v>
      </c>
    </row>
    <row r="29" customFormat="false" ht="15.75" hidden="false" customHeight="false" outlineLevel="0" collapsed="false">
      <c r="A29" s="172" t="n">
        <v>16</v>
      </c>
      <c r="B29" s="173" t="s">
        <v>252</v>
      </c>
      <c r="C29" s="173" t="n">
        <v>48169</v>
      </c>
      <c r="D29" s="173" t="n">
        <v>0</v>
      </c>
      <c r="E29" s="173" t="n">
        <v>48169</v>
      </c>
      <c r="F29" s="173" t="n">
        <v>0</v>
      </c>
      <c r="G29" s="173" t="n">
        <v>0</v>
      </c>
      <c r="H29" s="173" t="n">
        <v>0</v>
      </c>
      <c r="I29" s="173" t="n">
        <v>0</v>
      </c>
      <c r="J29" s="173" t="n">
        <v>0</v>
      </c>
      <c r="K29" s="173" t="n">
        <v>0</v>
      </c>
      <c r="L29" s="173" t="n">
        <v>0</v>
      </c>
      <c r="M29" s="173" t="n">
        <v>0</v>
      </c>
    </row>
    <row r="30" customFormat="false" ht="15.75" hidden="false" customHeight="false" outlineLevel="0" collapsed="false">
      <c r="A30" s="172" t="n">
        <v>17</v>
      </c>
      <c r="B30" s="173" t="s">
        <v>253</v>
      </c>
      <c r="C30" s="173" t="n">
        <v>75803</v>
      </c>
      <c r="D30" s="173" t="n">
        <v>0</v>
      </c>
      <c r="E30" s="173" t="n">
        <v>75803</v>
      </c>
      <c r="F30" s="173" t="n">
        <v>0</v>
      </c>
      <c r="G30" s="173" t="n">
        <v>0</v>
      </c>
      <c r="H30" s="173" t="n">
        <v>0</v>
      </c>
      <c r="I30" s="173" t="n">
        <v>0</v>
      </c>
      <c r="J30" s="173" t="n">
        <v>0</v>
      </c>
      <c r="K30" s="173" t="n">
        <v>0</v>
      </c>
      <c r="L30" s="173" t="n">
        <v>0</v>
      </c>
      <c r="M30" s="173" t="n">
        <v>0</v>
      </c>
    </row>
    <row r="31" customFormat="false" ht="15.75" hidden="false" customHeight="false" outlineLevel="0" collapsed="false">
      <c r="A31" s="172" t="n">
        <v>18</v>
      </c>
      <c r="B31" s="176" t="s">
        <v>254</v>
      </c>
      <c r="C31" s="173" t="n">
        <v>17731</v>
      </c>
      <c r="D31" s="173" t="n">
        <v>0</v>
      </c>
      <c r="E31" s="173" t="n">
        <v>17731</v>
      </c>
      <c r="F31" s="173" t="n">
        <v>0</v>
      </c>
      <c r="G31" s="173" t="n">
        <v>0</v>
      </c>
      <c r="H31" s="173" t="n">
        <v>0</v>
      </c>
      <c r="I31" s="173" t="n">
        <v>0</v>
      </c>
      <c r="J31" s="173" t="n">
        <v>0</v>
      </c>
      <c r="K31" s="173" t="n">
        <v>0</v>
      </c>
      <c r="L31" s="173" t="n">
        <v>0</v>
      </c>
      <c r="M31" s="173" t="n">
        <v>0</v>
      </c>
    </row>
    <row r="32" customFormat="false" ht="63" hidden="false" customHeight="false" outlineLevel="0" collapsed="false">
      <c r="A32" s="172" t="n">
        <v>19</v>
      </c>
      <c r="B32" s="175" t="s">
        <v>255</v>
      </c>
      <c r="C32" s="173" t="n">
        <v>3000</v>
      </c>
      <c r="D32" s="173"/>
      <c r="E32" s="173" t="n">
        <v>3000</v>
      </c>
      <c r="F32" s="173"/>
      <c r="G32" s="173"/>
      <c r="H32" s="173"/>
      <c r="I32" s="173"/>
      <c r="J32" s="173"/>
      <c r="K32" s="173"/>
      <c r="L32" s="173"/>
      <c r="M32" s="173"/>
    </row>
    <row r="33" customFormat="false" ht="15.75" hidden="false" customHeight="false" outlineLevel="0" collapsed="false">
      <c r="A33" s="172" t="n">
        <v>20</v>
      </c>
      <c r="B33" s="173" t="s">
        <v>256</v>
      </c>
      <c r="C33" s="173" t="n">
        <v>91337</v>
      </c>
      <c r="D33" s="173"/>
      <c r="E33" s="173" t="n">
        <v>91337</v>
      </c>
      <c r="F33" s="173"/>
      <c r="G33" s="173"/>
      <c r="H33" s="173"/>
      <c r="I33" s="173"/>
      <c r="J33" s="173"/>
      <c r="K33" s="173"/>
      <c r="L33" s="173"/>
      <c r="M33" s="173"/>
    </row>
    <row r="34" customFormat="false" ht="15.75" hidden="false" customHeight="false" outlineLevel="0" collapsed="false">
      <c r="A34" s="172" t="n">
        <v>21</v>
      </c>
      <c r="B34" s="173" t="s">
        <v>257</v>
      </c>
      <c r="C34" s="173" t="n">
        <v>5951</v>
      </c>
      <c r="D34" s="173"/>
      <c r="E34" s="173" t="n">
        <v>5951</v>
      </c>
      <c r="F34" s="173"/>
      <c r="G34" s="173"/>
      <c r="H34" s="173"/>
      <c r="I34" s="173"/>
      <c r="J34" s="173"/>
      <c r="K34" s="173"/>
      <c r="L34" s="173"/>
      <c r="M34" s="173"/>
    </row>
    <row r="35" customFormat="false" ht="15.75" hidden="false" customHeight="false" outlineLevel="0" collapsed="false">
      <c r="A35" s="172" t="n">
        <v>22</v>
      </c>
      <c r="B35" s="173" t="s">
        <v>258</v>
      </c>
      <c r="C35" s="173" t="n">
        <v>2413</v>
      </c>
      <c r="D35" s="173"/>
      <c r="E35" s="173" t="n">
        <v>2413</v>
      </c>
      <c r="F35" s="173"/>
      <c r="G35" s="173"/>
      <c r="H35" s="173"/>
      <c r="I35" s="173"/>
      <c r="J35" s="173"/>
      <c r="K35" s="173"/>
      <c r="L35" s="173"/>
      <c r="M35" s="173"/>
    </row>
    <row r="36" customFormat="false" ht="15.75" hidden="false" customHeight="false" outlineLevel="0" collapsed="false">
      <c r="A36" s="172" t="n">
        <v>23</v>
      </c>
      <c r="B36" s="173" t="s">
        <v>259</v>
      </c>
      <c r="C36" s="173" t="n">
        <v>3105</v>
      </c>
      <c r="D36" s="173"/>
      <c r="E36" s="173" t="n">
        <v>3105</v>
      </c>
      <c r="F36" s="173"/>
      <c r="G36" s="173"/>
      <c r="H36" s="173"/>
      <c r="I36" s="173"/>
      <c r="J36" s="173"/>
      <c r="K36" s="173"/>
      <c r="L36" s="173"/>
      <c r="M36" s="173"/>
    </row>
    <row r="37" customFormat="false" ht="15.75" hidden="false" customHeight="false" outlineLevel="0" collapsed="false">
      <c r="A37" s="172" t="n">
        <v>24</v>
      </c>
      <c r="B37" s="173" t="s">
        <v>260</v>
      </c>
      <c r="C37" s="173" t="n">
        <v>4622</v>
      </c>
      <c r="D37" s="173" t="n">
        <v>0</v>
      </c>
      <c r="E37" s="173" t="n">
        <v>4622</v>
      </c>
      <c r="F37" s="173" t="n">
        <v>0</v>
      </c>
      <c r="G37" s="173" t="n">
        <v>0</v>
      </c>
      <c r="H37" s="173" t="n">
        <v>0</v>
      </c>
      <c r="I37" s="173" t="n">
        <v>0</v>
      </c>
      <c r="J37" s="173" t="n">
        <v>0</v>
      </c>
      <c r="K37" s="173" t="n">
        <v>0</v>
      </c>
      <c r="L37" s="173" t="n">
        <v>0</v>
      </c>
      <c r="M37" s="173" t="n">
        <v>0</v>
      </c>
    </row>
    <row r="38" customFormat="false" ht="15.75" hidden="false" customHeight="false" outlineLevel="0" collapsed="false">
      <c r="A38" s="172" t="n">
        <v>25</v>
      </c>
      <c r="B38" s="173" t="s">
        <v>261</v>
      </c>
      <c r="C38" s="173" t="n">
        <v>4578</v>
      </c>
      <c r="D38" s="173"/>
      <c r="E38" s="173" t="n">
        <v>4578</v>
      </c>
      <c r="F38" s="173"/>
      <c r="G38" s="173"/>
      <c r="H38" s="173"/>
      <c r="I38" s="173"/>
      <c r="J38" s="173"/>
      <c r="K38" s="173"/>
      <c r="L38" s="173"/>
      <c r="M38" s="173"/>
    </row>
    <row r="39" customFormat="false" ht="47.25" hidden="false" customHeight="false" outlineLevel="0" collapsed="false">
      <c r="A39" s="172" t="n">
        <v>26</v>
      </c>
      <c r="B39" s="176" t="s">
        <v>262</v>
      </c>
      <c r="C39" s="173" t="n">
        <v>2027</v>
      </c>
      <c r="D39" s="173"/>
      <c r="E39" s="173" t="n">
        <v>2027</v>
      </c>
      <c r="F39" s="173"/>
      <c r="G39" s="173"/>
      <c r="H39" s="173"/>
      <c r="I39" s="173"/>
      <c r="J39" s="173"/>
      <c r="K39" s="173"/>
      <c r="L39" s="173"/>
      <c r="M39" s="173"/>
    </row>
    <row r="40" customFormat="false" ht="31.5" hidden="false" customHeight="false" outlineLevel="0" collapsed="false">
      <c r="A40" s="170" t="s">
        <v>18</v>
      </c>
      <c r="B40" s="177" t="s">
        <v>214</v>
      </c>
      <c r="C40" s="171" t="n">
        <v>2900</v>
      </c>
      <c r="D40" s="171"/>
      <c r="E40" s="171"/>
      <c r="F40" s="171" t="n">
        <v>2900</v>
      </c>
      <c r="G40" s="171"/>
      <c r="H40" s="171"/>
      <c r="I40" s="171"/>
      <c r="J40" s="171"/>
      <c r="K40" s="171"/>
      <c r="L40" s="171"/>
      <c r="M40" s="171"/>
    </row>
    <row r="41" customFormat="false" ht="15.75" hidden="false" customHeight="false" outlineLevel="0" collapsed="false">
      <c r="A41" s="170" t="s">
        <v>20</v>
      </c>
      <c r="B41" s="171" t="s">
        <v>128</v>
      </c>
      <c r="C41" s="171" t="n">
        <v>1000</v>
      </c>
      <c r="D41" s="171"/>
      <c r="E41" s="171"/>
      <c r="F41" s="171"/>
      <c r="G41" s="171" t="n">
        <v>1000</v>
      </c>
      <c r="H41" s="171"/>
      <c r="I41" s="171"/>
      <c r="J41" s="171"/>
      <c r="K41" s="171"/>
      <c r="L41" s="171"/>
      <c r="M41" s="171"/>
    </row>
    <row r="42" customFormat="false" ht="15.75" hidden="false" customHeight="false" outlineLevel="0" collapsed="false">
      <c r="A42" s="170" t="s">
        <v>22</v>
      </c>
      <c r="B42" s="171" t="s">
        <v>129</v>
      </c>
      <c r="C42" s="171" t="n">
        <v>82560</v>
      </c>
      <c r="D42" s="171"/>
      <c r="E42" s="171"/>
      <c r="F42" s="171"/>
      <c r="G42" s="171"/>
      <c r="H42" s="171" t="n">
        <v>82560</v>
      </c>
      <c r="I42" s="171"/>
      <c r="J42" s="171"/>
      <c r="K42" s="171"/>
      <c r="L42" s="171"/>
      <c r="M42" s="171"/>
    </row>
    <row r="43" customFormat="false" ht="15.75" hidden="false" customHeight="false" outlineLevel="0" collapsed="false">
      <c r="A43" s="170" t="s">
        <v>215</v>
      </c>
      <c r="B43" s="171" t="s">
        <v>31</v>
      </c>
      <c r="C43" s="171" t="n">
        <v>86295</v>
      </c>
      <c r="D43" s="171"/>
      <c r="E43" s="171"/>
      <c r="F43" s="171"/>
      <c r="G43" s="171"/>
      <c r="H43" s="171"/>
      <c r="I43" s="171" t="n">
        <v>86295</v>
      </c>
      <c r="J43" s="171"/>
      <c r="K43" s="171"/>
      <c r="L43" s="171"/>
      <c r="M43" s="171"/>
    </row>
    <row r="44" customFormat="false" ht="15.75" hidden="false" customHeight="false" outlineLevel="0" collapsed="false">
      <c r="A44" s="170" t="s">
        <v>263</v>
      </c>
      <c r="B44" s="171" t="s">
        <v>264</v>
      </c>
      <c r="C44" s="171" t="n">
        <v>3831688</v>
      </c>
      <c r="D44" s="171" t="n">
        <v>0</v>
      </c>
      <c r="E44" s="171" t="n">
        <v>3831688</v>
      </c>
      <c r="F44" s="171" t="n">
        <v>0</v>
      </c>
      <c r="G44" s="171" t="n">
        <v>0</v>
      </c>
      <c r="H44" s="171" t="n">
        <v>0</v>
      </c>
      <c r="I44" s="171" t="n">
        <v>0</v>
      </c>
      <c r="J44" s="171" t="n">
        <v>0</v>
      </c>
      <c r="K44" s="171" t="n">
        <v>0</v>
      </c>
      <c r="L44" s="171" t="n">
        <v>0</v>
      </c>
      <c r="M44" s="171" t="n">
        <v>0</v>
      </c>
    </row>
    <row r="45" customFormat="false" ht="15.75" hidden="false" customHeight="false" outlineLevel="0" collapsed="false">
      <c r="A45" s="170"/>
      <c r="B45" s="173" t="s">
        <v>200</v>
      </c>
      <c r="C45" s="173" t="n">
        <v>3086630</v>
      </c>
      <c r="D45" s="171"/>
      <c r="E45" s="173" t="n">
        <v>3086630</v>
      </c>
      <c r="F45" s="171"/>
      <c r="G45" s="171"/>
      <c r="H45" s="171"/>
      <c r="I45" s="171"/>
      <c r="J45" s="171"/>
      <c r="K45" s="171"/>
      <c r="L45" s="171"/>
      <c r="M45" s="171"/>
    </row>
    <row r="46" customFormat="false" ht="15.75" hidden="false" customHeight="false" outlineLevel="0" collapsed="false">
      <c r="A46" s="170"/>
      <c r="B46" s="173" t="s">
        <v>201</v>
      </c>
      <c r="C46" s="173" t="n">
        <v>745058</v>
      </c>
      <c r="D46" s="171"/>
      <c r="E46" s="173" t="n">
        <v>745058</v>
      </c>
      <c r="F46" s="171"/>
      <c r="G46" s="171"/>
      <c r="H46" s="171"/>
      <c r="I46" s="171"/>
      <c r="J46" s="171"/>
      <c r="K46" s="171"/>
      <c r="L46" s="171"/>
      <c r="M46" s="171"/>
    </row>
    <row r="47" customFormat="false" ht="15.75" hidden="false" customHeight="false" outlineLevel="0" collapsed="false">
      <c r="A47" s="178" t="s">
        <v>265</v>
      </c>
      <c r="B47" s="179" t="s">
        <v>266</v>
      </c>
      <c r="C47" s="180" t="n">
        <v>0</v>
      </c>
      <c r="D47" s="180"/>
      <c r="E47" s="180"/>
      <c r="F47" s="180"/>
      <c r="G47" s="180"/>
      <c r="H47" s="180"/>
      <c r="I47" s="180"/>
      <c r="J47" s="180"/>
      <c r="K47" s="180"/>
      <c r="L47" s="180"/>
      <c r="M47" s="180"/>
    </row>
  </sheetData>
  <mergeCells count="15">
    <mergeCell ref="A1:B1"/>
    <mergeCell ref="J1:M1"/>
    <mergeCell ref="A2:M2"/>
    <mergeCell ref="K3:M3"/>
    <mergeCell ref="A4:A5"/>
    <mergeCell ref="B4:B5"/>
    <mergeCell ref="C4:C5"/>
    <mergeCell ref="D4:D5"/>
    <mergeCell ref="E4:E5"/>
    <mergeCell ref="F4:F5"/>
    <mergeCell ref="G4:G5"/>
    <mergeCell ref="H4:H5"/>
    <mergeCell ref="I4:I5"/>
    <mergeCell ref="J4:L4"/>
    <mergeCell ref="M4:M5"/>
  </mergeCells>
  <printOptions headings="false" gridLines="false" gridLinesSet="true" horizontalCentered="true" verticalCentered="false"/>
  <pageMargins left="0.170138888888889" right="0.170138888888889" top="0.370138888888889" bottom="0.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6" colorId="64" zoomScale="84" zoomScaleNormal="84" zoomScalePageLayoutView="100" workbookViewId="0">
      <selection pane="topLeft" activeCell="D15" activeCellId="0" sqref="D15"/>
    </sheetView>
  </sheetViews>
  <sheetFormatPr defaultColWidth="8.9921875" defaultRowHeight="16.5" zeroHeight="false" outlineLevelRow="0" outlineLevelCol="0"/>
  <cols>
    <col collapsed="false" customWidth="true" hidden="false" outlineLevel="0" max="1" min="1" style="181" width="5.41"/>
    <col collapsed="false" customWidth="true" hidden="false" outlineLevel="0" max="2" min="2" style="182" width="31.28"/>
    <col collapsed="false" customWidth="true" hidden="false" outlineLevel="0" max="3" min="3" style="182" width="14.56"/>
    <col collapsed="false" customWidth="true" hidden="false" outlineLevel="0" max="10" min="4" style="182" width="13.14"/>
    <col collapsed="false" customWidth="true" hidden="false" outlineLevel="0" max="11" min="11" style="182" width="15.13"/>
    <col collapsed="false" customWidth="true" hidden="false" outlineLevel="0" max="15" min="12" style="182" width="13.14"/>
    <col collapsed="false" customWidth="true" hidden="false" outlineLevel="0" max="16" min="16" style="182" width="12.56"/>
    <col collapsed="false" customWidth="false" hidden="false" outlineLevel="0" max="257" min="17" style="182" width="8.99"/>
  </cols>
  <sheetData>
    <row r="1" s="184" customFormat="true" ht="21" hidden="false" customHeight="true" outlineLevel="0" collapsed="false">
      <c r="A1" s="183" t="s">
        <v>0</v>
      </c>
      <c r="M1" s="185" t="s">
        <v>267</v>
      </c>
      <c r="N1" s="185"/>
      <c r="O1" s="185"/>
    </row>
    <row r="2" customFormat="false" ht="9" hidden="false" customHeight="true" outlineLevel="0" collapsed="false"/>
    <row r="3" customFormat="false" ht="48.75" hidden="false" customHeight="true" outlineLevel="0" collapsed="false">
      <c r="A3" s="186" t="s">
        <v>268</v>
      </c>
      <c r="B3" s="186"/>
      <c r="C3" s="186"/>
      <c r="D3" s="186"/>
      <c r="E3" s="186"/>
      <c r="F3" s="186"/>
      <c r="G3" s="186"/>
      <c r="H3" s="186"/>
      <c r="I3" s="186"/>
      <c r="J3" s="186"/>
      <c r="K3" s="186"/>
      <c r="L3" s="186"/>
      <c r="M3" s="186"/>
      <c r="N3" s="186"/>
      <c r="O3" s="186"/>
    </row>
    <row r="5" customFormat="false" ht="16.5" hidden="false" customHeight="false" outlineLevel="0" collapsed="false">
      <c r="O5" s="187" t="s">
        <v>269</v>
      </c>
    </row>
    <row r="6" customFormat="false" ht="18.75" hidden="false" customHeight="true" outlineLevel="0" collapsed="false">
      <c r="A6" s="188" t="s">
        <v>4</v>
      </c>
      <c r="B6" s="188" t="s">
        <v>270</v>
      </c>
      <c r="C6" s="188" t="s">
        <v>227</v>
      </c>
      <c r="D6" s="188" t="s">
        <v>126</v>
      </c>
      <c r="E6" s="188"/>
      <c r="F6" s="188"/>
      <c r="G6" s="188"/>
      <c r="H6" s="188"/>
      <c r="I6" s="188"/>
      <c r="J6" s="188"/>
      <c r="K6" s="188"/>
      <c r="L6" s="188"/>
      <c r="M6" s="188"/>
      <c r="N6" s="188"/>
      <c r="O6" s="188"/>
    </row>
    <row r="7" customFormat="false" ht="18.75" hidden="false" customHeight="true" outlineLevel="0" collapsed="false">
      <c r="A7" s="188"/>
      <c r="B7" s="188"/>
      <c r="C7" s="188"/>
      <c r="D7" s="189" t="s">
        <v>271</v>
      </c>
      <c r="E7" s="189" t="s">
        <v>272</v>
      </c>
      <c r="F7" s="189" t="s">
        <v>273</v>
      </c>
      <c r="G7" s="189" t="s">
        <v>274</v>
      </c>
      <c r="H7" s="189" t="s">
        <v>275</v>
      </c>
      <c r="I7" s="189" t="s">
        <v>276</v>
      </c>
      <c r="J7" s="189" t="s">
        <v>277</v>
      </c>
      <c r="K7" s="189" t="s">
        <v>211</v>
      </c>
      <c r="L7" s="188" t="s">
        <v>126</v>
      </c>
      <c r="M7" s="188"/>
      <c r="N7" s="189" t="s">
        <v>278</v>
      </c>
      <c r="O7" s="189" t="s">
        <v>279</v>
      </c>
    </row>
    <row r="8" customFormat="false" ht="82.5" hidden="false" customHeight="false" outlineLevel="0" collapsed="false">
      <c r="A8" s="188"/>
      <c r="B8" s="188"/>
      <c r="C8" s="188"/>
      <c r="D8" s="188"/>
      <c r="E8" s="188"/>
      <c r="F8" s="188"/>
      <c r="G8" s="188"/>
      <c r="H8" s="188"/>
      <c r="I8" s="188"/>
      <c r="J8" s="188"/>
      <c r="K8" s="188"/>
      <c r="L8" s="189" t="s">
        <v>280</v>
      </c>
      <c r="M8" s="189" t="s">
        <v>281</v>
      </c>
      <c r="N8" s="189"/>
      <c r="O8" s="189"/>
    </row>
    <row r="9" s="184" customFormat="true" ht="19.5" hidden="false" customHeight="true" outlineLevel="0" collapsed="false">
      <c r="A9" s="188" t="s">
        <v>7</v>
      </c>
      <c r="B9" s="188" t="s">
        <v>8</v>
      </c>
      <c r="C9" s="188" t="n">
        <v>1</v>
      </c>
      <c r="D9" s="188" t="n">
        <v>2</v>
      </c>
      <c r="E9" s="188" t="n">
        <v>3</v>
      </c>
      <c r="F9" s="188" t="n">
        <v>4</v>
      </c>
      <c r="G9" s="188" t="n">
        <v>5</v>
      </c>
      <c r="H9" s="188" t="n">
        <v>6</v>
      </c>
      <c r="I9" s="188" t="n">
        <v>7</v>
      </c>
      <c r="J9" s="188" t="n">
        <v>8</v>
      </c>
      <c r="K9" s="188" t="n">
        <v>9</v>
      </c>
      <c r="L9" s="188" t="n">
        <v>10</v>
      </c>
      <c r="M9" s="188" t="n">
        <v>11</v>
      </c>
      <c r="N9" s="188" t="n">
        <v>12</v>
      </c>
      <c r="O9" s="188" t="n">
        <v>13</v>
      </c>
    </row>
    <row r="10" s="194" customFormat="true" ht="16.5" hidden="false" customHeight="false" outlineLevel="0" collapsed="false">
      <c r="A10" s="190"/>
      <c r="B10" s="191" t="s">
        <v>229</v>
      </c>
      <c r="C10" s="192" t="n">
        <f aca="false">SUM(C11:C29)</f>
        <v>1952656</v>
      </c>
      <c r="D10" s="192" t="n">
        <f aca="false">SUM(D11:D29)</f>
        <v>80979</v>
      </c>
      <c r="E10" s="192" t="n">
        <f aca="false">SUM(E11:E29)</f>
        <v>5000</v>
      </c>
      <c r="F10" s="192" t="n">
        <f aca="false">SUM(F11:F29)</f>
        <v>536865</v>
      </c>
      <c r="G10" s="192" t="n">
        <f aca="false">SUM(G11:G29)</f>
        <v>7945</v>
      </c>
      <c r="H10" s="192" t="n">
        <f aca="false">SUM(H11:H29)</f>
        <v>0</v>
      </c>
      <c r="I10" s="192" t="n">
        <f aca="false">SUM(I11:I29)</f>
        <v>4490</v>
      </c>
      <c r="J10" s="192" t="n">
        <f aca="false">SUM(J11:J29)</f>
        <v>129908</v>
      </c>
      <c r="K10" s="192" t="n">
        <f aca="false">SUM(K11:K29)</f>
        <v>1160549</v>
      </c>
      <c r="L10" s="192" t="n">
        <f aca="false">SUM(L11:L29)</f>
        <v>930536</v>
      </c>
      <c r="M10" s="192" t="n">
        <f aca="false">SUM(M11:M29)</f>
        <v>222213</v>
      </c>
      <c r="N10" s="192" t="n">
        <f aca="false">SUM(N11:N29)</f>
        <v>14550</v>
      </c>
      <c r="O10" s="192" t="n">
        <f aca="false">SUM(O11:O29)</f>
        <v>12370</v>
      </c>
      <c r="P10" s="193"/>
    </row>
    <row r="11" s="184" customFormat="true" ht="21" hidden="false" customHeight="true" outlineLevel="0" collapsed="false">
      <c r="A11" s="195" t="n">
        <v>1</v>
      </c>
      <c r="B11" s="196" t="s">
        <v>282</v>
      </c>
      <c r="C11" s="197" t="n">
        <f aca="false">SUM(D11:O11)-L11-M11</f>
        <v>496818</v>
      </c>
      <c r="D11" s="197" t="n">
        <v>76138</v>
      </c>
      <c r="E11" s="197"/>
      <c r="F11" s="197" t="n">
        <v>387135</v>
      </c>
      <c r="G11" s="197" t="n">
        <v>2300</v>
      </c>
      <c r="H11" s="197"/>
      <c r="I11" s="197" t="n">
        <v>4490</v>
      </c>
      <c r="J11" s="197"/>
      <c r="K11" s="197" t="n">
        <f aca="false">+L11+M11</f>
        <v>5835</v>
      </c>
      <c r="L11" s="197"/>
      <c r="M11" s="197" t="n">
        <v>5835</v>
      </c>
      <c r="N11" s="197" t="n">
        <v>8550</v>
      </c>
      <c r="O11" s="197" t="n">
        <v>12370</v>
      </c>
      <c r="P11" s="198"/>
    </row>
    <row r="12" s="184" customFormat="true" ht="21" hidden="false" customHeight="true" outlineLevel="0" collapsed="false">
      <c r="A12" s="195" t="n">
        <v>2</v>
      </c>
      <c r="B12" s="196" t="s">
        <v>283</v>
      </c>
      <c r="C12" s="197" t="n">
        <f aca="false">SUM(D12:O12)-L12-M12</f>
        <v>807676</v>
      </c>
      <c r="D12" s="197"/>
      <c r="E12" s="197"/>
      <c r="F12" s="197"/>
      <c r="G12" s="197"/>
      <c r="H12" s="197"/>
      <c r="I12" s="197"/>
      <c r="J12" s="197"/>
      <c r="K12" s="197" t="n">
        <f aca="false">+L12+M12+7800</f>
        <v>801676</v>
      </c>
      <c r="L12" s="197" t="n">
        <v>791536</v>
      </c>
      <c r="M12" s="197" t="n">
        <v>2340</v>
      </c>
      <c r="N12" s="197" t="n">
        <v>6000</v>
      </c>
      <c r="O12" s="197"/>
      <c r="P12" s="198"/>
    </row>
    <row r="13" s="184" customFormat="true" ht="33" hidden="false" customHeight="false" outlineLevel="0" collapsed="false">
      <c r="A13" s="195" t="n">
        <v>3</v>
      </c>
      <c r="B13" s="196" t="s">
        <v>284</v>
      </c>
      <c r="C13" s="197" t="n">
        <f aca="false">SUM(D13:O13)-L13-M13</f>
        <v>139841</v>
      </c>
      <c r="D13" s="197"/>
      <c r="E13" s="197"/>
      <c r="F13" s="197"/>
      <c r="G13" s="197"/>
      <c r="H13" s="197"/>
      <c r="I13" s="197"/>
      <c r="J13" s="197"/>
      <c r="K13" s="197" t="n">
        <f aca="false">+L13+M13</f>
        <v>139841</v>
      </c>
      <c r="L13" s="197"/>
      <c r="M13" s="197" t="n">
        <v>139841</v>
      </c>
      <c r="N13" s="197"/>
      <c r="O13" s="197"/>
      <c r="P13" s="198"/>
    </row>
    <row r="14" s="184" customFormat="true" ht="16.5" hidden="false" customHeight="false" outlineLevel="0" collapsed="false">
      <c r="A14" s="195" t="n">
        <v>4</v>
      </c>
      <c r="B14" s="196" t="s">
        <v>285</v>
      </c>
      <c r="C14" s="197" t="n">
        <f aca="false">SUM(D14:O14)-L14-M14</f>
        <v>4841</v>
      </c>
      <c r="D14" s="197" t="n">
        <v>4841</v>
      </c>
      <c r="E14" s="197"/>
      <c r="F14" s="197"/>
      <c r="G14" s="197"/>
      <c r="H14" s="197"/>
      <c r="I14" s="197"/>
      <c r="J14" s="197"/>
      <c r="K14" s="197" t="n">
        <f aca="false">+L14+M14</f>
        <v>0</v>
      </c>
      <c r="L14" s="197"/>
      <c r="M14" s="197"/>
      <c r="N14" s="197"/>
      <c r="O14" s="197"/>
      <c r="P14" s="198"/>
    </row>
    <row r="15" s="184" customFormat="true" ht="16.5" hidden="false" customHeight="false" outlineLevel="0" collapsed="false">
      <c r="A15" s="195" t="n">
        <v>5</v>
      </c>
      <c r="B15" s="196" t="s">
        <v>247</v>
      </c>
      <c r="C15" s="197" t="n">
        <f aca="false">SUM(D15:O15)-L15-M15</f>
        <v>63580</v>
      </c>
      <c r="D15" s="197"/>
      <c r="E15" s="197"/>
      <c r="F15" s="197" t="n">
        <v>63580</v>
      </c>
      <c r="G15" s="197"/>
      <c r="H15" s="197"/>
      <c r="I15" s="197"/>
      <c r="J15" s="197"/>
      <c r="K15" s="197" t="n">
        <f aca="false">+L15+M15</f>
        <v>0</v>
      </c>
      <c r="L15" s="197"/>
      <c r="M15" s="197"/>
      <c r="N15" s="197"/>
      <c r="O15" s="197"/>
      <c r="P15" s="198"/>
    </row>
    <row r="16" s="184" customFormat="true" ht="16.5" hidden="false" customHeight="false" outlineLevel="0" collapsed="false">
      <c r="A16" s="195" t="n">
        <v>6</v>
      </c>
      <c r="B16" s="196" t="s">
        <v>286</v>
      </c>
      <c r="C16" s="197" t="n">
        <f aca="false">SUM(D16:O16)-L16-M16</f>
        <v>5000</v>
      </c>
      <c r="D16" s="197"/>
      <c r="E16" s="197" t="n">
        <v>5000</v>
      </c>
      <c r="F16" s="197"/>
      <c r="G16" s="197"/>
      <c r="H16" s="197"/>
      <c r="I16" s="197"/>
      <c r="J16" s="197"/>
      <c r="K16" s="197" t="n">
        <f aca="false">+L16+M16</f>
        <v>0</v>
      </c>
      <c r="L16" s="197"/>
      <c r="M16" s="197"/>
      <c r="N16" s="197"/>
      <c r="O16" s="197"/>
      <c r="P16" s="198"/>
    </row>
    <row r="17" s="184" customFormat="true" ht="33" hidden="false" customHeight="false" outlineLevel="0" collapsed="false">
      <c r="A17" s="195" t="n">
        <v>7</v>
      </c>
      <c r="B17" s="196" t="s">
        <v>287</v>
      </c>
      <c r="C17" s="197" t="n">
        <f aca="false">SUM(D17:O17)-L17-M17</f>
        <v>5645</v>
      </c>
      <c r="D17" s="197"/>
      <c r="E17" s="197"/>
      <c r="F17" s="197"/>
      <c r="G17" s="197" t="n">
        <v>5645</v>
      </c>
      <c r="H17" s="197"/>
      <c r="I17" s="197"/>
      <c r="J17" s="197"/>
      <c r="K17" s="197" t="n">
        <f aca="false">+L17+M17</f>
        <v>0</v>
      </c>
      <c r="L17" s="197"/>
      <c r="M17" s="197"/>
      <c r="N17" s="197"/>
      <c r="O17" s="197"/>
      <c r="P17" s="198"/>
    </row>
    <row r="18" s="184" customFormat="true" ht="33" hidden="false" customHeight="false" outlineLevel="0" collapsed="false">
      <c r="A18" s="195" t="n">
        <v>8</v>
      </c>
      <c r="B18" s="196" t="s">
        <v>288</v>
      </c>
      <c r="C18" s="197" t="n">
        <f aca="false">SUM(D18:O18)-L18-M18</f>
        <v>22341</v>
      </c>
      <c r="D18" s="197"/>
      <c r="E18" s="197"/>
      <c r="F18" s="197"/>
      <c r="G18" s="197"/>
      <c r="H18" s="197"/>
      <c r="I18" s="197"/>
      <c r="J18" s="197"/>
      <c r="K18" s="197" t="n">
        <f aca="false">+L18+M18</f>
        <v>22341</v>
      </c>
      <c r="L18" s="197"/>
      <c r="M18" s="197" t="n">
        <v>22341</v>
      </c>
      <c r="N18" s="197"/>
      <c r="O18" s="197"/>
      <c r="P18" s="198"/>
    </row>
    <row r="19" s="184" customFormat="true" ht="16.5" hidden="false" customHeight="false" outlineLevel="0" collapsed="false">
      <c r="A19" s="195" t="n">
        <v>9</v>
      </c>
      <c r="B19" s="196" t="s">
        <v>289</v>
      </c>
      <c r="C19" s="197" t="n">
        <f aca="false">SUM(D19:O19)-L19-M19</f>
        <v>4856</v>
      </c>
      <c r="D19" s="197"/>
      <c r="E19" s="197"/>
      <c r="F19" s="197"/>
      <c r="G19" s="197"/>
      <c r="H19" s="197"/>
      <c r="I19" s="197"/>
      <c r="J19" s="197"/>
      <c r="K19" s="197" t="n">
        <f aca="false">+L19+M19</f>
        <v>4856</v>
      </c>
      <c r="L19" s="197"/>
      <c r="M19" s="197" t="n">
        <v>4856</v>
      </c>
      <c r="N19" s="197"/>
      <c r="O19" s="197"/>
      <c r="P19" s="198"/>
    </row>
    <row r="20" s="184" customFormat="true" ht="66" hidden="false" customHeight="false" outlineLevel="0" collapsed="false">
      <c r="A20" s="195" t="n">
        <v>10</v>
      </c>
      <c r="B20" s="196" t="s">
        <v>290</v>
      </c>
      <c r="C20" s="197" t="n">
        <f aca="false">SUM(D20:O20)-L20-M20</f>
        <v>129908</v>
      </c>
      <c r="D20" s="197"/>
      <c r="E20" s="197"/>
      <c r="F20" s="197"/>
      <c r="G20" s="197"/>
      <c r="H20" s="197"/>
      <c r="I20" s="197"/>
      <c r="J20" s="197" t="n">
        <v>129908</v>
      </c>
      <c r="K20" s="197" t="n">
        <f aca="false">+L20+M20</f>
        <v>0</v>
      </c>
      <c r="L20" s="197"/>
      <c r="M20" s="197"/>
      <c r="N20" s="197"/>
      <c r="O20" s="197"/>
      <c r="P20" s="198"/>
    </row>
    <row r="21" s="184" customFormat="true" ht="18" hidden="false" customHeight="true" outlineLevel="0" collapsed="false">
      <c r="A21" s="195" t="n">
        <v>11</v>
      </c>
      <c r="B21" s="196" t="s">
        <v>291</v>
      </c>
      <c r="C21" s="197" t="n">
        <f aca="false">SUM(D21:O21)-L21-M21</f>
        <v>45000</v>
      </c>
      <c r="D21" s="197"/>
      <c r="E21" s="197"/>
      <c r="F21" s="197"/>
      <c r="G21" s="197"/>
      <c r="H21" s="197"/>
      <c r="I21" s="197"/>
      <c r="J21" s="197"/>
      <c r="K21" s="197" t="n">
        <f aca="false">+L21+M21</f>
        <v>45000</v>
      </c>
      <c r="L21" s="197" t="n">
        <v>15000</v>
      </c>
      <c r="M21" s="197" t="n">
        <v>30000</v>
      </c>
      <c r="N21" s="197"/>
      <c r="O21" s="197"/>
      <c r="P21" s="198"/>
    </row>
    <row r="22" s="184" customFormat="true" ht="18" hidden="false" customHeight="true" outlineLevel="0" collapsed="false">
      <c r="A22" s="195" t="n">
        <v>12</v>
      </c>
      <c r="B22" s="196" t="s">
        <v>292</v>
      </c>
      <c r="C22" s="197" t="n">
        <f aca="false">SUM(D22:O22)-L22-M22</f>
        <v>17000</v>
      </c>
      <c r="D22" s="197"/>
      <c r="E22" s="197"/>
      <c r="F22" s="197"/>
      <c r="G22" s="197"/>
      <c r="H22" s="197"/>
      <c r="I22" s="197"/>
      <c r="J22" s="197"/>
      <c r="K22" s="197" t="n">
        <f aca="false">+L22+M22</f>
        <v>17000</v>
      </c>
      <c r="L22" s="197" t="n">
        <v>17000</v>
      </c>
      <c r="M22" s="197"/>
      <c r="N22" s="197"/>
      <c r="O22" s="197"/>
      <c r="P22" s="198"/>
    </row>
    <row r="23" s="184" customFormat="true" ht="18" hidden="false" customHeight="true" outlineLevel="0" collapsed="false">
      <c r="A23" s="195" t="n">
        <v>13</v>
      </c>
      <c r="B23" s="196" t="s">
        <v>293</v>
      </c>
      <c r="C23" s="197" t="n">
        <f aca="false">SUM(D23:O23)-L23-M23</f>
        <v>55260</v>
      </c>
      <c r="D23" s="197"/>
      <c r="E23" s="197"/>
      <c r="F23" s="197" t="n">
        <v>40260</v>
      </c>
      <c r="G23" s="197"/>
      <c r="H23" s="197"/>
      <c r="I23" s="197"/>
      <c r="J23" s="197"/>
      <c r="K23" s="197" t="n">
        <f aca="false">+L23+M23</f>
        <v>15000</v>
      </c>
      <c r="L23" s="197" t="n">
        <v>15000</v>
      </c>
      <c r="M23" s="197"/>
      <c r="N23" s="197"/>
      <c r="O23" s="197"/>
      <c r="P23" s="198"/>
    </row>
    <row r="24" s="184" customFormat="true" ht="18" hidden="false" customHeight="true" outlineLevel="0" collapsed="false">
      <c r="A24" s="195" t="n">
        <v>14</v>
      </c>
      <c r="B24" s="196" t="s">
        <v>294</v>
      </c>
      <c r="C24" s="197" t="n">
        <f aca="false">SUM(D24:O24)-L24-M24</f>
        <v>18000</v>
      </c>
      <c r="D24" s="197"/>
      <c r="E24" s="197"/>
      <c r="F24" s="197"/>
      <c r="G24" s="197"/>
      <c r="H24" s="197"/>
      <c r="I24" s="197"/>
      <c r="J24" s="197"/>
      <c r="K24" s="197" t="n">
        <f aca="false">+L24+M24</f>
        <v>18000</v>
      </c>
      <c r="L24" s="197" t="n">
        <v>18000</v>
      </c>
      <c r="M24" s="197"/>
      <c r="N24" s="197"/>
      <c r="O24" s="197"/>
      <c r="P24" s="198"/>
    </row>
    <row r="25" s="184" customFormat="true" ht="18" hidden="false" customHeight="true" outlineLevel="0" collapsed="false">
      <c r="A25" s="195" t="n">
        <v>15</v>
      </c>
      <c r="B25" s="196" t="s">
        <v>295</v>
      </c>
      <c r="C25" s="197" t="n">
        <f aca="false">SUM(D25:O25)-L25-M25</f>
        <v>30000</v>
      </c>
      <c r="D25" s="197"/>
      <c r="E25" s="197"/>
      <c r="F25" s="197"/>
      <c r="G25" s="197"/>
      <c r="H25" s="197"/>
      <c r="I25" s="197"/>
      <c r="J25" s="197"/>
      <c r="K25" s="197" t="n">
        <f aca="false">+L25+M25</f>
        <v>30000</v>
      </c>
      <c r="L25" s="197" t="n">
        <v>30000</v>
      </c>
      <c r="M25" s="197"/>
      <c r="N25" s="197"/>
      <c r="O25" s="197"/>
      <c r="P25" s="198"/>
    </row>
    <row r="26" s="184" customFormat="true" ht="18" hidden="false" customHeight="true" outlineLevel="0" collapsed="false">
      <c r="A26" s="195" t="n">
        <v>16</v>
      </c>
      <c r="B26" s="196" t="s">
        <v>296</v>
      </c>
      <c r="C26" s="197" t="n">
        <f aca="false">SUM(D26:O26)-L26-M26</f>
        <v>16000</v>
      </c>
      <c r="D26" s="197"/>
      <c r="E26" s="197"/>
      <c r="F26" s="197"/>
      <c r="G26" s="197"/>
      <c r="H26" s="197"/>
      <c r="I26" s="197"/>
      <c r="J26" s="197"/>
      <c r="K26" s="197" t="n">
        <f aca="false">+L26+M26</f>
        <v>16000</v>
      </c>
      <c r="L26" s="197" t="n">
        <v>16000</v>
      </c>
      <c r="M26" s="197"/>
      <c r="N26" s="197"/>
      <c r="O26" s="197"/>
      <c r="P26" s="198"/>
    </row>
    <row r="27" s="184" customFormat="true" ht="18" hidden="false" customHeight="true" outlineLevel="0" collapsed="false">
      <c r="A27" s="195" t="n">
        <v>17</v>
      </c>
      <c r="B27" s="196" t="s">
        <v>297</v>
      </c>
      <c r="C27" s="197" t="n">
        <f aca="false">SUM(D27:O27)-L27-M27</f>
        <v>26500</v>
      </c>
      <c r="D27" s="197"/>
      <c r="E27" s="197"/>
      <c r="F27" s="197"/>
      <c r="G27" s="197"/>
      <c r="H27" s="197"/>
      <c r="I27" s="197"/>
      <c r="J27" s="197"/>
      <c r="K27" s="197" t="n">
        <f aca="false">+L27+M27</f>
        <v>26500</v>
      </c>
      <c r="L27" s="197" t="n">
        <v>18000</v>
      </c>
      <c r="M27" s="197" t="n">
        <v>8500</v>
      </c>
      <c r="N27" s="197"/>
      <c r="O27" s="197"/>
      <c r="P27" s="198"/>
    </row>
    <row r="28" s="184" customFormat="true" ht="18" hidden="false" customHeight="true" outlineLevel="0" collapsed="false">
      <c r="A28" s="195" t="n">
        <v>18</v>
      </c>
      <c r="B28" s="196" t="s">
        <v>298</v>
      </c>
      <c r="C28" s="197" t="n">
        <f aca="false">SUM(D28:O28)-L28-M28</f>
        <v>55890</v>
      </c>
      <c r="D28" s="197"/>
      <c r="E28" s="197"/>
      <c r="F28" s="197" t="n">
        <v>45890</v>
      </c>
      <c r="G28" s="197"/>
      <c r="H28" s="197"/>
      <c r="I28" s="197"/>
      <c r="J28" s="197"/>
      <c r="K28" s="197" t="n">
        <f aca="false">+L28+M28</f>
        <v>10000</v>
      </c>
      <c r="L28" s="197" t="n">
        <v>10000</v>
      </c>
      <c r="M28" s="197"/>
      <c r="N28" s="197"/>
      <c r="O28" s="197"/>
      <c r="P28" s="198"/>
    </row>
    <row r="29" s="184" customFormat="true" ht="18" hidden="false" customHeight="true" outlineLevel="0" collapsed="false">
      <c r="A29" s="199" t="n">
        <v>19</v>
      </c>
      <c r="B29" s="200" t="s">
        <v>299</v>
      </c>
      <c r="C29" s="201" t="n">
        <f aca="false">SUM(D29:O29)-L29-M29</f>
        <v>8500</v>
      </c>
      <c r="D29" s="201"/>
      <c r="E29" s="201"/>
      <c r="F29" s="201"/>
      <c r="G29" s="201"/>
      <c r="H29" s="201"/>
      <c r="I29" s="201"/>
      <c r="J29" s="201"/>
      <c r="K29" s="201" t="n">
        <f aca="false">+L29+M29</f>
        <v>8500</v>
      </c>
      <c r="L29" s="201"/>
      <c r="M29" s="201" t="n">
        <v>8500</v>
      </c>
      <c r="N29" s="201"/>
      <c r="O29" s="201"/>
      <c r="P29" s="198"/>
    </row>
    <row r="31" customFormat="false" ht="16.5" hidden="false" customHeight="false" outlineLevel="0" collapsed="false">
      <c r="C31" s="202"/>
    </row>
    <row r="32" customFormat="false" ht="16.5" hidden="false" customHeight="false" outlineLevel="0" collapsed="false">
      <c r="C32" s="202"/>
    </row>
    <row r="33" customFormat="false" ht="16.5" hidden="false" customHeight="false" outlineLevel="0" collapsed="false">
      <c r="C33" s="202"/>
    </row>
    <row r="34" customFormat="false" ht="16.5" hidden="false" customHeight="false" outlineLevel="0" collapsed="false">
      <c r="C34" s="202"/>
    </row>
    <row r="36" customFormat="false" ht="16.5" hidden="false" customHeight="false" outlineLevel="0" collapsed="false">
      <c r="D36" s="202"/>
    </row>
  </sheetData>
  <mergeCells count="17">
    <mergeCell ref="M1:O1"/>
    <mergeCell ref="A3:O3"/>
    <mergeCell ref="A6:A8"/>
    <mergeCell ref="B6:B8"/>
    <mergeCell ref="C6:C8"/>
    <mergeCell ref="D6:O6"/>
    <mergeCell ref="D7:D8"/>
    <mergeCell ref="E7:E8"/>
    <mergeCell ref="F7:F8"/>
    <mergeCell ref="G7:G8"/>
    <mergeCell ref="H7:H8"/>
    <mergeCell ref="I7:I8"/>
    <mergeCell ref="J7:J8"/>
    <mergeCell ref="K7:K8"/>
    <mergeCell ref="L7:M7"/>
    <mergeCell ref="N7:N8"/>
    <mergeCell ref="O7:O8"/>
  </mergeCells>
  <printOptions headings="false" gridLines="false" gridLinesSet="true" horizontalCentered="true" verticalCentered="false"/>
  <pageMargins left="0.229861111111111" right="0.170138888888889" top="0.370138888888889" bottom="0.3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203" width="4.85"/>
    <col collapsed="false" customWidth="true" hidden="false" outlineLevel="0" max="2" min="2" style="204" width="39.99"/>
    <col collapsed="false" customWidth="true" hidden="false" outlineLevel="0" max="3" min="3" style="204" width="9.85"/>
    <col collapsed="false" customWidth="true" hidden="false" outlineLevel="0" max="4" min="4" style="204" width="8.14"/>
    <col collapsed="false" customWidth="true" hidden="false" outlineLevel="0" max="5" min="5" style="204" width="7.28"/>
    <col collapsed="false" customWidth="true" hidden="false" outlineLevel="0" max="6" min="6" style="204" width="8.28"/>
    <col collapsed="false" customWidth="true" hidden="false" outlineLevel="0" max="7" min="7" style="204" width="7.14"/>
    <col collapsed="false" customWidth="true" hidden="false" outlineLevel="0" max="8" min="8" style="204" width="8.28"/>
    <col collapsed="false" customWidth="true" hidden="false" outlineLevel="0" max="9" min="9" style="204" width="8.41"/>
    <col collapsed="false" customWidth="true" hidden="false" outlineLevel="0" max="10" min="10" style="204" width="6.99"/>
    <col collapsed="false" customWidth="true" hidden="false" outlineLevel="0" max="11" min="11" style="204" width="7.28"/>
    <col collapsed="false" customWidth="true" hidden="false" outlineLevel="0" max="12" min="12" style="204" width="7.56"/>
    <col collapsed="false" customWidth="true" hidden="false" outlineLevel="0" max="14" min="13" style="204" width="6.99"/>
    <col collapsed="false" customWidth="true" hidden="false" outlineLevel="0" max="15" min="15" style="204" width="8.14"/>
    <col collapsed="false" customWidth="true" hidden="false" outlineLevel="0" max="16" min="16" style="204" width="8.41"/>
    <col collapsed="false" customWidth="true" hidden="false" outlineLevel="0" max="17" min="17" style="204" width="8.14"/>
    <col collapsed="false" customWidth="true" hidden="false" outlineLevel="0" max="18" min="18" style="204" width="7.42"/>
    <col collapsed="false" customWidth="false" hidden="false" outlineLevel="0" max="257" min="19" style="204" width="9.14"/>
  </cols>
  <sheetData>
    <row r="1" customFormat="false" ht="20.1" hidden="false" customHeight="true" outlineLevel="0" collapsed="false">
      <c r="A1" s="160" t="s">
        <v>0</v>
      </c>
      <c r="B1" s="160"/>
      <c r="P1" s="162" t="s">
        <v>300</v>
      </c>
      <c r="Q1" s="162"/>
      <c r="R1" s="162"/>
    </row>
    <row r="2" customFormat="false" ht="39" hidden="false" customHeight="true" outlineLevel="0" collapsed="false">
      <c r="A2" s="205" t="s">
        <v>301</v>
      </c>
      <c r="B2" s="205"/>
      <c r="C2" s="205"/>
      <c r="D2" s="205"/>
      <c r="E2" s="205"/>
      <c r="F2" s="205"/>
      <c r="G2" s="205"/>
      <c r="H2" s="205"/>
      <c r="I2" s="205"/>
      <c r="J2" s="205"/>
      <c r="K2" s="205"/>
      <c r="L2" s="205"/>
      <c r="M2" s="205"/>
      <c r="N2" s="205"/>
      <c r="O2" s="205"/>
      <c r="P2" s="205"/>
      <c r="Q2" s="205"/>
      <c r="R2" s="205"/>
    </row>
    <row r="3" customFormat="false" ht="15" hidden="false" customHeight="false" outlineLevel="0" collapsed="false">
      <c r="P3" s="206" t="s">
        <v>302</v>
      </c>
      <c r="Q3" s="206"/>
      <c r="R3" s="206"/>
    </row>
    <row r="4" customFormat="false" ht="14.25" hidden="false" customHeight="true" outlineLevel="0" collapsed="false">
      <c r="A4" s="207" t="s">
        <v>4</v>
      </c>
      <c r="B4" s="207" t="s">
        <v>219</v>
      </c>
      <c r="C4" s="207" t="s">
        <v>227</v>
      </c>
      <c r="D4" s="207" t="s">
        <v>126</v>
      </c>
      <c r="E4" s="207"/>
      <c r="F4" s="207"/>
      <c r="G4" s="207"/>
      <c r="H4" s="207"/>
      <c r="I4" s="207"/>
      <c r="J4" s="207"/>
      <c r="K4" s="207"/>
      <c r="L4" s="207"/>
      <c r="M4" s="207"/>
      <c r="N4" s="207"/>
      <c r="O4" s="207"/>
      <c r="P4" s="207"/>
      <c r="Q4" s="207"/>
      <c r="R4" s="207"/>
    </row>
    <row r="5" customFormat="false" ht="14.25" hidden="false" customHeight="true" outlineLevel="0" collapsed="false">
      <c r="A5" s="207"/>
      <c r="B5" s="207"/>
      <c r="C5" s="207"/>
      <c r="D5" s="207" t="s">
        <v>303</v>
      </c>
      <c r="E5" s="207"/>
      <c r="F5" s="207"/>
      <c r="G5" s="207" t="s">
        <v>304</v>
      </c>
      <c r="H5" s="207" t="s">
        <v>305</v>
      </c>
      <c r="I5" s="207" t="s">
        <v>306</v>
      </c>
      <c r="J5" s="207" t="s">
        <v>307</v>
      </c>
      <c r="K5" s="207" t="s">
        <v>308</v>
      </c>
      <c r="L5" s="207" t="s">
        <v>309</v>
      </c>
      <c r="M5" s="207" t="s">
        <v>310</v>
      </c>
      <c r="N5" s="207" t="s">
        <v>311</v>
      </c>
      <c r="O5" s="207" t="s">
        <v>312</v>
      </c>
      <c r="P5" s="207" t="s">
        <v>313</v>
      </c>
      <c r="Q5" s="207" t="s">
        <v>314</v>
      </c>
      <c r="R5" s="207" t="s">
        <v>315</v>
      </c>
    </row>
    <row r="6" customFormat="false" ht="14.25" hidden="false" customHeight="true" outlineLevel="0" collapsed="false">
      <c r="A6" s="207"/>
      <c r="B6" s="207"/>
      <c r="C6" s="207"/>
      <c r="D6" s="207" t="s">
        <v>316</v>
      </c>
      <c r="E6" s="207" t="s">
        <v>126</v>
      </c>
      <c r="F6" s="207"/>
      <c r="G6" s="207"/>
      <c r="H6" s="207"/>
      <c r="I6" s="207"/>
      <c r="J6" s="207"/>
      <c r="K6" s="207"/>
      <c r="L6" s="207"/>
      <c r="M6" s="207"/>
      <c r="N6" s="207"/>
      <c r="O6" s="207"/>
      <c r="P6" s="207"/>
      <c r="Q6" s="207"/>
      <c r="R6" s="207"/>
    </row>
    <row r="7" customFormat="false" ht="54.75" hidden="false" customHeight="true" outlineLevel="0" collapsed="false">
      <c r="A7" s="207"/>
      <c r="B7" s="207"/>
      <c r="C7" s="207"/>
      <c r="D7" s="207"/>
      <c r="E7" s="207" t="s">
        <v>317</v>
      </c>
      <c r="F7" s="207" t="s">
        <v>318</v>
      </c>
      <c r="G7" s="207"/>
      <c r="H7" s="207"/>
      <c r="I7" s="207"/>
      <c r="J7" s="207"/>
      <c r="K7" s="207"/>
      <c r="L7" s="207"/>
      <c r="M7" s="207"/>
      <c r="N7" s="207"/>
      <c r="O7" s="207"/>
      <c r="P7" s="207"/>
      <c r="Q7" s="207"/>
      <c r="R7" s="207"/>
    </row>
    <row r="8" customFormat="false" ht="14.25" hidden="false" customHeight="false" outlineLevel="0" collapsed="false">
      <c r="A8" s="208"/>
      <c r="B8" s="209" t="s">
        <v>229</v>
      </c>
      <c r="C8" s="210" t="n">
        <v>2153306</v>
      </c>
      <c r="D8" s="210" t="n">
        <v>317636</v>
      </c>
      <c r="E8" s="210" t="n">
        <v>29000</v>
      </c>
      <c r="F8" s="210" t="n">
        <v>211384</v>
      </c>
      <c r="G8" s="210" t="n">
        <v>9680</v>
      </c>
      <c r="H8" s="210" t="n">
        <v>516255</v>
      </c>
      <c r="I8" s="210" t="n">
        <v>682491</v>
      </c>
      <c r="J8" s="210" t="n">
        <v>25405</v>
      </c>
      <c r="K8" s="210" t="n">
        <v>29829</v>
      </c>
      <c r="L8" s="210" t="n">
        <v>3000</v>
      </c>
      <c r="M8" s="210" t="n">
        <v>16247</v>
      </c>
      <c r="N8" s="210" t="n">
        <v>46851</v>
      </c>
      <c r="O8" s="210" t="n">
        <v>328229</v>
      </c>
      <c r="P8" s="210" t="n">
        <v>133614</v>
      </c>
      <c r="Q8" s="210" t="n">
        <v>0</v>
      </c>
      <c r="R8" s="210" t="n">
        <v>44069</v>
      </c>
    </row>
    <row r="9" customFormat="false" ht="15" hidden="false" customHeight="false" outlineLevel="0" collapsed="false">
      <c r="A9" s="211" t="n">
        <v>1</v>
      </c>
      <c r="B9" s="212" t="s">
        <v>237</v>
      </c>
      <c r="C9" s="212" t="n">
        <v>9166</v>
      </c>
      <c r="D9" s="212" t="n">
        <v>0</v>
      </c>
      <c r="E9" s="212"/>
      <c r="F9" s="212"/>
      <c r="G9" s="212"/>
      <c r="H9" s="212"/>
      <c r="I9" s="212"/>
      <c r="J9" s="212"/>
      <c r="K9" s="212"/>
      <c r="L9" s="212"/>
      <c r="M9" s="212"/>
      <c r="N9" s="212"/>
      <c r="O9" s="212" t="n">
        <v>9166</v>
      </c>
      <c r="P9" s="212"/>
      <c r="Q9" s="212"/>
      <c r="R9" s="212"/>
    </row>
    <row r="10" customFormat="false" ht="15" hidden="false" customHeight="false" outlineLevel="0" collapsed="false">
      <c r="A10" s="211" t="n">
        <v>2</v>
      </c>
      <c r="B10" s="212" t="s">
        <v>238</v>
      </c>
      <c r="C10" s="212" t="n">
        <v>15413</v>
      </c>
      <c r="D10" s="212" t="n">
        <v>0</v>
      </c>
      <c r="E10" s="212"/>
      <c r="F10" s="212"/>
      <c r="G10" s="212"/>
      <c r="H10" s="212"/>
      <c r="I10" s="212"/>
      <c r="J10" s="212"/>
      <c r="K10" s="212"/>
      <c r="L10" s="212"/>
      <c r="M10" s="212"/>
      <c r="N10" s="212"/>
      <c r="O10" s="212" t="n">
        <v>15413</v>
      </c>
      <c r="P10" s="212"/>
      <c r="Q10" s="212"/>
      <c r="R10" s="212"/>
    </row>
    <row r="11" customFormat="false" ht="15" hidden="false" customHeight="false" outlineLevel="0" collapsed="false">
      <c r="A11" s="211" t="n">
        <v>3</v>
      </c>
      <c r="B11" s="212" t="s">
        <v>239</v>
      </c>
      <c r="C11" s="212" t="n">
        <v>43635</v>
      </c>
      <c r="D11" s="212" t="n">
        <v>0</v>
      </c>
      <c r="E11" s="212" t="n">
        <v>0</v>
      </c>
      <c r="F11" s="212" t="n">
        <v>0</v>
      </c>
      <c r="G11" s="212" t="n">
        <v>0</v>
      </c>
      <c r="H11" s="212" t="n">
        <v>21041</v>
      </c>
      <c r="I11" s="212" t="n">
        <v>0</v>
      </c>
      <c r="J11" s="212" t="n">
        <v>0</v>
      </c>
      <c r="K11" s="212" t="n">
        <v>0</v>
      </c>
      <c r="L11" s="212" t="n">
        <v>0</v>
      </c>
      <c r="M11" s="212" t="n">
        <v>0</v>
      </c>
      <c r="N11" s="212" t="n">
        <v>800</v>
      </c>
      <c r="O11" s="212" t="n">
        <v>9004</v>
      </c>
      <c r="P11" s="212" t="n">
        <v>0</v>
      </c>
      <c r="Q11" s="212" t="n">
        <v>0</v>
      </c>
      <c r="R11" s="212" t="n">
        <v>12790</v>
      </c>
    </row>
    <row r="12" customFormat="false" ht="15" hidden="false" customHeight="false" outlineLevel="0" collapsed="false">
      <c r="A12" s="211" t="n">
        <v>4</v>
      </c>
      <c r="B12" s="212" t="s">
        <v>240</v>
      </c>
      <c r="C12" s="212" t="n">
        <v>9781</v>
      </c>
      <c r="D12" s="212" t="n">
        <v>0</v>
      </c>
      <c r="E12" s="212" t="n">
        <v>0</v>
      </c>
      <c r="F12" s="212" t="n">
        <v>0</v>
      </c>
      <c r="G12" s="212" t="n">
        <v>0</v>
      </c>
      <c r="H12" s="212" t="n">
        <v>0</v>
      </c>
      <c r="I12" s="212" t="n">
        <v>0</v>
      </c>
      <c r="J12" s="212" t="n">
        <v>0</v>
      </c>
      <c r="K12" s="212" t="n">
        <v>0</v>
      </c>
      <c r="L12" s="212" t="n">
        <v>0</v>
      </c>
      <c r="M12" s="212" t="n">
        <v>0</v>
      </c>
      <c r="N12" s="212" t="n">
        <v>0</v>
      </c>
      <c r="O12" s="212" t="n">
        <v>9781</v>
      </c>
      <c r="P12" s="212" t="n">
        <v>0</v>
      </c>
      <c r="Q12" s="212" t="n">
        <v>0</v>
      </c>
      <c r="R12" s="212" t="n">
        <v>0</v>
      </c>
    </row>
    <row r="13" customFormat="false" ht="15" hidden="false" customHeight="false" outlineLevel="0" collapsed="false">
      <c r="A13" s="211" t="n">
        <v>5</v>
      </c>
      <c r="B13" s="212" t="s">
        <v>241</v>
      </c>
      <c r="C13" s="212" t="n">
        <v>5562</v>
      </c>
      <c r="D13" s="212" t="n">
        <v>0</v>
      </c>
      <c r="E13" s="212"/>
      <c r="F13" s="212"/>
      <c r="G13" s="212"/>
      <c r="H13" s="212"/>
      <c r="I13" s="212"/>
      <c r="J13" s="212"/>
      <c r="K13" s="212"/>
      <c r="L13" s="212"/>
      <c r="M13" s="212"/>
      <c r="N13" s="212"/>
      <c r="O13" s="212" t="n">
        <v>5562</v>
      </c>
      <c r="P13" s="212"/>
      <c r="Q13" s="212"/>
      <c r="R13" s="212"/>
    </row>
    <row r="14" customFormat="false" ht="15" hidden="false" customHeight="false" outlineLevel="0" collapsed="false">
      <c r="A14" s="211" t="n">
        <v>6</v>
      </c>
      <c r="B14" s="212" t="s">
        <v>242</v>
      </c>
      <c r="C14" s="212" t="n">
        <v>241462</v>
      </c>
      <c r="D14" s="212" t="n">
        <v>211384</v>
      </c>
      <c r="E14" s="212" t="n">
        <v>0</v>
      </c>
      <c r="F14" s="212" t="n">
        <v>211384</v>
      </c>
      <c r="G14" s="212" t="n">
        <v>0</v>
      </c>
      <c r="H14" s="212" t="n">
        <v>0</v>
      </c>
      <c r="I14" s="212" t="n">
        <v>0</v>
      </c>
      <c r="J14" s="212" t="n">
        <v>0</v>
      </c>
      <c r="K14" s="212" t="n">
        <v>0</v>
      </c>
      <c r="L14" s="212" t="n">
        <v>0</v>
      </c>
      <c r="M14" s="212" t="n">
        <v>0</v>
      </c>
      <c r="N14" s="212" t="n">
        <v>0</v>
      </c>
      <c r="O14" s="212" t="n">
        <v>30078</v>
      </c>
      <c r="P14" s="212" t="n">
        <v>0</v>
      </c>
      <c r="Q14" s="212" t="n">
        <v>0</v>
      </c>
      <c r="R14" s="212" t="n">
        <v>0</v>
      </c>
    </row>
    <row r="15" customFormat="false" ht="15" hidden="false" customHeight="false" outlineLevel="0" collapsed="false">
      <c r="A15" s="211" t="n">
        <v>7</v>
      </c>
      <c r="B15" s="212" t="s">
        <v>243</v>
      </c>
      <c r="C15" s="212" t="n">
        <v>40660</v>
      </c>
      <c r="D15" s="212" t="n">
        <v>29000</v>
      </c>
      <c r="E15" s="212" t="n">
        <v>29000</v>
      </c>
      <c r="F15" s="212" t="n">
        <v>0</v>
      </c>
      <c r="G15" s="212" t="n">
        <v>0</v>
      </c>
      <c r="H15" s="212" t="n">
        <v>0</v>
      </c>
      <c r="I15" s="212" t="n">
        <v>0</v>
      </c>
      <c r="J15" s="212" t="n">
        <v>0</v>
      </c>
      <c r="K15" s="212" t="n">
        <v>0</v>
      </c>
      <c r="L15" s="212" t="n">
        <v>0</v>
      </c>
      <c r="M15" s="212" t="n">
        <v>0</v>
      </c>
      <c r="N15" s="212" t="n">
        <v>0</v>
      </c>
      <c r="O15" s="212" t="n">
        <v>11660</v>
      </c>
      <c r="P15" s="212" t="n">
        <v>0</v>
      </c>
      <c r="Q15" s="212" t="n">
        <v>0</v>
      </c>
      <c r="R15" s="212" t="n">
        <v>0</v>
      </c>
    </row>
    <row r="16" customFormat="false" ht="15" hidden="false" customHeight="false" outlineLevel="0" collapsed="false">
      <c r="A16" s="211" t="n">
        <v>8</v>
      </c>
      <c r="B16" s="212" t="s">
        <v>245</v>
      </c>
      <c r="C16" s="212" t="n">
        <v>20957</v>
      </c>
      <c r="D16" s="212" t="n">
        <v>0</v>
      </c>
      <c r="E16" s="212" t="n">
        <v>0</v>
      </c>
      <c r="F16" s="212" t="n">
        <v>0</v>
      </c>
      <c r="G16" s="212" t="n">
        <v>0</v>
      </c>
      <c r="H16" s="212" t="n">
        <v>0</v>
      </c>
      <c r="I16" s="212" t="n">
        <v>0</v>
      </c>
      <c r="J16" s="212" t="n">
        <v>0</v>
      </c>
      <c r="K16" s="212" t="n">
        <v>0</v>
      </c>
      <c r="L16" s="212" t="n">
        <v>0</v>
      </c>
      <c r="M16" s="212" t="n">
        <v>0</v>
      </c>
      <c r="N16" s="212" t="n">
        <v>13376</v>
      </c>
      <c r="O16" s="212" t="n">
        <v>7581</v>
      </c>
      <c r="P16" s="212" t="n">
        <v>0</v>
      </c>
      <c r="Q16" s="212" t="n">
        <v>0</v>
      </c>
      <c r="R16" s="212" t="n">
        <v>0</v>
      </c>
    </row>
    <row r="17" customFormat="false" ht="15" hidden="false" customHeight="false" outlineLevel="0" collapsed="false">
      <c r="A17" s="211" t="n">
        <v>9</v>
      </c>
      <c r="B17" s="212" t="s">
        <v>246</v>
      </c>
      <c r="C17" s="212" t="n">
        <v>348066</v>
      </c>
      <c r="D17" s="212" t="n">
        <v>0</v>
      </c>
      <c r="E17" s="212" t="n">
        <v>0</v>
      </c>
      <c r="F17" s="212" t="n">
        <v>0</v>
      </c>
      <c r="G17" s="212" t="n">
        <v>0</v>
      </c>
      <c r="H17" s="212" t="n">
        <v>339522</v>
      </c>
      <c r="I17" s="212" t="n">
        <v>0</v>
      </c>
      <c r="J17" s="212" t="n">
        <v>0</v>
      </c>
      <c r="K17" s="212" t="n">
        <v>0</v>
      </c>
      <c r="L17" s="212" t="n">
        <v>0</v>
      </c>
      <c r="M17" s="212" t="n">
        <v>0</v>
      </c>
      <c r="N17" s="212" t="n">
        <v>0</v>
      </c>
      <c r="O17" s="212" t="n">
        <v>8544</v>
      </c>
      <c r="P17" s="212" t="n">
        <v>0</v>
      </c>
      <c r="Q17" s="212" t="n">
        <v>0</v>
      </c>
      <c r="R17" s="212" t="n">
        <v>0</v>
      </c>
    </row>
    <row r="18" customFormat="false" ht="15" hidden="false" customHeight="false" outlineLevel="0" collapsed="false">
      <c r="A18" s="211" t="n">
        <v>10</v>
      </c>
      <c r="B18" s="212" t="s">
        <v>247</v>
      </c>
      <c r="C18" s="212" t="n">
        <v>268507</v>
      </c>
      <c r="D18" s="212" t="n">
        <v>0</v>
      </c>
      <c r="E18" s="212" t="n">
        <v>0</v>
      </c>
      <c r="F18" s="212" t="n">
        <v>0</v>
      </c>
      <c r="G18" s="212" t="n">
        <v>0</v>
      </c>
      <c r="H18" s="212" t="n">
        <v>0</v>
      </c>
      <c r="I18" s="212" t="n">
        <v>259898</v>
      </c>
      <c r="J18" s="212" t="n">
        <v>0</v>
      </c>
      <c r="K18" s="212" t="n">
        <v>0</v>
      </c>
      <c r="L18" s="212" t="n">
        <v>0</v>
      </c>
      <c r="M18" s="212" t="n">
        <v>0</v>
      </c>
      <c r="N18" s="212" t="n">
        <v>0</v>
      </c>
      <c r="O18" s="212" t="n">
        <v>8609</v>
      </c>
      <c r="P18" s="212" t="n">
        <v>0</v>
      </c>
      <c r="Q18" s="212" t="n">
        <v>0</v>
      </c>
      <c r="R18" s="212" t="n">
        <v>0</v>
      </c>
    </row>
    <row r="19" customFormat="false" ht="15" hidden="false" customHeight="false" outlineLevel="0" collapsed="false">
      <c r="A19" s="211" t="n">
        <v>11</v>
      </c>
      <c r="B19" s="212" t="s">
        <v>248</v>
      </c>
      <c r="C19" s="212" t="n">
        <v>18510</v>
      </c>
      <c r="D19" s="212" t="n">
        <v>0</v>
      </c>
      <c r="E19" s="212" t="n">
        <v>0</v>
      </c>
      <c r="F19" s="212" t="n">
        <v>0</v>
      </c>
      <c r="G19" s="212" t="n">
        <v>0</v>
      </c>
      <c r="H19" s="212" t="n">
        <v>0</v>
      </c>
      <c r="I19" s="212" t="n">
        <v>0</v>
      </c>
      <c r="J19" s="212" t="n">
        <v>11105</v>
      </c>
      <c r="K19" s="212" t="n">
        <v>0</v>
      </c>
      <c r="L19" s="212" t="n">
        <v>0</v>
      </c>
      <c r="M19" s="212" t="n">
        <v>0</v>
      </c>
      <c r="N19" s="212" t="n">
        <v>0</v>
      </c>
      <c r="O19" s="212" t="n">
        <v>7405</v>
      </c>
      <c r="P19" s="212" t="n">
        <v>0</v>
      </c>
      <c r="Q19" s="212" t="n">
        <v>0</v>
      </c>
      <c r="R19" s="212" t="n">
        <v>0</v>
      </c>
    </row>
    <row r="20" customFormat="false" ht="15" hidden="false" customHeight="false" outlineLevel="0" collapsed="false">
      <c r="A20" s="211" t="n">
        <v>12</v>
      </c>
      <c r="B20" s="213" t="s">
        <v>249</v>
      </c>
      <c r="C20" s="212" t="n">
        <v>9613</v>
      </c>
      <c r="D20" s="212" t="n">
        <v>0</v>
      </c>
      <c r="E20" s="212" t="n">
        <v>0</v>
      </c>
      <c r="F20" s="212" t="n">
        <v>0</v>
      </c>
      <c r="G20" s="212" t="n">
        <v>0</v>
      </c>
      <c r="H20" s="212" t="n">
        <v>0</v>
      </c>
      <c r="I20" s="212" t="n">
        <v>0</v>
      </c>
      <c r="J20" s="212" t="n">
        <v>0</v>
      </c>
      <c r="K20" s="212" t="n">
        <v>0</v>
      </c>
      <c r="L20" s="212" t="n">
        <v>0</v>
      </c>
      <c r="M20" s="212" t="n">
        <v>0</v>
      </c>
      <c r="N20" s="212" t="n">
        <v>0</v>
      </c>
      <c r="O20" s="212" t="n">
        <v>9613</v>
      </c>
      <c r="P20" s="212" t="n">
        <v>0</v>
      </c>
      <c r="Q20" s="212" t="n">
        <v>0</v>
      </c>
      <c r="R20" s="212" t="n">
        <v>0</v>
      </c>
    </row>
    <row r="21" customFormat="false" ht="15" hidden="false" customHeight="false" outlineLevel="0" collapsed="false">
      <c r="A21" s="211" t="n">
        <v>13</v>
      </c>
      <c r="B21" s="213" t="s">
        <v>250</v>
      </c>
      <c r="C21" s="212" t="n">
        <v>5150</v>
      </c>
      <c r="D21" s="212" t="n">
        <v>0</v>
      </c>
      <c r="E21" s="212"/>
      <c r="F21" s="212"/>
      <c r="G21" s="212"/>
      <c r="H21" s="212"/>
      <c r="I21" s="212"/>
      <c r="J21" s="212"/>
      <c r="K21" s="212"/>
      <c r="L21" s="212"/>
      <c r="M21" s="212"/>
      <c r="N21" s="212"/>
      <c r="O21" s="212" t="n">
        <v>5150</v>
      </c>
      <c r="P21" s="212"/>
      <c r="Q21" s="212"/>
      <c r="R21" s="212"/>
    </row>
    <row r="22" customFormat="false" ht="15" hidden="false" customHeight="false" outlineLevel="0" collapsed="false">
      <c r="A22" s="211" t="n">
        <v>14</v>
      </c>
      <c r="B22" s="213" t="s">
        <v>251</v>
      </c>
      <c r="C22" s="212" t="n">
        <v>5701</v>
      </c>
      <c r="D22" s="212" t="n">
        <v>0</v>
      </c>
      <c r="E22" s="212" t="n">
        <v>0</v>
      </c>
      <c r="F22" s="212" t="n">
        <v>0</v>
      </c>
      <c r="G22" s="212" t="n">
        <v>0</v>
      </c>
      <c r="H22" s="212" t="n">
        <v>0</v>
      </c>
      <c r="I22" s="212" t="n">
        <v>0</v>
      </c>
      <c r="J22" s="212" t="n">
        <v>0</v>
      </c>
      <c r="K22" s="212" t="n">
        <v>0</v>
      </c>
      <c r="L22" s="212" t="n">
        <v>0</v>
      </c>
      <c r="M22" s="212" t="n">
        <v>0</v>
      </c>
      <c r="N22" s="212" t="n">
        <v>0</v>
      </c>
      <c r="O22" s="212" t="n">
        <v>5701</v>
      </c>
      <c r="P22" s="212" t="n">
        <v>0</v>
      </c>
      <c r="Q22" s="212" t="n">
        <v>0</v>
      </c>
      <c r="R22" s="212" t="n">
        <v>0</v>
      </c>
    </row>
    <row r="23" customFormat="false" ht="15" hidden="false" customHeight="false" outlineLevel="0" collapsed="false">
      <c r="A23" s="211" t="n">
        <v>15</v>
      </c>
      <c r="B23" s="212" t="s">
        <v>252</v>
      </c>
      <c r="C23" s="212" t="n">
        <v>48169</v>
      </c>
      <c r="D23" s="212" t="n">
        <v>28159</v>
      </c>
      <c r="E23" s="212" t="n">
        <v>0</v>
      </c>
      <c r="F23" s="212" t="n">
        <v>0</v>
      </c>
      <c r="G23" s="212" t="n">
        <v>9680</v>
      </c>
      <c r="H23" s="212" t="n">
        <v>0</v>
      </c>
      <c r="I23" s="212" t="n">
        <v>0</v>
      </c>
      <c r="J23" s="212" t="n">
        <v>717</v>
      </c>
      <c r="K23" s="212" t="n">
        <v>0</v>
      </c>
      <c r="L23" s="212" t="n">
        <v>0</v>
      </c>
      <c r="M23" s="212" t="n">
        <v>0</v>
      </c>
      <c r="N23" s="212" t="n">
        <v>0</v>
      </c>
      <c r="O23" s="212" t="n">
        <v>9613</v>
      </c>
      <c r="P23" s="212" t="n">
        <v>0</v>
      </c>
      <c r="Q23" s="212" t="n">
        <v>0</v>
      </c>
      <c r="R23" s="212" t="n">
        <v>0</v>
      </c>
    </row>
    <row r="24" customFormat="false" ht="15" hidden="false" customHeight="false" outlineLevel="0" collapsed="false">
      <c r="A24" s="211" t="n">
        <v>16</v>
      </c>
      <c r="B24" s="212" t="s">
        <v>253</v>
      </c>
      <c r="C24" s="212" t="n">
        <v>75803</v>
      </c>
      <c r="D24" s="212" t="n">
        <v>827</v>
      </c>
      <c r="E24" s="212" t="n">
        <v>0</v>
      </c>
      <c r="F24" s="212" t="n">
        <v>0</v>
      </c>
      <c r="G24" s="212" t="n">
        <v>0</v>
      </c>
      <c r="H24" s="212" t="n">
        <v>24035</v>
      </c>
      <c r="I24" s="212" t="n">
        <v>0</v>
      </c>
      <c r="J24" s="212" t="n">
        <v>0</v>
      </c>
      <c r="K24" s="212" t="n">
        <v>28492</v>
      </c>
      <c r="L24" s="212" t="n">
        <v>0</v>
      </c>
      <c r="M24" s="212" t="n">
        <v>16247</v>
      </c>
      <c r="N24" s="212" t="n">
        <v>0</v>
      </c>
      <c r="O24" s="212" t="n">
        <v>6202</v>
      </c>
      <c r="P24" s="212" t="n">
        <v>0</v>
      </c>
      <c r="Q24" s="212" t="n">
        <v>0</v>
      </c>
      <c r="R24" s="212" t="n">
        <v>0</v>
      </c>
    </row>
    <row r="25" customFormat="false" ht="15" hidden="false" customHeight="false" outlineLevel="0" collapsed="false">
      <c r="A25" s="211" t="n">
        <v>17</v>
      </c>
      <c r="B25" s="214" t="s">
        <v>254</v>
      </c>
      <c r="C25" s="212" t="n">
        <v>17730.5</v>
      </c>
      <c r="D25" s="212" t="n">
        <v>0</v>
      </c>
      <c r="E25" s="212" t="n">
        <v>0</v>
      </c>
      <c r="F25" s="212" t="n">
        <v>0</v>
      </c>
      <c r="G25" s="212" t="n">
        <v>0</v>
      </c>
      <c r="H25" s="212" t="n">
        <v>0</v>
      </c>
      <c r="I25" s="212" t="n">
        <v>0</v>
      </c>
      <c r="J25" s="212" t="n">
        <v>12071</v>
      </c>
      <c r="K25" s="212" t="n">
        <v>0</v>
      </c>
      <c r="L25" s="212" t="n">
        <v>0</v>
      </c>
      <c r="M25" s="212" t="n">
        <v>0</v>
      </c>
      <c r="N25" s="212" t="n">
        <v>0</v>
      </c>
      <c r="O25" s="212" t="n">
        <v>5659.5</v>
      </c>
      <c r="P25" s="212" t="n">
        <v>0</v>
      </c>
      <c r="Q25" s="212" t="n">
        <v>0</v>
      </c>
      <c r="R25" s="212" t="n">
        <v>0</v>
      </c>
    </row>
    <row r="26" customFormat="false" ht="60" hidden="false" customHeight="false" outlineLevel="0" collapsed="false">
      <c r="A26" s="211" t="n">
        <v>18</v>
      </c>
      <c r="B26" s="213" t="s">
        <v>255</v>
      </c>
      <c r="C26" s="212" t="n">
        <v>3000</v>
      </c>
      <c r="D26" s="212" t="n">
        <v>0</v>
      </c>
      <c r="E26" s="212"/>
      <c r="F26" s="212"/>
      <c r="G26" s="212"/>
      <c r="H26" s="212"/>
      <c r="I26" s="212"/>
      <c r="J26" s="212"/>
      <c r="K26" s="212"/>
      <c r="L26" s="212" t="n">
        <v>3000</v>
      </c>
      <c r="M26" s="212"/>
      <c r="N26" s="212"/>
      <c r="O26" s="212"/>
      <c r="P26" s="212"/>
      <c r="Q26" s="212"/>
      <c r="R26" s="212"/>
    </row>
    <row r="27" customFormat="false" ht="15" hidden="false" customHeight="false" outlineLevel="0" collapsed="false">
      <c r="A27" s="211" t="n">
        <v>19</v>
      </c>
      <c r="B27" s="212" t="s">
        <v>256</v>
      </c>
      <c r="C27" s="212" t="n">
        <v>91337</v>
      </c>
      <c r="D27" s="212" t="n">
        <v>0</v>
      </c>
      <c r="E27" s="212"/>
      <c r="F27" s="212"/>
      <c r="G27" s="212"/>
      <c r="H27" s="212"/>
      <c r="I27" s="212"/>
      <c r="J27" s="212"/>
      <c r="K27" s="212"/>
      <c r="L27" s="212"/>
      <c r="M27" s="212"/>
      <c r="N27" s="212"/>
      <c r="O27" s="212" t="n">
        <v>91337</v>
      </c>
      <c r="P27" s="212"/>
      <c r="Q27" s="212"/>
      <c r="R27" s="212"/>
    </row>
    <row r="28" customFormat="false" ht="15" hidden="false" customHeight="false" outlineLevel="0" collapsed="false">
      <c r="A28" s="211" t="n">
        <v>20</v>
      </c>
      <c r="B28" s="212" t="s">
        <v>257</v>
      </c>
      <c r="C28" s="212" t="n">
        <v>5951</v>
      </c>
      <c r="D28" s="212" t="n">
        <v>0</v>
      </c>
      <c r="E28" s="212"/>
      <c r="F28" s="212"/>
      <c r="G28" s="212"/>
      <c r="H28" s="212"/>
      <c r="I28" s="212"/>
      <c r="J28" s="212"/>
      <c r="K28" s="212"/>
      <c r="L28" s="212"/>
      <c r="M28" s="212"/>
      <c r="N28" s="212"/>
      <c r="O28" s="212" t="n">
        <v>5951</v>
      </c>
      <c r="P28" s="212"/>
      <c r="Q28" s="212"/>
      <c r="R28" s="212"/>
    </row>
    <row r="29" customFormat="false" ht="15" hidden="false" customHeight="false" outlineLevel="0" collapsed="false">
      <c r="A29" s="211" t="n">
        <v>21</v>
      </c>
      <c r="B29" s="212" t="s">
        <v>258</v>
      </c>
      <c r="C29" s="212" t="n">
        <v>2413</v>
      </c>
      <c r="D29" s="212" t="n">
        <v>0</v>
      </c>
      <c r="E29" s="212"/>
      <c r="F29" s="212"/>
      <c r="G29" s="212"/>
      <c r="H29" s="212"/>
      <c r="I29" s="212"/>
      <c r="J29" s="212"/>
      <c r="K29" s="212"/>
      <c r="L29" s="212"/>
      <c r="M29" s="212"/>
      <c r="N29" s="212"/>
      <c r="O29" s="212" t="n">
        <v>2413</v>
      </c>
      <c r="P29" s="212"/>
      <c r="Q29" s="212"/>
      <c r="R29" s="212"/>
    </row>
    <row r="30" customFormat="false" ht="15" hidden="false" customHeight="false" outlineLevel="0" collapsed="false">
      <c r="A30" s="211" t="n">
        <v>22</v>
      </c>
      <c r="B30" s="212" t="s">
        <v>259</v>
      </c>
      <c r="C30" s="212" t="n">
        <v>3105</v>
      </c>
      <c r="D30" s="212" t="n">
        <v>0</v>
      </c>
      <c r="E30" s="212"/>
      <c r="F30" s="212"/>
      <c r="G30" s="212"/>
      <c r="H30" s="212"/>
      <c r="I30" s="212"/>
      <c r="J30" s="212"/>
      <c r="K30" s="212"/>
      <c r="L30" s="212"/>
      <c r="M30" s="212"/>
      <c r="N30" s="212"/>
      <c r="O30" s="212" t="n">
        <v>3105</v>
      </c>
      <c r="P30" s="212"/>
      <c r="Q30" s="212"/>
      <c r="R30" s="212"/>
    </row>
    <row r="31" customFormat="false" ht="15" hidden="false" customHeight="false" outlineLevel="0" collapsed="false">
      <c r="A31" s="211" t="n">
        <v>23</v>
      </c>
      <c r="B31" s="212" t="s">
        <v>260</v>
      </c>
      <c r="C31" s="212" t="n">
        <v>4622</v>
      </c>
      <c r="D31" s="212" t="n">
        <v>0</v>
      </c>
      <c r="E31" s="212" t="n">
        <v>0</v>
      </c>
      <c r="F31" s="212" t="n">
        <v>0</v>
      </c>
      <c r="G31" s="212" t="n">
        <v>0</v>
      </c>
      <c r="H31" s="212" t="n">
        <v>0</v>
      </c>
      <c r="I31" s="212" t="n">
        <v>0</v>
      </c>
      <c r="J31" s="212" t="n">
        <v>0</v>
      </c>
      <c r="K31" s="212" t="n">
        <v>0</v>
      </c>
      <c r="L31" s="212" t="n">
        <v>0</v>
      </c>
      <c r="M31" s="212" t="n">
        <v>0</v>
      </c>
      <c r="N31" s="212" t="n">
        <v>0</v>
      </c>
      <c r="O31" s="212" t="n">
        <v>4622</v>
      </c>
      <c r="P31" s="212" t="n">
        <v>0</v>
      </c>
      <c r="Q31" s="212" t="n">
        <v>0</v>
      </c>
      <c r="R31" s="212" t="n">
        <v>0</v>
      </c>
    </row>
    <row r="32" customFormat="false" ht="15" hidden="false" customHeight="false" outlineLevel="0" collapsed="false">
      <c r="A32" s="211" t="n">
        <v>24</v>
      </c>
      <c r="B32" s="212" t="s">
        <v>261</v>
      </c>
      <c r="C32" s="212" t="n">
        <v>4578</v>
      </c>
      <c r="D32" s="212" t="n">
        <v>0</v>
      </c>
      <c r="E32" s="212"/>
      <c r="F32" s="212"/>
      <c r="G32" s="212"/>
      <c r="H32" s="212"/>
      <c r="I32" s="212"/>
      <c r="J32" s="212"/>
      <c r="K32" s="212"/>
      <c r="L32" s="212"/>
      <c r="M32" s="212"/>
      <c r="N32" s="212"/>
      <c r="O32" s="212" t="n">
        <v>4578</v>
      </c>
      <c r="P32" s="212"/>
      <c r="Q32" s="212"/>
      <c r="R32" s="212"/>
    </row>
    <row r="33" customFormat="false" ht="15" hidden="false" customHeight="false" outlineLevel="0" collapsed="false">
      <c r="A33" s="211" t="n">
        <v>25</v>
      </c>
      <c r="B33" s="215" t="s">
        <v>319</v>
      </c>
      <c r="C33" s="212" t="n">
        <v>587</v>
      </c>
      <c r="D33" s="212" t="n">
        <v>0</v>
      </c>
      <c r="E33" s="212"/>
      <c r="F33" s="212"/>
      <c r="G33" s="212"/>
      <c r="H33" s="212"/>
      <c r="I33" s="212"/>
      <c r="J33" s="212"/>
      <c r="K33" s="212"/>
      <c r="L33" s="212"/>
      <c r="M33" s="212"/>
      <c r="N33" s="212"/>
      <c r="O33" s="212" t="n">
        <v>587</v>
      </c>
      <c r="P33" s="212"/>
      <c r="Q33" s="212"/>
      <c r="R33" s="212"/>
    </row>
    <row r="34" customFormat="false" ht="45" hidden="false" customHeight="false" outlineLevel="0" collapsed="false">
      <c r="A34" s="216" t="n">
        <v>26</v>
      </c>
      <c r="B34" s="217" t="s">
        <v>262</v>
      </c>
      <c r="C34" s="218" t="n">
        <v>2027</v>
      </c>
      <c r="D34" s="218" t="n">
        <v>0</v>
      </c>
      <c r="E34" s="218"/>
      <c r="F34" s="218"/>
      <c r="G34" s="218"/>
      <c r="H34" s="218"/>
      <c r="I34" s="218"/>
      <c r="J34" s="218"/>
      <c r="K34" s="218"/>
      <c r="L34" s="218"/>
      <c r="M34" s="218"/>
      <c r="N34" s="218"/>
      <c r="O34" s="218" t="n">
        <v>2027</v>
      </c>
      <c r="P34" s="218"/>
      <c r="Q34" s="218"/>
      <c r="R34" s="218"/>
    </row>
  </sheetData>
  <mergeCells count="23">
    <mergeCell ref="A1:B1"/>
    <mergeCell ref="P1:R1"/>
    <mergeCell ref="A2:R2"/>
    <mergeCell ref="P3:R3"/>
    <mergeCell ref="A4:A7"/>
    <mergeCell ref="B4:B7"/>
    <mergeCell ref="C4:C7"/>
    <mergeCell ref="D4:R4"/>
    <mergeCell ref="D5:F5"/>
    <mergeCell ref="G5:G7"/>
    <mergeCell ref="H5:H7"/>
    <mergeCell ref="I5:I7"/>
    <mergeCell ref="J5:J7"/>
    <mergeCell ref="K5:K7"/>
    <mergeCell ref="L5:L7"/>
    <mergeCell ref="M5:M7"/>
    <mergeCell ref="N5:N7"/>
    <mergeCell ref="O5:O7"/>
    <mergeCell ref="P5:P7"/>
    <mergeCell ref="Q5:Q7"/>
    <mergeCell ref="R5:R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219" width="5.13"/>
    <col collapsed="false" customWidth="true" hidden="false" outlineLevel="0" max="2" min="2" style="219" width="21.56"/>
    <col collapsed="false" customWidth="true" hidden="false" outlineLevel="0" max="3" min="3" style="219" width="6.28"/>
    <col collapsed="false" customWidth="true" hidden="false" outlineLevel="0" max="4" min="4" style="219" width="6.99"/>
    <col collapsed="false" customWidth="true" hidden="false" outlineLevel="0" max="5" min="5" style="219" width="6.28"/>
    <col collapsed="false" customWidth="true" hidden="false" outlineLevel="0" max="6" min="6" style="219" width="7.42"/>
    <col collapsed="false" customWidth="true" hidden="false" outlineLevel="0" max="7" min="7" style="219" width="7.14"/>
    <col collapsed="false" customWidth="true" hidden="false" outlineLevel="0" max="9" min="8" style="219" width="5.85"/>
    <col collapsed="false" customWidth="true" hidden="false" outlineLevel="0" max="10" min="10" style="219" width="5.99"/>
    <col collapsed="false" customWidth="true" hidden="false" outlineLevel="0" max="11" min="11" style="219" width="5.28"/>
    <col collapsed="false" customWidth="true" hidden="false" outlineLevel="0" max="12" min="12" style="219" width="5.56"/>
    <col collapsed="false" customWidth="true" hidden="false" outlineLevel="0" max="13" min="13" style="219" width="6.85"/>
    <col collapsed="false" customWidth="true" hidden="false" outlineLevel="0" max="14" min="14" style="219" width="5.56"/>
    <col collapsed="false" customWidth="false" hidden="false" outlineLevel="0" max="257" min="15" style="219" width="9.14"/>
  </cols>
  <sheetData>
    <row r="1" customFormat="false" ht="31.5" hidden="false" customHeight="true" outlineLevel="0" collapsed="false">
      <c r="A1" s="220" t="s">
        <v>0</v>
      </c>
      <c r="B1" s="220"/>
      <c r="C1" s="220"/>
      <c r="D1" s="221"/>
      <c r="E1" s="222"/>
      <c r="F1" s="222"/>
      <c r="G1" s="223" t="s">
        <v>320</v>
      </c>
      <c r="H1" s="223"/>
      <c r="I1" s="223"/>
      <c r="J1" s="223"/>
      <c r="K1" s="223"/>
      <c r="L1" s="223"/>
      <c r="M1" s="223"/>
      <c r="N1" s="223"/>
    </row>
    <row r="2" customFormat="false" ht="59.25" hidden="false" customHeight="true" outlineLevel="0" collapsed="false">
      <c r="A2" s="224" t="s">
        <v>321</v>
      </c>
      <c r="B2" s="224"/>
      <c r="C2" s="224"/>
      <c r="D2" s="224"/>
      <c r="E2" s="224"/>
      <c r="F2" s="224"/>
      <c r="G2" s="224"/>
      <c r="H2" s="224"/>
      <c r="I2" s="224"/>
      <c r="J2" s="224"/>
      <c r="K2" s="224"/>
      <c r="L2" s="224"/>
      <c r="M2" s="224"/>
      <c r="N2" s="224"/>
    </row>
    <row r="4" customFormat="false" ht="15.75" hidden="false" customHeight="false" outlineLevel="0" collapsed="false">
      <c r="A4" s="225" t="s">
        <v>4</v>
      </c>
      <c r="B4" s="226" t="s">
        <v>322</v>
      </c>
      <c r="C4" s="226" t="s">
        <v>323</v>
      </c>
      <c r="D4" s="226"/>
      <c r="E4" s="226"/>
      <c r="F4" s="226"/>
      <c r="G4" s="226"/>
      <c r="H4" s="226"/>
      <c r="I4" s="226"/>
      <c r="J4" s="226"/>
      <c r="K4" s="226"/>
      <c r="L4" s="226"/>
      <c r="M4" s="226"/>
      <c r="N4" s="226"/>
    </row>
    <row r="5" customFormat="false" ht="25.5" hidden="false" customHeight="true" outlineLevel="0" collapsed="false">
      <c r="A5" s="225"/>
      <c r="B5" s="226"/>
      <c r="C5" s="227" t="s">
        <v>324</v>
      </c>
      <c r="D5" s="227" t="s">
        <v>325</v>
      </c>
      <c r="E5" s="227" t="s">
        <v>88</v>
      </c>
      <c r="F5" s="227" t="s">
        <v>326</v>
      </c>
      <c r="G5" s="227" t="s">
        <v>327</v>
      </c>
      <c r="H5" s="227" t="s">
        <v>328</v>
      </c>
      <c r="I5" s="227" t="s">
        <v>329</v>
      </c>
      <c r="J5" s="227" t="s">
        <v>90</v>
      </c>
      <c r="K5" s="227" t="s">
        <v>330</v>
      </c>
      <c r="L5" s="227" t="s">
        <v>331</v>
      </c>
      <c r="M5" s="227" t="s">
        <v>332</v>
      </c>
      <c r="N5" s="228" t="s">
        <v>99</v>
      </c>
    </row>
    <row r="6" customFormat="false" ht="26.25" hidden="false" customHeight="true" outlineLevel="0" collapsed="false">
      <c r="A6" s="225"/>
      <c r="B6" s="226"/>
      <c r="C6" s="226"/>
      <c r="D6" s="226"/>
      <c r="E6" s="226"/>
      <c r="F6" s="226"/>
      <c r="G6" s="226"/>
      <c r="H6" s="227"/>
      <c r="I6" s="227"/>
      <c r="J6" s="227"/>
      <c r="K6" s="227"/>
      <c r="L6" s="227"/>
      <c r="M6" s="227"/>
      <c r="N6" s="228"/>
    </row>
    <row r="7" customFormat="false" ht="45" hidden="false" customHeight="true" outlineLevel="0" collapsed="false">
      <c r="A7" s="225"/>
      <c r="B7" s="226"/>
      <c r="C7" s="226"/>
      <c r="D7" s="226"/>
      <c r="E7" s="226"/>
      <c r="F7" s="226"/>
      <c r="G7" s="226"/>
      <c r="H7" s="227"/>
      <c r="I7" s="227"/>
      <c r="J7" s="227"/>
      <c r="K7" s="227"/>
      <c r="L7" s="227"/>
      <c r="M7" s="227"/>
      <c r="N7" s="228"/>
    </row>
    <row r="8" customFormat="false" ht="15.75" hidden="false" customHeight="false" outlineLevel="0" collapsed="false">
      <c r="A8" s="229" t="s">
        <v>7</v>
      </c>
      <c r="B8" s="229" t="s">
        <v>8</v>
      </c>
      <c r="C8" s="229" t="n">
        <v>1</v>
      </c>
      <c r="D8" s="229" t="n">
        <f aca="false">C8+1</f>
        <v>2</v>
      </c>
      <c r="E8" s="229" t="n">
        <f aca="false">D8+1</f>
        <v>3</v>
      </c>
      <c r="F8" s="229" t="n">
        <f aca="false">E8+1</f>
        <v>4</v>
      </c>
      <c r="G8" s="229" t="n">
        <f aca="false">F8+1</f>
        <v>5</v>
      </c>
      <c r="H8" s="229" t="n">
        <f aca="false">G8+1</f>
        <v>6</v>
      </c>
      <c r="I8" s="229" t="n">
        <f aca="false">H8+1</f>
        <v>7</v>
      </c>
      <c r="J8" s="229" t="n">
        <f aca="false">I8+1</f>
        <v>8</v>
      </c>
      <c r="K8" s="229" t="n">
        <f aca="false">J8+1</f>
        <v>9</v>
      </c>
      <c r="L8" s="229" t="n">
        <f aca="false">K8+1</f>
        <v>10</v>
      </c>
      <c r="M8" s="229" t="n">
        <f aca="false">L8+1</f>
        <v>11</v>
      </c>
      <c r="N8" s="229" t="n">
        <f aca="false">M8+1</f>
        <v>12</v>
      </c>
    </row>
    <row r="9" customFormat="false" ht="15.75" hidden="false" customHeight="false" outlineLevel="0" collapsed="false">
      <c r="A9" s="230" t="s">
        <v>10</v>
      </c>
      <c r="B9" s="231" t="s">
        <v>333</v>
      </c>
      <c r="C9" s="232"/>
      <c r="D9" s="232"/>
      <c r="E9" s="232"/>
      <c r="F9" s="232"/>
      <c r="G9" s="232"/>
      <c r="H9" s="232"/>
      <c r="I9" s="232"/>
      <c r="J9" s="232"/>
      <c r="K9" s="232"/>
      <c r="L9" s="232"/>
      <c r="M9" s="232"/>
      <c r="N9" s="232"/>
    </row>
    <row r="10" customFormat="false" ht="15.75" hidden="false" customHeight="false" outlineLevel="0" collapsed="false">
      <c r="A10" s="233" t="n">
        <v>1</v>
      </c>
      <c r="B10" s="234" t="s">
        <v>334</v>
      </c>
      <c r="C10" s="232" t="n">
        <v>0</v>
      </c>
      <c r="D10" s="232" t="n">
        <v>0</v>
      </c>
      <c r="E10" s="232" t="n">
        <v>0</v>
      </c>
      <c r="F10" s="232" t="n">
        <v>70</v>
      </c>
      <c r="G10" s="232" t="n">
        <v>100</v>
      </c>
      <c r="H10" s="232" t="n">
        <v>0</v>
      </c>
      <c r="I10" s="232" t="n">
        <v>70</v>
      </c>
      <c r="J10" s="232" t="n">
        <v>70</v>
      </c>
      <c r="K10" s="232" t="n">
        <v>100</v>
      </c>
      <c r="L10" s="232" t="n">
        <v>70</v>
      </c>
      <c r="M10" s="232" t="n">
        <v>70</v>
      </c>
      <c r="N10" s="232" t="n">
        <v>100</v>
      </c>
    </row>
    <row r="11" customFormat="false" ht="15.75" hidden="false" customHeight="false" outlineLevel="0" collapsed="false">
      <c r="A11" s="233" t="n">
        <v>2</v>
      </c>
      <c r="B11" s="234" t="s">
        <v>335</v>
      </c>
      <c r="C11" s="232" t="n">
        <v>45</v>
      </c>
      <c r="D11" s="232" t="n">
        <v>0</v>
      </c>
      <c r="E11" s="232" t="n">
        <v>0</v>
      </c>
      <c r="F11" s="232" t="n">
        <v>70</v>
      </c>
      <c r="G11" s="232" t="n">
        <v>100</v>
      </c>
      <c r="H11" s="232" t="n">
        <v>0</v>
      </c>
      <c r="I11" s="232" t="n">
        <v>70</v>
      </c>
      <c r="J11" s="232" t="n">
        <v>70</v>
      </c>
      <c r="K11" s="232" t="n">
        <v>100</v>
      </c>
      <c r="L11" s="232" t="n">
        <v>70</v>
      </c>
      <c r="M11" s="232" t="n">
        <v>70</v>
      </c>
      <c r="N11" s="232" t="n">
        <v>100</v>
      </c>
    </row>
    <row r="12" customFormat="false" ht="15.75" hidden="false" customHeight="false" outlineLevel="0" collapsed="false">
      <c r="A12" s="233" t="n">
        <v>3</v>
      </c>
      <c r="B12" s="234" t="s">
        <v>336</v>
      </c>
      <c r="C12" s="232" t="n">
        <v>45</v>
      </c>
      <c r="D12" s="232" t="n">
        <v>0</v>
      </c>
      <c r="E12" s="232" t="n">
        <v>0</v>
      </c>
      <c r="F12" s="232" t="n">
        <v>77</v>
      </c>
      <c r="G12" s="232" t="n">
        <v>100</v>
      </c>
      <c r="H12" s="232" t="n">
        <v>0</v>
      </c>
      <c r="I12" s="232" t="n">
        <v>70</v>
      </c>
      <c r="J12" s="232" t="n">
        <v>70</v>
      </c>
      <c r="K12" s="232" t="n">
        <v>100</v>
      </c>
      <c r="L12" s="232" t="n">
        <v>70</v>
      </c>
      <c r="M12" s="232" t="n">
        <v>70</v>
      </c>
      <c r="N12" s="232" t="n">
        <v>100</v>
      </c>
    </row>
    <row r="13" customFormat="false" ht="15.75" hidden="false" customHeight="false" outlineLevel="0" collapsed="false">
      <c r="A13" s="233" t="n">
        <v>4</v>
      </c>
      <c r="B13" s="234" t="s">
        <v>337</v>
      </c>
      <c r="C13" s="232" t="n">
        <v>95</v>
      </c>
      <c r="D13" s="232" t="n">
        <v>0</v>
      </c>
      <c r="E13" s="232" t="n">
        <v>0</v>
      </c>
      <c r="F13" s="235" t="n">
        <v>70</v>
      </c>
      <c r="G13" s="232" t="n">
        <v>100</v>
      </c>
      <c r="H13" s="232" t="n">
        <v>0</v>
      </c>
      <c r="I13" s="232" t="n">
        <v>70</v>
      </c>
      <c r="J13" s="232" t="n">
        <v>90</v>
      </c>
      <c r="K13" s="232" t="n">
        <v>100</v>
      </c>
      <c r="L13" s="232" t="n">
        <v>70</v>
      </c>
      <c r="M13" s="232" t="n">
        <v>70</v>
      </c>
      <c r="N13" s="232" t="n">
        <v>100</v>
      </c>
    </row>
    <row r="14" customFormat="false" ht="15.75" hidden="false" customHeight="false" outlineLevel="0" collapsed="false">
      <c r="A14" s="233" t="n">
        <v>5</v>
      </c>
      <c r="B14" s="234" t="s">
        <v>338</v>
      </c>
      <c r="C14" s="232" t="n">
        <v>100</v>
      </c>
      <c r="D14" s="232" t="n">
        <v>0</v>
      </c>
      <c r="E14" s="232" t="n">
        <v>0</v>
      </c>
      <c r="F14" s="235" t="n">
        <v>70</v>
      </c>
      <c r="G14" s="232" t="n">
        <v>100</v>
      </c>
      <c r="H14" s="232" t="n">
        <v>0</v>
      </c>
      <c r="I14" s="232" t="n">
        <v>70</v>
      </c>
      <c r="J14" s="232" t="n">
        <v>100</v>
      </c>
      <c r="K14" s="232" t="n">
        <v>100</v>
      </c>
      <c r="L14" s="232" t="n">
        <v>100</v>
      </c>
      <c r="M14" s="232" t="n">
        <v>100</v>
      </c>
      <c r="N14" s="232" t="n">
        <v>100</v>
      </c>
    </row>
    <row r="15" customFormat="false" ht="15.75" hidden="false" customHeight="false" outlineLevel="0" collapsed="false">
      <c r="A15" s="233" t="n">
        <v>6</v>
      </c>
      <c r="B15" s="234" t="s">
        <v>339</v>
      </c>
      <c r="C15" s="232" t="n">
        <v>25</v>
      </c>
      <c r="D15" s="232" t="n">
        <v>0</v>
      </c>
      <c r="E15" s="232" t="n">
        <v>0</v>
      </c>
      <c r="F15" s="232" t="n">
        <v>70</v>
      </c>
      <c r="G15" s="232" t="n">
        <v>100</v>
      </c>
      <c r="H15" s="232" t="n">
        <v>0</v>
      </c>
      <c r="I15" s="232" t="n">
        <v>70</v>
      </c>
      <c r="J15" s="232" t="n">
        <v>70</v>
      </c>
      <c r="K15" s="232" t="n">
        <v>100</v>
      </c>
      <c r="L15" s="232" t="n">
        <v>70</v>
      </c>
      <c r="M15" s="232" t="n">
        <v>70</v>
      </c>
      <c r="N15" s="232" t="n">
        <v>100</v>
      </c>
    </row>
    <row r="16" customFormat="false" ht="15.75" hidden="false" customHeight="false" outlineLevel="0" collapsed="false">
      <c r="A16" s="233" t="n">
        <v>7</v>
      </c>
      <c r="B16" s="234" t="s">
        <v>340</v>
      </c>
      <c r="C16" s="232" t="n">
        <v>100</v>
      </c>
      <c r="D16" s="232" t="n">
        <v>0</v>
      </c>
      <c r="E16" s="232" t="n">
        <v>0</v>
      </c>
      <c r="F16" s="232" t="n">
        <v>70</v>
      </c>
      <c r="G16" s="232" t="n">
        <v>100</v>
      </c>
      <c r="H16" s="232" t="n">
        <v>0</v>
      </c>
      <c r="I16" s="232" t="n">
        <v>70</v>
      </c>
      <c r="J16" s="232" t="n">
        <v>100</v>
      </c>
      <c r="K16" s="232" t="n">
        <v>100</v>
      </c>
      <c r="L16" s="232" t="n">
        <v>100</v>
      </c>
      <c r="M16" s="232" t="n">
        <v>100</v>
      </c>
      <c r="N16" s="232" t="n">
        <v>100</v>
      </c>
    </row>
    <row r="17" customFormat="false" ht="15.75" hidden="false" customHeight="false" outlineLevel="0" collapsed="false">
      <c r="A17" s="233" t="n">
        <v>8</v>
      </c>
      <c r="B17" s="234" t="s">
        <v>341</v>
      </c>
      <c r="C17" s="232" t="n">
        <v>100</v>
      </c>
      <c r="D17" s="232" t="n">
        <v>0</v>
      </c>
      <c r="E17" s="232" t="n">
        <v>0</v>
      </c>
      <c r="F17" s="232" t="n">
        <v>70</v>
      </c>
      <c r="G17" s="232" t="n">
        <v>100</v>
      </c>
      <c r="H17" s="232" t="n">
        <v>0</v>
      </c>
      <c r="I17" s="232" t="n">
        <v>70</v>
      </c>
      <c r="J17" s="232" t="n">
        <v>100</v>
      </c>
      <c r="K17" s="232" t="n">
        <v>100</v>
      </c>
      <c r="L17" s="232" t="n">
        <v>100</v>
      </c>
      <c r="M17" s="232" t="n">
        <v>70</v>
      </c>
      <c r="N17" s="232" t="n">
        <v>100</v>
      </c>
    </row>
    <row r="18" customFormat="false" ht="15.75" hidden="false" customHeight="false" outlineLevel="0" collapsed="false">
      <c r="A18" s="233" t="n">
        <v>9</v>
      </c>
      <c r="B18" s="234" t="s">
        <v>342</v>
      </c>
      <c r="C18" s="232" t="n">
        <v>40</v>
      </c>
      <c r="D18" s="232" t="n">
        <v>0</v>
      </c>
      <c r="E18" s="232" t="n">
        <v>0</v>
      </c>
      <c r="F18" s="232" t="n">
        <v>70</v>
      </c>
      <c r="G18" s="232" t="n">
        <v>100</v>
      </c>
      <c r="H18" s="232" t="n">
        <v>0</v>
      </c>
      <c r="I18" s="232" t="n">
        <v>70</v>
      </c>
      <c r="J18" s="232" t="n">
        <v>70</v>
      </c>
      <c r="K18" s="232" t="n">
        <v>100</v>
      </c>
      <c r="L18" s="232" t="n">
        <v>70</v>
      </c>
      <c r="M18" s="232" t="n">
        <v>70</v>
      </c>
      <c r="N18" s="232" t="n">
        <v>100</v>
      </c>
    </row>
    <row r="19" customFormat="false" ht="15.75" hidden="false" customHeight="false" outlineLevel="0" collapsed="false">
      <c r="A19" s="233" t="n">
        <v>10</v>
      </c>
      <c r="B19" s="234" t="s">
        <v>343</v>
      </c>
      <c r="C19" s="232" t="n">
        <v>100</v>
      </c>
      <c r="D19" s="232" t="n">
        <v>0</v>
      </c>
      <c r="E19" s="232" t="n">
        <v>0</v>
      </c>
      <c r="F19" s="232" t="n">
        <v>70</v>
      </c>
      <c r="G19" s="232" t="n">
        <v>100</v>
      </c>
      <c r="H19" s="232" t="n">
        <v>0</v>
      </c>
      <c r="I19" s="232" t="n">
        <v>70</v>
      </c>
      <c r="J19" s="232" t="n">
        <v>100</v>
      </c>
      <c r="K19" s="232" t="n">
        <v>100</v>
      </c>
      <c r="L19" s="232" t="n">
        <v>100</v>
      </c>
      <c r="M19" s="232" t="n">
        <v>100</v>
      </c>
      <c r="N19" s="232" t="n">
        <v>100</v>
      </c>
    </row>
    <row r="20" customFormat="false" ht="15.75" hidden="false" customHeight="false" outlineLevel="0" collapsed="false">
      <c r="A20" s="230" t="s">
        <v>14</v>
      </c>
      <c r="B20" s="231" t="s">
        <v>344</v>
      </c>
      <c r="C20" s="232"/>
      <c r="D20" s="232"/>
      <c r="E20" s="232"/>
      <c r="F20" s="232"/>
      <c r="G20" s="232"/>
      <c r="H20" s="232"/>
      <c r="I20" s="232"/>
      <c r="J20" s="232"/>
      <c r="K20" s="232"/>
      <c r="L20" s="232"/>
      <c r="M20" s="232"/>
      <c r="N20" s="232"/>
    </row>
    <row r="21" customFormat="false" ht="15.75" hidden="false" customHeight="false" outlineLevel="0" collapsed="false">
      <c r="A21" s="233" t="n">
        <v>1</v>
      </c>
      <c r="B21" s="234" t="s">
        <v>334</v>
      </c>
      <c r="C21" s="232" t="n">
        <v>50</v>
      </c>
      <c r="D21" s="232" t="n">
        <v>0</v>
      </c>
      <c r="E21" s="232" t="n">
        <v>0</v>
      </c>
      <c r="F21" s="232" t="n">
        <v>70</v>
      </c>
      <c r="G21" s="232" t="n">
        <v>70</v>
      </c>
      <c r="H21" s="232" t="n">
        <v>0</v>
      </c>
      <c r="I21" s="232" t="n">
        <v>70</v>
      </c>
      <c r="J21" s="232" t="n">
        <v>70</v>
      </c>
      <c r="K21" s="232" t="n">
        <v>100</v>
      </c>
      <c r="L21" s="232" t="n">
        <v>100</v>
      </c>
      <c r="M21" s="232" t="n">
        <v>70</v>
      </c>
      <c r="N21" s="232" t="n">
        <v>100</v>
      </c>
    </row>
    <row r="22" customFormat="false" ht="15.75" hidden="false" customHeight="false" outlineLevel="0" collapsed="false">
      <c r="A22" s="233" t="n">
        <v>2</v>
      </c>
      <c r="B22" s="234" t="s">
        <v>335</v>
      </c>
      <c r="C22" s="232" t="n">
        <v>100</v>
      </c>
      <c r="D22" s="232" t="n">
        <v>0</v>
      </c>
      <c r="E22" s="232" t="n">
        <v>0</v>
      </c>
      <c r="F22" s="232" t="n">
        <v>70</v>
      </c>
      <c r="G22" s="232" t="n">
        <v>70</v>
      </c>
      <c r="H22" s="232" t="n">
        <v>0</v>
      </c>
      <c r="I22" s="232" t="n">
        <v>70</v>
      </c>
      <c r="J22" s="232" t="n">
        <v>70</v>
      </c>
      <c r="K22" s="232" t="n">
        <v>100</v>
      </c>
      <c r="L22" s="232" t="n">
        <v>100</v>
      </c>
      <c r="M22" s="232" t="n">
        <v>70</v>
      </c>
      <c r="N22" s="232" t="n">
        <v>100</v>
      </c>
    </row>
    <row r="23" customFormat="false" ht="15.75" hidden="false" customHeight="false" outlineLevel="0" collapsed="false">
      <c r="A23" s="233" t="n">
        <v>3</v>
      </c>
      <c r="B23" s="234" t="s">
        <v>345</v>
      </c>
      <c r="C23" s="232" t="n">
        <v>100</v>
      </c>
      <c r="D23" s="232" t="n">
        <v>0</v>
      </c>
      <c r="E23" s="232" t="n">
        <v>0</v>
      </c>
      <c r="F23" s="232" t="n">
        <v>70</v>
      </c>
      <c r="G23" s="232" t="n">
        <v>70</v>
      </c>
      <c r="H23" s="232" t="n">
        <v>0</v>
      </c>
      <c r="I23" s="232" t="n">
        <v>70</v>
      </c>
      <c r="J23" s="232" t="n">
        <v>70</v>
      </c>
      <c r="K23" s="232" t="n">
        <v>100</v>
      </c>
      <c r="L23" s="232" t="n">
        <v>100</v>
      </c>
      <c r="M23" s="232" t="n">
        <v>70</v>
      </c>
      <c r="N23" s="232" t="n">
        <v>100</v>
      </c>
    </row>
    <row r="24" customFormat="false" ht="15.75" hidden="false" customHeight="false" outlineLevel="0" collapsed="false">
      <c r="A24" s="233" t="n">
        <v>4</v>
      </c>
      <c r="B24" s="234" t="s">
        <v>346</v>
      </c>
      <c r="C24" s="232" t="n">
        <v>100</v>
      </c>
      <c r="D24" s="232" t="n">
        <v>0</v>
      </c>
      <c r="E24" s="232" t="n">
        <v>0</v>
      </c>
      <c r="F24" s="232" t="n">
        <v>70</v>
      </c>
      <c r="G24" s="232" t="n">
        <v>70</v>
      </c>
      <c r="H24" s="232" t="n">
        <v>0</v>
      </c>
      <c r="I24" s="232" t="n">
        <v>70</v>
      </c>
      <c r="J24" s="232" t="n">
        <v>70</v>
      </c>
      <c r="K24" s="232" t="n">
        <v>100</v>
      </c>
      <c r="L24" s="232" t="n">
        <v>100</v>
      </c>
      <c r="M24" s="232" t="n">
        <v>70</v>
      </c>
      <c r="N24" s="232" t="n">
        <v>100</v>
      </c>
    </row>
    <row r="25" customFormat="false" ht="15.75" hidden="false" customHeight="false" outlineLevel="0" collapsed="false">
      <c r="A25" s="233" t="n">
        <v>5</v>
      </c>
      <c r="B25" s="234" t="s">
        <v>347</v>
      </c>
      <c r="C25" s="232" t="n">
        <v>100</v>
      </c>
      <c r="D25" s="232" t="n">
        <v>0</v>
      </c>
      <c r="E25" s="232" t="n">
        <v>0</v>
      </c>
      <c r="F25" s="232" t="n">
        <v>70</v>
      </c>
      <c r="G25" s="232" t="n">
        <v>70</v>
      </c>
      <c r="H25" s="232" t="n">
        <v>100</v>
      </c>
      <c r="I25" s="232" t="n">
        <v>70</v>
      </c>
      <c r="J25" s="232" t="n">
        <v>70</v>
      </c>
      <c r="K25" s="232" t="n">
        <v>100</v>
      </c>
      <c r="L25" s="232" t="n">
        <v>100</v>
      </c>
      <c r="M25" s="232" t="n">
        <v>70</v>
      </c>
      <c r="N25" s="232" t="n">
        <v>100</v>
      </c>
    </row>
    <row r="26" customFormat="false" ht="15.75" hidden="false" customHeight="false" outlineLevel="0" collapsed="false">
      <c r="A26" s="233" t="n">
        <v>6</v>
      </c>
      <c r="B26" s="234" t="s">
        <v>348</v>
      </c>
      <c r="C26" s="232" t="n">
        <v>100</v>
      </c>
      <c r="D26" s="232" t="n">
        <v>0</v>
      </c>
      <c r="E26" s="232" t="n">
        <v>0</v>
      </c>
      <c r="F26" s="232" t="n">
        <v>70</v>
      </c>
      <c r="G26" s="232" t="n">
        <v>70</v>
      </c>
      <c r="H26" s="232" t="n">
        <v>100</v>
      </c>
      <c r="I26" s="232" t="n">
        <v>70</v>
      </c>
      <c r="J26" s="232" t="n">
        <v>70</v>
      </c>
      <c r="K26" s="232" t="n">
        <v>100</v>
      </c>
      <c r="L26" s="232" t="n">
        <v>100</v>
      </c>
      <c r="M26" s="232" t="n">
        <v>70</v>
      </c>
      <c r="N26" s="232" t="n">
        <v>100</v>
      </c>
    </row>
    <row r="27" customFormat="false" ht="15.75" hidden="false" customHeight="false" outlineLevel="0" collapsed="false">
      <c r="A27" s="233" t="n">
        <v>7</v>
      </c>
      <c r="B27" s="234" t="s">
        <v>349</v>
      </c>
      <c r="C27" s="232" t="n">
        <v>100</v>
      </c>
      <c r="D27" s="232" t="n">
        <v>0</v>
      </c>
      <c r="E27" s="232" t="n">
        <v>0</v>
      </c>
      <c r="F27" s="232" t="n">
        <v>70</v>
      </c>
      <c r="G27" s="232" t="n">
        <v>70</v>
      </c>
      <c r="H27" s="232" t="n">
        <v>100</v>
      </c>
      <c r="I27" s="232" t="n">
        <v>70</v>
      </c>
      <c r="J27" s="232" t="n">
        <v>70</v>
      </c>
      <c r="K27" s="232" t="n">
        <v>100</v>
      </c>
      <c r="L27" s="232" t="n">
        <v>100</v>
      </c>
      <c r="M27" s="232" t="n">
        <v>70</v>
      </c>
      <c r="N27" s="232" t="n">
        <v>100</v>
      </c>
    </row>
    <row r="28" customFormat="false" ht="15.75" hidden="false" customHeight="false" outlineLevel="0" collapsed="false">
      <c r="A28" s="233" t="n">
        <v>8</v>
      </c>
      <c r="B28" s="234" t="s">
        <v>350</v>
      </c>
      <c r="C28" s="232" t="n">
        <v>100</v>
      </c>
      <c r="D28" s="232" t="n">
        <v>0</v>
      </c>
      <c r="E28" s="232" t="n">
        <v>0</v>
      </c>
      <c r="F28" s="232" t="n">
        <v>70</v>
      </c>
      <c r="G28" s="232" t="n">
        <v>70</v>
      </c>
      <c r="H28" s="232" t="n">
        <v>100</v>
      </c>
      <c r="I28" s="232" t="n">
        <v>70</v>
      </c>
      <c r="J28" s="232" t="n">
        <v>70</v>
      </c>
      <c r="K28" s="232" t="n">
        <v>100</v>
      </c>
      <c r="L28" s="232" t="n">
        <v>100</v>
      </c>
      <c r="M28" s="232" t="n">
        <v>70</v>
      </c>
      <c r="N28" s="232" t="n">
        <v>100</v>
      </c>
    </row>
    <row r="29" customFormat="false" ht="15.75" hidden="false" customHeight="false" outlineLevel="0" collapsed="false">
      <c r="A29" s="233" t="n">
        <v>9</v>
      </c>
      <c r="B29" s="234" t="s">
        <v>351</v>
      </c>
      <c r="C29" s="232" t="n">
        <v>100</v>
      </c>
      <c r="D29" s="232" t="n">
        <v>0</v>
      </c>
      <c r="E29" s="232" t="n">
        <v>0</v>
      </c>
      <c r="F29" s="232" t="n">
        <v>70</v>
      </c>
      <c r="G29" s="232" t="n">
        <v>70</v>
      </c>
      <c r="H29" s="232" t="n">
        <v>100</v>
      </c>
      <c r="I29" s="232" t="n">
        <v>70</v>
      </c>
      <c r="J29" s="232" t="n">
        <v>70</v>
      </c>
      <c r="K29" s="232" t="n">
        <v>100</v>
      </c>
      <c r="L29" s="232" t="n">
        <v>100</v>
      </c>
      <c r="M29" s="232" t="n">
        <v>70</v>
      </c>
      <c r="N29" s="232" t="n">
        <v>100</v>
      </c>
    </row>
    <row r="30" customFormat="false" ht="15.75" hidden="false" customHeight="false" outlineLevel="0" collapsed="false">
      <c r="A30" s="233" t="n">
        <v>10</v>
      </c>
      <c r="B30" s="234" t="s">
        <v>352</v>
      </c>
      <c r="C30" s="232" t="n">
        <v>100</v>
      </c>
      <c r="D30" s="232" t="n">
        <v>0</v>
      </c>
      <c r="E30" s="232" t="n">
        <v>0</v>
      </c>
      <c r="F30" s="232" t="n">
        <v>70</v>
      </c>
      <c r="G30" s="232" t="n">
        <v>70</v>
      </c>
      <c r="H30" s="232" t="n">
        <v>100</v>
      </c>
      <c r="I30" s="232" t="n">
        <v>70</v>
      </c>
      <c r="J30" s="232" t="n">
        <v>70</v>
      </c>
      <c r="K30" s="232" t="n">
        <v>100</v>
      </c>
      <c r="L30" s="232" t="n">
        <v>100</v>
      </c>
      <c r="M30" s="232" t="n">
        <v>70</v>
      </c>
      <c r="N30" s="232" t="n">
        <v>100</v>
      </c>
    </row>
    <row r="31" customFormat="false" ht="15.75" hidden="false" customHeight="false" outlineLevel="0" collapsed="false">
      <c r="A31" s="230" t="s">
        <v>18</v>
      </c>
      <c r="B31" s="231" t="s">
        <v>353</v>
      </c>
      <c r="C31" s="232"/>
      <c r="D31" s="232"/>
      <c r="E31" s="232"/>
      <c r="F31" s="232"/>
      <c r="G31" s="232"/>
      <c r="H31" s="232"/>
      <c r="I31" s="232"/>
      <c r="J31" s="232"/>
      <c r="K31" s="232"/>
      <c r="L31" s="232"/>
      <c r="M31" s="232"/>
      <c r="N31" s="232"/>
    </row>
    <row r="32" customFormat="false" ht="15.75" hidden="false" customHeight="false" outlineLevel="0" collapsed="false">
      <c r="A32" s="233" t="n">
        <v>1</v>
      </c>
      <c r="B32" s="234" t="s">
        <v>334</v>
      </c>
      <c r="C32" s="232" t="n">
        <v>58</v>
      </c>
      <c r="D32" s="232" t="n">
        <v>0</v>
      </c>
      <c r="E32" s="232" t="n">
        <v>0</v>
      </c>
      <c r="F32" s="232" t="n">
        <v>0</v>
      </c>
      <c r="G32" s="232" t="n">
        <v>0</v>
      </c>
      <c r="H32" s="232" t="n">
        <v>0</v>
      </c>
      <c r="I32" s="232" t="n">
        <v>0</v>
      </c>
      <c r="J32" s="232" t="n">
        <v>70</v>
      </c>
      <c r="K32" s="232" t="n">
        <v>100</v>
      </c>
      <c r="L32" s="232" t="n">
        <v>0</v>
      </c>
      <c r="M32" s="232" t="n">
        <v>0</v>
      </c>
      <c r="N32" s="232" t="n">
        <v>0</v>
      </c>
    </row>
    <row r="33" customFormat="false" ht="15.75" hidden="false" customHeight="false" outlineLevel="0" collapsed="false">
      <c r="A33" s="233" t="n">
        <v>2</v>
      </c>
      <c r="B33" s="234" t="s">
        <v>335</v>
      </c>
      <c r="C33" s="232" t="n">
        <v>100</v>
      </c>
      <c r="D33" s="232" t="n">
        <v>0</v>
      </c>
      <c r="E33" s="232" t="n">
        <v>0</v>
      </c>
      <c r="F33" s="232" t="n">
        <v>0</v>
      </c>
      <c r="G33" s="232" t="n">
        <v>0</v>
      </c>
      <c r="H33" s="232" t="n">
        <v>0</v>
      </c>
      <c r="I33" s="232" t="n">
        <v>0</v>
      </c>
      <c r="J33" s="232" t="n">
        <v>70</v>
      </c>
      <c r="K33" s="232" t="n">
        <v>100</v>
      </c>
      <c r="L33" s="232" t="n">
        <v>0</v>
      </c>
      <c r="M33" s="232" t="n">
        <v>0</v>
      </c>
      <c r="N33" s="232" t="n">
        <v>0</v>
      </c>
    </row>
    <row r="34" customFormat="false" ht="15.75" hidden="false" customHeight="false" outlineLevel="0" collapsed="false">
      <c r="A34" s="233" t="n">
        <v>3</v>
      </c>
      <c r="B34" s="234" t="s">
        <v>336</v>
      </c>
      <c r="C34" s="232" t="n">
        <v>100</v>
      </c>
      <c r="D34" s="232" t="n">
        <v>0</v>
      </c>
      <c r="E34" s="232" t="n">
        <v>0</v>
      </c>
      <c r="F34" s="232" t="n">
        <v>0</v>
      </c>
      <c r="G34" s="232" t="n">
        <v>0</v>
      </c>
      <c r="H34" s="232" t="n">
        <v>0</v>
      </c>
      <c r="I34" s="232" t="n">
        <v>0</v>
      </c>
      <c r="J34" s="232" t="n">
        <v>70</v>
      </c>
      <c r="K34" s="232" t="n">
        <v>100</v>
      </c>
      <c r="L34" s="232" t="n">
        <v>0</v>
      </c>
      <c r="M34" s="232" t="n">
        <v>0</v>
      </c>
      <c r="N34" s="232" t="n">
        <v>0</v>
      </c>
    </row>
    <row r="35" customFormat="false" ht="15.75" hidden="false" customHeight="false" outlineLevel="0" collapsed="false">
      <c r="A35" s="233" t="n">
        <v>4</v>
      </c>
      <c r="B35" s="234" t="s">
        <v>354</v>
      </c>
      <c r="C35" s="232" t="n">
        <v>100</v>
      </c>
      <c r="D35" s="232" t="n">
        <v>0</v>
      </c>
      <c r="E35" s="232" t="n">
        <v>0</v>
      </c>
      <c r="F35" s="232" t="n">
        <v>0</v>
      </c>
      <c r="G35" s="232" t="n">
        <v>0</v>
      </c>
      <c r="H35" s="232" t="n">
        <v>0</v>
      </c>
      <c r="I35" s="232" t="n">
        <v>0</v>
      </c>
      <c r="J35" s="232" t="n">
        <v>70</v>
      </c>
      <c r="K35" s="232" t="n">
        <v>100</v>
      </c>
      <c r="L35" s="232" t="n">
        <v>0</v>
      </c>
      <c r="M35" s="232" t="n">
        <v>0</v>
      </c>
      <c r="N35" s="232" t="n">
        <v>0</v>
      </c>
    </row>
    <row r="36" customFormat="false" ht="15.75" hidden="false" customHeight="false" outlineLevel="0" collapsed="false">
      <c r="A36" s="233" t="n">
        <v>5</v>
      </c>
      <c r="B36" s="234" t="s">
        <v>355</v>
      </c>
      <c r="C36" s="232" t="n">
        <v>100</v>
      </c>
      <c r="D36" s="232" t="n">
        <v>0</v>
      </c>
      <c r="E36" s="232" t="n">
        <v>0</v>
      </c>
      <c r="F36" s="232" t="n">
        <v>0</v>
      </c>
      <c r="G36" s="232" t="n">
        <v>0</v>
      </c>
      <c r="H36" s="232" t="n">
        <v>0</v>
      </c>
      <c r="I36" s="232" t="n">
        <v>0</v>
      </c>
      <c r="J36" s="232" t="n">
        <v>70</v>
      </c>
      <c r="K36" s="232" t="n">
        <v>100</v>
      </c>
      <c r="L36" s="232" t="n">
        <v>0</v>
      </c>
      <c r="M36" s="232" t="n">
        <v>0</v>
      </c>
      <c r="N36" s="232" t="n">
        <v>0</v>
      </c>
    </row>
    <row r="37" customFormat="false" ht="15.75" hidden="false" customHeight="false" outlineLevel="0" collapsed="false">
      <c r="A37" s="233" t="n">
        <v>6</v>
      </c>
      <c r="B37" s="234" t="s">
        <v>356</v>
      </c>
      <c r="C37" s="232" t="n">
        <v>100</v>
      </c>
      <c r="D37" s="232" t="n">
        <v>0</v>
      </c>
      <c r="E37" s="232" t="n">
        <v>0</v>
      </c>
      <c r="F37" s="232" t="n">
        <v>0</v>
      </c>
      <c r="G37" s="232" t="n">
        <v>0</v>
      </c>
      <c r="H37" s="232" t="n">
        <v>0</v>
      </c>
      <c r="I37" s="232" t="n">
        <v>0</v>
      </c>
      <c r="J37" s="232" t="n">
        <v>70</v>
      </c>
      <c r="K37" s="232" t="n">
        <v>100</v>
      </c>
      <c r="L37" s="232" t="n">
        <v>0</v>
      </c>
      <c r="M37" s="232" t="n">
        <v>0</v>
      </c>
      <c r="N37" s="232" t="n">
        <v>0</v>
      </c>
    </row>
    <row r="38" customFormat="false" ht="15.75" hidden="false" customHeight="false" outlineLevel="0" collapsed="false">
      <c r="A38" s="233" t="n">
        <v>7</v>
      </c>
      <c r="B38" s="234" t="s">
        <v>357</v>
      </c>
      <c r="C38" s="232" t="n">
        <v>100</v>
      </c>
      <c r="D38" s="232" t="n">
        <v>0</v>
      </c>
      <c r="E38" s="232" t="n">
        <v>0</v>
      </c>
      <c r="F38" s="232" t="n">
        <v>0</v>
      </c>
      <c r="G38" s="232" t="n">
        <v>0</v>
      </c>
      <c r="H38" s="232" t="n">
        <v>0</v>
      </c>
      <c r="I38" s="232" t="n">
        <v>0</v>
      </c>
      <c r="J38" s="232" t="n">
        <v>70</v>
      </c>
      <c r="K38" s="232" t="n">
        <v>100</v>
      </c>
      <c r="L38" s="232" t="n">
        <v>0</v>
      </c>
      <c r="M38" s="232" t="n">
        <v>0</v>
      </c>
      <c r="N38" s="232" t="n">
        <v>0</v>
      </c>
    </row>
    <row r="39" customFormat="false" ht="15.75" hidden="false" customHeight="false" outlineLevel="0" collapsed="false">
      <c r="A39" s="233" t="n">
        <v>8</v>
      </c>
      <c r="B39" s="234" t="s">
        <v>358</v>
      </c>
      <c r="C39" s="232" t="n">
        <v>100</v>
      </c>
      <c r="D39" s="232" t="n">
        <v>0</v>
      </c>
      <c r="E39" s="232" t="n">
        <v>0</v>
      </c>
      <c r="F39" s="232" t="n">
        <v>0</v>
      </c>
      <c r="G39" s="232" t="n">
        <v>0</v>
      </c>
      <c r="H39" s="232" t="n">
        <v>0</v>
      </c>
      <c r="I39" s="232" t="n">
        <v>0</v>
      </c>
      <c r="J39" s="232" t="n">
        <v>70</v>
      </c>
      <c r="K39" s="232" t="n">
        <v>100</v>
      </c>
      <c r="L39" s="232" t="n">
        <v>0</v>
      </c>
      <c r="M39" s="232" t="n">
        <v>0</v>
      </c>
      <c r="N39" s="232" t="n">
        <v>0</v>
      </c>
    </row>
    <row r="40" customFormat="false" ht="15.75" hidden="false" customHeight="false" outlineLevel="0" collapsed="false">
      <c r="A40" s="230" t="s">
        <v>20</v>
      </c>
      <c r="B40" s="231" t="s">
        <v>359</v>
      </c>
      <c r="C40" s="232"/>
      <c r="D40" s="232"/>
      <c r="E40" s="232"/>
      <c r="F40" s="232"/>
      <c r="G40" s="232"/>
      <c r="H40" s="232"/>
      <c r="I40" s="232"/>
      <c r="J40" s="232"/>
      <c r="K40" s="232"/>
      <c r="L40" s="232"/>
      <c r="M40" s="232"/>
      <c r="N40" s="232"/>
    </row>
    <row r="41" customFormat="false" ht="15.75" hidden="false" customHeight="false" outlineLevel="0" collapsed="false">
      <c r="A41" s="233" t="n">
        <v>1</v>
      </c>
      <c r="B41" s="234" t="s">
        <v>360</v>
      </c>
      <c r="C41" s="232" t="n">
        <v>50</v>
      </c>
      <c r="D41" s="232" t="n">
        <v>0</v>
      </c>
      <c r="E41" s="232" t="n">
        <v>0</v>
      </c>
      <c r="F41" s="232" t="n">
        <v>70</v>
      </c>
      <c r="G41" s="232" t="n">
        <v>70</v>
      </c>
      <c r="H41" s="232" t="n">
        <v>0</v>
      </c>
      <c r="I41" s="232" t="n">
        <v>70</v>
      </c>
      <c r="J41" s="232" t="n">
        <v>70</v>
      </c>
      <c r="K41" s="232" t="n">
        <v>100</v>
      </c>
      <c r="L41" s="232" t="n">
        <v>70</v>
      </c>
      <c r="M41" s="232" t="n">
        <v>70</v>
      </c>
      <c r="N41" s="232" t="n">
        <v>100</v>
      </c>
    </row>
    <row r="42" customFormat="false" ht="15.75" hidden="false" customHeight="false" outlineLevel="0" collapsed="false">
      <c r="A42" s="233" t="n">
        <v>2</v>
      </c>
      <c r="B42" s="234" t="s">
        <v>361</v>
      </c>
      <c r="C42" s="232" t="n">
        <v>50</v>
      </c>
      <c r="D42" s="232" t="n">
        <v>0</v>
      </c>
      <c r="E42" s="232" t="n">
        <v>0</v>
      </c>
      <c r="F42" s="232" t="n">
        <v>70</v>
      </c>
      <c r="G42" s="232" t="n">
        <v>70</v>
      </c>
      <c r="H42" s="232" t="n">
        <v>100</v>
      </c>
      <c r="I42" s="232" t="n">
        <v>70</v>
      </c>
      <c r="J42" s="232" t="n">
        <v>70</v>
      </c>
      <c r="K42" s="232" t="n">
        <v>100</v>
      </c>
      <c r="L42" s="232" t="n">
        <v>70</v>
      </c>
      <c r="M42" s="232" t="n">
        <v>70</v>
      </c>
      <c r="N42" s="232" t="n">
        <v>100</v>
      </c>
    </row>
    <row r="43" customFormat="false" ht="15.75" hidden="false" customHeight="false" outlineLevel="0" collapsed="false">
      <c r="A43" s="233" t="n">
        <v>3</v>
      </c>
      <c r="B43" s="234" t="s">
        <v>362</v>
      </c>
      <c r="C43" s="232" t="n">
        <v>100</v>
      </c>
      <c r="D43" s="232" t="n">
        <v>0</v>
      </c>
      <c r="E43" s="232" t="n">
        <v>0</v>
      </c>
      <c r="F43" s="232" t="n">
        <v>70</v>
      </c>
      <c r="G43" s="232" t="n">
        <v>70</v>
      </c>
      <c r="H43" s="232" t="n">
        <v>100</v>
      </c>
      <c r="I43" s="232" t="n">
        <v>70</v>
      </c>
      <c r="J43" s="232" t="n">
        <v>70</v>
      </c>
      <c r="K43" s="232" t="n">
        <v>100</v>
      </c>
      <c r="L43" s="232" t="n">
        <v>70</v>
      </c>
      <c r="M43" s="232" t="n">
        <v>70</v>
      </c>
      <c r="N43" s="232" t="n">
        <v>100</v>
      </c>
    </row>
    <row r="44" customFormat="false" ht="15.75" hidden="false" customHeight="false" outlineLevel="0" collapsed="false">
      <c r="A44" s="233" t="n">
        <v>4</v>
      </c>
      <c r="B44" s="234" t="s">
        <v>363</v>
      </c>
      <c r="C44" s="232" t="n">
        <v>100</v>
      </c>
      <c r="D44" s="232" t="n">
        <v>0</v>
      </c>
      <c r="E44" s="232" t="n">
        <v>0</v>
      </c>
      <c r="F44" s="232" t="n">
        <v>70</v>
      </c>
      <c r="G44" s="232" t="n">
        <v>70</v>
      </c>
      <c r="H44" s="232" t="n">
        <v>100</v>
      </c>
      <c r="I44" s="232" t="n">
        <v>70</v>
      </c>
      <c r="J44" s="232" t="n">
        <v>70</v>
      </c>
      <c r="K44" s="232" t="n">
        <v>100</v>
      </c>
      <c r="L44" s="232" t="n">
        <v>70</v>
      </c>
      <c r="M44" s="232" t="n">
        <v>70</v>
      </c>
      <c r="N44" s="232" t="n">
        <v>100</v>
      </c>
    </row>
    <row r="45" customFormat="false" ht="15.75" hidden="false" customHeight="false" outlineLevel="0" collapsed="false">
      <c r="A45" s="233" t="n">
        <v>5</v>
      </c>
      <c r="B45" s="234" t="s">
        <v>364</v>
      </c>
      <c r="C45" s="232" t="n">
        <v>50</v>
      </c>
      <c r="D45" s="232" t="n">
        <v>0</v>
      </c>
      <c r="E45" s="232" t="n">
        <v>0</v>
      </c>
      <c r="F45" s="232" t="n">
        <v>70</v>
      </c>
      <c r="G45" s="232" t="n">
        <v>70</v>
      </c>
      <c r="H45" s="232" t="n">
        <v>100</v>
      </c>
      <c r="I45" s="232" t="n">
        <v>70</v>
      </c>
      <c r="J45" s="232" t="n">
        <v>70</v>
      </c>
      <c r="K45" s="232" t="n">
        <v>100</v>
      </c>
      <c r="L45" s="232" t="n">
        <v>70</v>
      </c>
      <c r="M45" s="232" t="n">
        <v>70</v>
      </c>
      <c r="N45" s="232" t="n">
        <v>100</v>
      </c>
    </row>
    <row r="46" customFormat="false" ht="15.75" hidden="false" customHeight="false" outlineLevel="0" collapsed="false">
      <c r="A46" s="233" t="n">
        <v>6</v>
      </c>
      <c r="B46" s="234" t="s">
        <v>365</v>
      </c>
      <c r="C46" s="232" t="n">
        <v>100</v>
      </c>
      <c r="D46" s="232" t="n">
        <v>0</v>
      </c>
      <c r="E46" s="232" t="n">
        <v>0</v>
      </c>
      <c r="F46" s="232" t="n">
        <v>70</v>
      </c>
      <c r="G46" s="232" t="n">
        <v>70</v>
      </c>
      <c r="H46" s="232" t="n">
        <v>100</v>
      </c>
      <c r="I46" s="232" t="n">
        <v>70</v>
      </c>
      <c r="J46" s="232" t="n">
        <v>70</v>
      </c>
      <c r="K46" s="232" t="n">
        <v>100</v>
      </c>
      <c r="L46" s="232" t="n">
        <v>70</v>
      </c>
      <c r="M46" s="232" t="n">
        <v>70</v>
      </c>
      <c r="N46" s="232" t="n">
        <v>100</v>
      </c>
    </row>
    <row r="47" customFormat="false" ht="15.75" hidden="false" customHeight="false" outlineLevel="0" collapsed="false">
      <c r="A47" s="233" t="n">
        <v>7</v>
      </c>
      <c r="B47" s="234" t="s">
        <v>366</v>
      </c>
      <c r="C47" s="232" t="n">
        <v>100</v>
      </c>
      <c r="D47" s="232" t="n">
        <v>0</v>
      </c>
      <c r="E47" s="232" t="n">
        <v>0</v>
      </c>
      <c r="F47" s="232" t="n">
        <v>70</v>
      </c>
      <c r="G47" s="232" t="n">
        <v>70</v>
      </c>
      <c r="H47" s="232" t="n">
        <v>100</v>
      </c>
      <c r="I47" s="232" t="n">
        <v>70</v>
      </c>
      <c r="J47" s="232" t="n">
        <v>70</v>
      </c>
      <c r="K47" s="232" t="n">
        <v>100</v>
      </c>
      <c r="L47" s="232" t="n">
        <v>70</v>
      </c>
      <c r="M47" s="232" t="n">
        <v>70</v>
      </c>
      <c r="N47" s="232" t="n">
        <v>100</v>
      </c>
    </row>
    <row r="48" customFormat="false" ht="15.75" hidden="false" customHeight="false" outlineLevel="0" collapsed="false">
      <c r="A48" s="233" t="n">
        <v>8</v>
      </c>
      <c r="B48" s="234" t="s">
        <v>367</v>
      </c>
      <c r="C48" s="232" t="n">
        <v>100</v>
      </c>
      <c r="D48" s="232" t="n">
        <v>0</v>
      </c>
      <c r="E48" s="232" t="n">
        <v>0</v>
      </c>
      <c r="F48" s="232" t="n">
        <v>70</v>
      </c>
      <c r="G48" s="232" t="n">
        <v>70</v>
      </c>
      <c r="H48" s="232" t="n">
        <v>100</v>
      </c>
      <c r="I48" s="232" t="n">
        <v>70</v>
      </c>
      <c r="J48" s="232" t="n">
        <v>70</v>
      </c>
      <c r="K48" s="232" t="n">
        <v>100</v>
      </c>
      <c r="L48" s="232" t="n">
        <v>70</v>
      </c>
      <c r="M48" s="232" t="n">
        <v>70</v>
      </c>
      <c r="N48" s="232" t="n">
        <v>100</v>
      </c>
    </row>
    <row r="49" customFormat="false" ht="15.75" hidden="false" customHeight="false" outlineLevel="0" collapsed="false">
      <c r="A49" s="230" t="s">
        <v>22</v>
      </c>
      <c r="B49" s="231" t="s">
        <v>368</v>
      </c>
      <c r="C49" s="232"/>
      <c r="D49" s="232"/>
      <c r="E49" s="232"/>
      <c r="F49" s="232"/>
      <c r="G49" s="232"/>
      <c r="H49" s="232"/>
      <c r="I49" s="232"/>
      <c r="J49" s="232"/>
      <c r="K49" s="232"/>
      <c r="L49" s="232"/>
      <c r="M49" s="232"/>
      <c r="N49" s="232"/>
    </row>
    <row r="50" customFormat="false" ht="15.75" hidden="false" customHeight="false" outlineLevel="0" collapsed="false">
      <c r="A50" s="233" t="n">
        <v>1</v>
      </c>
      <c r="B50" s="234" t="s">
        <v>369</v>
      </c>
      <c r="C50" s="232" t="n">
        <v>70</v>
      </c>
      <c r="D50" s="232" t="n">
        <v>0</v>
      </c>
      <c r="E50" s="232" t="n">
        <v>0</v>
      </c>
      <c r="F50" s="232" t="n">
        <v>70</v>
      </c>
      <c r="G50" s="232" t="n">
        <v>70</v>
      </c>
      <c r="H50" s="232" t="n">
        <v>0</v>
      </c>
      <c r="I50" s="232" t="n">
        <v>70</v>
      </c>
      <c r="J50" s="232" t="n">
        <v>70</v>
      </c>
      <c r="K50" s="232" t="n">
        <v>100</v>
      </c>
      <c r="L50" s="232" t="n">
        <v>70</v>
      </c>
      <c r="M50" s="232" t="n">
        <v>70</v>
      </c>
      <c r="N50" s="232" t="n">
        <v>100</v>
      </c>
    </row>
    <row r="51" customFormat="false" ht="15.75" hidden="false" customHeight="false" outlineLevel="0" collapsed="false">
      <c r="A51" s="233" t="n">
        <v>2</v>
      </c>
      <c r="B51" s="234" t="s">
        <v>370</v>
      </c>
      <c r="C51" s="232" t="n">
        <v>70</v>
      </c>
      <c r="D51" s="232" t="n">
        <v>0</v>
      </c>
      <c r="E51" s="232" t="n">
        <v>0</v>
      </c>
      <c r="F51" s="232" t="n">
        <v>70</v>
      </c>
      <c r="G51" s="232" t="n">
        <v>70</v>
      </c>
      <c r="H51" s="232" t="n">
        <v>100</v>
      </c>
      <c r="I51" s="232" t="n">
        <v>70</v>
      </c>
      <c r="J51" s="232" t="n">
        <v>70</v>
      </c>
      <c r="K51" s="232" t="n">
        <v>100</v>
      </c>
      <c r="L51" s="232" t="n">
        <v>70</v>
      </c>
      <c r="M51" s="232" t="n">
        <v>70</v>
      </c>
      <c r="N51" s="232" t="n">
        <v>100</v>
      </c>
    </row>
    <row r="52" customFormat="false" ht="15.75" hidden="false" customHeight="false" outlineLevel="0" collapsed="false">
      <c r="A52" s="233" t="n">
        <v>3</v>
      </c>
      <c r="B52" s="234" t="s">
        <v>371</v>
      </c>
      <c r="C52" s="232" t="n">
        <v>70</v>
      </c>
      <c r="D52" s="232" t="n">
        <v>0</v>
      </c>
      <c r="E52" s="232" t="n">
        <v>0</v>
      </c>
      <c r="F52" s="232" t="n">
        <v>70</v>
      </c>
      <c r="G52" s="232" t="n">
        <v>70</v>
      </c>
      <c r="H52" s="232" t="n">
        <v>100</v>
      </c>
      <c r="I52" s="232" t="n">
        <v>70</v>
      </c>
      <c r="J52" s="232" t="n">
        <v>70</v>
      </c>
      <c r="K52" s="232" t="n">
        <v>100</v>
      </c>
      <c r="L52" s="232" t="n">
        <v>70</v>
      </c>
      <c r="M52" s="232" t="n">
        <v>70</v>
      </c>
      <c r="N52" s="232" t="n">
        <v>100</v>
      </c>
    </row>
    <row r="53" customFormat="false" ht="15.75" hidden="false" customHeight="false" outlineLevel="0" collapsed="false">
      <c r="A53" s="233" t="n">
        <v>4</v>
      </c>
      <c r="B53" s="234" t="s">
        <v>372</v>
      </c>
      <c r="C53" s="232" t="n">
        <v>70</v>
      </c>
      <c r="D53" s="232" t="n">
        <v>0</v>
      </c>
      <c r="E53" s="232" t="n">
        <v>0</v>
      </c>
      <c r="F53" s="232" t="n">
        <v>70</v>
      </c>
      <c r="G53" s="232" t="n">
        <v>70</v>
      </c>
      <c r="H53" s="232" t="n">
        <v>100</v>
      </c>
      <c r="I53" s="232" t="n">
        <v>70</v>
      </c>
      <c r="J53" s="232" t="n">
        <v>70</v>
      </c>
      <c r="K53" s="232" t="n">
        <v>100</v>
      </c>
      <c r="L53" s="232" t="n">
        <v>70</v>
      </c>
      <c r="M53" s="232" t="n">
        <v>70</v>
      </c>
      <c r="N53" s="232" t="n">
        <v>100</v>
      </c>
    </row>
    <row r="54" customFormat="false" ht="15.75" hidden="false" customHeight="false" outlineLevel="0" collapsed="false">
      <c r="A54" s="233" t="n">
        <v>5</v>
      </c>
      <c r="B54" s="234" t="s">
        <v>373</v>
      </c>
      <c r="C54" s="232" t="n">
        <v>70</v>
      </c>
      <c r="D54" s="232" t="n">
        <v>0</v>
      </c>
      <c r="E54" s="232" t="n">
        <v>0</v>
      </c>
      <c r="F54" s="232" t="n">
        <v>70</v>
      </c>
      <c r="G54" s="232" t="n">
        <v>70</v>
      </c>
      <c r="H54" s="232" t="n">
        <v>100</v>
      </c>
      <c r="I54" s="232" t="n">
        <v>70</v>
      </c>
      <c r="J54" s="232" t="n">
        <v>70</v>
      </c>
      <c r="K54" s="232" t="n">
        <v>100</v>
      </c>
      <c r="L54" s="232" t="n">
        <v>70</v>
      </c>
      <c r="M54" s="232" t="n">
        <v>70</v>
      </c>
      <c r="N54" s="232" t="n">
        <v>100</v>
      </c>
    </row>
    <row r="55" customFormat="false" ht="15.75" hidden="false" customHeight="false" outlineLevel="0" collapsed="false">
      <c r="A55" s="233" t="n">
        <v>6</v>
      </c>
      <c r="B55" s="234" t="s">
        <v>374</v>
      </c>
      <c r="C55" s="232" t="n">
        <v>70</v>
      </c>
      <c r="D55" s="232" t="n">
        <v>0</v>
      </c>
      <c r="E55" s="232" t="n">
        <v>0</v>
      </c>
      <c r="F55" s="232" t="n">
        <v>70</v>
      </c>
      <c r="G55" s="232" t="n">
        <v>70</v>
      </c>
      <c r="H55" s="232" t="n">
        <v>100</v>
      </c>
      <c r="I55" s="232" t="n">
        <v>70</v>
      </c>
      <c r="J55" s="232" t="n">
        <v>70</v>
      </c>
      <c r="K55" s="232" t="n">
        <v>100</v>
      </c>
      <c r="L55" s="232" t="n">
        <v>70</v>
      </c>
      <c r="M55" s="232" t="n">
        <v>70</v>
      </c>
      <c r="N55" s="232" t="n">
        <v>100</v>
      </c>
    </row>
    <row r="56" customFormat="false" ht="15.75" hidden="false" customHeight="false" outlineLevel="0" collapsed="false">
      <c r="A56" s="233" t="n">
        <v>7</v>
      </c>
      <c r="B56" s="234" t="s">
        <v>375</v>
      </c>
      <c r="C56" s="232" t="n">
        <v>70</v>
      </c>
      <c r="D56" s="232" t="n">
        <v>0</v>
      </c>
      <c r="E56" s="232" t="n">
        <v>0</v>
      </c>
      <c r="F56" s="232" t="n">
        <v>70</v>
      </c>
      <c r="G56" s="232" t="n">
        <v>70</v>
      </c>
      <c r="H56" s="232" t="n">
        <v>100</v>
      </c>
      <c r="I56" s="232" t="n">
        <v>70</v>
      </c>
      <c r="J56" s="232" t="n">
        <v>70</v>
      </c>
      <c r="K56" s="232" t="n">
        <v>100</v>
      </c>
      <c r="L56" s="232" t="n">
        <v>70</v>
      </c>
      <c r="M56" s="232" t="n">
        <v>70</v>
      </c>
      <c r="N56" s="232" t="n">
        <v>100</v>
      </c>
    </row>
    <row r="57" customFormat="false" ht="15.75" hidden="false" customHeight="false" outlineLevel="0" collapsed="false">
      <c r="A57" s="233" t="n">
        <v>8</v>
      </c>
      <c r="B57" s="234" t="s">
        <v>376</v>
      </c>
      <c r="C57" s="232" t="n">
        <v>70</v>
      </c>
      <c r="D57" s="232" t="n">
        <v>0</v>
      </c>
      <c r="E57" s="232" t="n">
        <v>0</v>
      </c>
      <c r="F57" s="232" t="n">
        <v>70</v>
      </c>
      <c r="G57" s="232" t="n">
        <v>70</v>
      </c>
      <c r="H57" s="232" t="n">
        <v>100</v>
      </c>
      <c r="I57" s="232" t="n">
        <v>70</v>
      </c>
      <c r="J57" s="232" t="n">
        <v>70</v>
      </c>
      <c r="K57" s="232" t="n">
        <v>100</v>
      </c>
      <c r="L57" s="232" t="n">
        <v>70</v>
      </c>
      <c r="M57" s="232" t="n">
        <v>70</v>
      </c>
      <c r="N57" s="232" t="n">
        <v>100</v>
      </c>
    </row>
    <row r="58" customFormat="false" ht="15.75" hidden="false" customHeight="false" outlineLevel="0" collapsed="false">
      <c r="A58" s="230" t="s">
        <v>215</v>
      </c>
      <c r="B58" s="231" t="s">
        <v>377</v>
      </c>
      <c r="C58" s="232"/>
      <c r="D58" s="232"/>
      <c r="E58" s="232"/>
      <c r="F58" s="232"/>
      <c r="G58" s="232"/>
      <c r="H58" s="232"/>
      <c r="I58" s="232"/>
      <c r="J58" s="232"/>
      <c r="K58" s="232"/>
      <c r="L58" s="232"/>
      <c r="M58" s="232"/>
      <c r="N58" s="232"/>
    </row>
    <row r="59" customFormat="false" ht="15.75" hidden="false" customHeight="false" outlineLevel="0" collapsed="false">
      <c r="A59" s="233" t="n">
        <v>1</v>
      </c>
      <c r="B59" s="234" t="s">
        <v>378</v>
      </c>
      <c r="C59" s="232" t="n">
        <v>100</v>
      </c>
      <c r="D59" s="232" t="n">
        <v>0</v>
      </c>
      <c r="E59" s="232" t="n">
        <v>0</v>
      </c>
      <c r="F59" s="232" t="n">
        <v>70</v>
      </c>
      <c r="G59" s="232" t="n">
        <v>70</v>
      </c>
      <c r="H59" s="232" t="n">
        <v>0</v>
      </c>
      <c r="I59" s="232" t="n">
        <v>70</v>
      </c>
      <c r="J59" s="232" t="n">
        <v>70</v>
      </c>
      <c r="K59" s="232" t="n">
        <v>100</v>
      </c>
      <c r="L59" s="232" t="n">
        <v>70</v>
      </c>
      <c r="M59" s="232" t="n">
        <v>70</v>
      </c>
      <c r="N59" s="232" t="n">
        <v>100</v>
      </c>
    </row>
    <row r="60" customFormat="false" ht="15.75" hidden="false" customHeight="false" outlineLevel="0" collapsed="false">
      <c r="A60" s="233" t="n">
        <v>2</v>
      </c>
      <c r="B60" s="234" t="s">
        <v>379</v>
      </c>
      <c r="C60" s="232" t="n">
        <v>100</v>
      </c>
      <c r="D60" s="232" t="n">
        <v>0</v>
      </c>
      <c r="E60" s="232" t="n">
        <v>0</v>
      </c>
      <c r="F60" s="232" t="n">
        <v>70</v>
      </c>
      <c r="G60" s="232" t="n">
        <v>70</v>
      </c>
      <c r="H60" s="232" t="n">
        <v>0</v>
      </c>
      <c r="I60" s="232" t="n">
        <v>70</v>
      </c>
      <c r="J60" s="232" t="n">
        <v>70</v>
      </c>
      <c r="K60" s="232" t="n">
        <v>100</v>
      </c>
      <c r="L60" s="232" t="n">
        <v>70</v>
      </c>
      <c r="M60" s="232" t="n">
        <v>70</v>
      </c>
      <c r="N60" s="232" t="n">
        <v>100</v>
      </c>
    </row>
    <row r="61" customFormat="false" ht="15.75" hidden="false" customHeight="false" outlineLevel="0" collapsed="false">
      <c r="A61" s="233" t="n">
        <v>3</v>
      </c>
      <c r="B61" s="234" t="s">
        <v>380</v>
      </c>
      <c r="C61" s="232" t="n">
        <v>100</v>
      </c>
      <c r="D61" s="232" t="n">
        <v>0</v>
      </c>
      <c r="E61" s="232" t="n">
        <v>0</v>
      </c>
      <c r="F61" s="232" t="n">
        <v>70</v>
      </c>
      <c r="G61" s="232" t="n">
        <v>70</v>
      </c>
      <c r="H61" s="232" t="n">
        <v>100</v>
      </c>
      <c r="I61" s="232" t="n">
        <v>70</v>
      </c>
      <c r="J61" s="232" t="n">
        <v>70</v>
      </c>
      <c r="K61" s="232" t="n">
        <v>100</v>
      </c>
      <c r="L61" s="232" t="n">
        <v>70</v>
      </c>
      <c r="M61" s="232" t="n">
        <v>70</v>
      </c>
      <c r="N61" s="232" t="n">
        <v>100</v>
      </c>
    </row>
    <row r="62" customFormat="false" ht="15.75" hidden="false" customHeight="false" outlineLevel="0" collapsed="false">
      <c r="A62" s="233" t="n">
        <v>4</v>
      </c>
      <c r="B62" s="234" t="s">
        <v>381</v>
      </c>
      <c r="C62" s="232" t="n">
        <v>100</v>
      </c>
      <c r="D62" s="232" t="n">
        <v>0</v>
      </c>
      <c r="E62" s="232" t="n">
        <v>0</v>
      </c>
      <c r="F62" s="232" t="n">
        <v>70</v>
      </c>
      <c r="G62" s="232" t="n">
        <v>70</v>
      </c>
      <c r="H62" s="232" t="n">
        <v>100</v>
      </c>
      <c r="I62" s="232" t="n">
        <v>70</v>
      </c>
      <c r="J62" s="232" t="n">
        <v>70</v>
      </c>
      <c r="K62" s="232" t="n">
        <v>100</v>
      </c>
      <c r="L62" s="232" t="n">
        <v>70</v>
      </c>
      <c r="M62" s="232" t="n">
        <v>70</v>
      </c>
      <c r="N62" s="232" t="n">
        <v>100</v>
      </c>
    </row>
    <row r="63" customFormat="false" ht="15.75" hidden="false" customHeight="false" outlineLevel="0" collapsed="false">
      <c r="A63" s="233" t="n">
        <v>5</v>
      </c>
      <c r="B63" s="234" t="s">
        <v>382</v>
      </c>
      <c r="C63" s="232" t="n">
        <v>100</v>
      </c>
      <c r="D63" s="232" t="n">
        <v>0</v>
      </c>
      <c r="E63" s="232" t="n">
        <v>0</v>
      </c>
      <c r="F63" s="232" t="n">
        <v>70</v>
      </c>
      <c r="G63" s="232" t="n">
        <v>70</v>
      </c>
      <c r="H63" s="232" t="n">
        <v>100</v>
      </c>
      <c r="I63" s="232" t="n">
        <v>70</v>
      </c>
      <c r="J63" s="232" t="n">
        <v>70</v>
      </c>
      <c r="K63" s="232" t="n">
        <v>100</v>
      </c>
      <c r="L63" s="232" t="n">
        <v>70</v>
      </c>
      <c r="M63" s="232" t="n">
        <v>70</v>
      </c>
      <c r="N63" s="232" t="n">
        <v>100</v>
      </c>
    </row>
    <row r="64" customFormat="false" ht="15.75" hidden="false" customHeight="false" outlineLevel="0" collapsed="false">
      <c r="A64" s="233" t="n">
        <v>6</v>
      </c>
      <c r="B64" s="234" t="s">
        <v>383</v>
      </c>
      <c r="C64" s="232" t="n">
        <v>100</v>
      </c>
      <c r="D64" s="232" t="n">
        <v>0</v>
      </c>
      <c r="E64" s="232" t="n">
        <v>0</v>
      </c>
      <c r="F64" s="232" t="n">
        <v>70</v>
      </c>
      <c r="G64" s="232" t="n">
        <v>70</v>
      </c>
      <c r="H64" s="232" t="n">
        <v>100</v>
      </c>
      <c r="I64" s="232" t="n">
        <v>70</v>
      </c>
      <c r="J64" s="232" t="n">
        <v>70</v>
      </c>
      <c r="K64" s="232" t="n">
        <v>100</v>
      </c>
      <c r="L64" s="232" t="n">
        <v>70</v>
      </c>
      <c r="M64" s="232" t="n">
        <v>70</v>
      </c>
      <c r="N64" s="232" t="n">
        <v>100</v>
      </c>
    </row>
    <row r="65" customFormat="false" ht="15.75" hidden="false" customHeight="false" outlineLevel="0" collapsed="false">
      <c r="A65" s="233" t="n">
        <v>7</v>
      </c>
      <c r="B65" s="234" t="s">
        <v>384</v>
      </c>
      <c r="C65" s="232" t="n">
        <v>100</v>
      </c>
      <c r="D65" s="232" t="n">
        <v>0</v>
      </c>
      <c r="E65" s="232" t="n">
        <v>0</v>
      </c>
      <c r="F65" s="232" t="n">
        <v>70</v>
      </c>
      <c r="G65" s="232" t="n">
        <v>70</v>
      </c>
      <c r="H65" s="232" t="n">
        <v>100</v>
      </c>
      <c r="I65" s="232" t="n">
        <v>70</v>
      </c>
      <c r="J65" s="232" t="n">
        <v>70</v>
      </c>
      <c r="K65" s="232" t="n">
        <v>100</v>
      </c>
      <c r="L65" s="232" t="n">
        <v>70</v>
      </c>
      <c r="M65" s="232" t="n">
        <v>70</v>
      </c>
      <c r="N65" s="232" t="n">
        <v>100</v>
      </c>
    </row>
    <row r="66" customFormat="false" ht="15.75" hidden="false" customHeight="false" outlineLevel="0" collapsed="false">
      <c r="A66" s="233" t="n">
        <v>8</v>
      </c>
      <c r="B66" s="234" t="s">
        <v>385</v>
      </c>
      <c r="C66" s="232" t="n">
        <v>100</v>
      </c>
      <c r="D66" s="232" t="n">
        <v>0</v>
      </c>
      <c r="E66" s="232" t="n">
        <v>0</v>
      </c>
      <c r="F66" s="232" t="n">
        <v>70</v>
      </c>
      <c r="G66" s="232" t="n">
        <v>70</v>
      </c>
      <c r="H66" s="232" t="n">
        <v>100</v>
      </c>
      <c r="I66" s="232" t="n">
        <v>70</v>
      </c>
      <c r="J66" s="232" t="n">
        <v>70</v>
      </c>
      <c r="K66" s="232" t="n">
        <v>100</v>
      </c>
      <c r="L66" s="232" t="n">
        <v>70</v>
      </c>
      <c r="M66" s="232" t="n">
        <v>70</v>
      </c>
      <c r="N66" s="232" t="n">
        <v>100</v>
      </c>
    </row>
    <row r="67" customFormat="false" ht="15.75" hidden="false" customHeight="false" outlineLevel="0" collapsed="false">
      <c r="A67" s="233" t="n">
        <v>9</v>
      </c>
      <c r="B67" s="234" t="s">
        <v>386</v>
      </c>
      <c r="C67" s="232" t="n">
        <v>100</v>
      </c>
      <c r="D67" s="232" t="n">
        <v>0</v>
      </c>
      <c r="E67" s="232" t="n">
        <v>0</v>
      </c>
      <c r="F67" s="232" t="n">
        <v>70</v>
      </c>
      <c r="G67" s="232" t="n">
        <v>70</v>
      </c>
      <c r="H67" s="232" t="n">
        <v>100</v>
      </c>
      <c r="I67" s="232" t="n">
        <v>70</v>
      </c>
      <c r="J67" s="232" t="n">
        <v>70</v>
      </c>
      <c r="K67" s="232" t="n">
        <v>100</v>
      </c>
      <c r="L67" s="232" t="n">
        <v>70</v>
      </c>
      <c r="M67" s="232" t="n">
        <v>70</v>
      </c>
      <c r="N67" s="232" t="n">
        <v>100</v>
      </c>
    </row>
    <row r="68" customFormat="false" ht="15.75" hidden="false" customHeight="false" outlineLevel="0" collapsed="false">
      <c r="A68" s="233" t="n">
        <v>10</v>
      </c>
      <c r="B68" s="234" t="s">
        <v>387</v>
      </c>
      <c r="C68" s="232" t="n">
        <v>100</v>
      </c>
      <c r="D68" s="232" t="n">
        <v>0</v>
      </c>
      <c r="E68" s="232" t="n">
        <v>0</v>
      </c>
      <c r="F68" s="232" t="n">
        <v>70</v>
      </c>
      <c r="G68" s="232" t="n">
        <v>70</v>
      </c>
      <c r="H68" s="232" t="n">
        <v>100</v>
      </c>
      <c r="I68" s="232" t="n">
        <v>70</v>
      </c>
      <c r="J68" s="232" t="n">
        <v>70</v>
      </c>
      <c r="K68" s="232" t="n">
        <v>100</v>
      </c>
      <c r="L68" s="232" t="n">
        <v>70</v>
      </c>
      <c r="M68" s="232" t="n">
        <v>70</v>
      </c>
      <c r="N68" s="232" t="n">
        <v>100</v>
      </c>
    </row>
    <row r="69" customFormat="false" ht="15.75" hidden="false" customHeight="false" outlineLevel="0" collapsed="false">
      <c r="A69" s="233" t="n">
        <v>11</v>
      </c>
      <c r="B69" s="234" t="s">
        <v>388</v>
      </c>
      <c r="C69" s="232" t="n">
        <v>100</v>
      </c>
      <c r="D69" s="232" t="n">
        <v>0</v>
      </c>
      <c r="E69" s="232" t="n">
        <v>0</v>
      </c>
      <c r="F69" s="232" t="n">
        <v>70</v>
      </c>
      <c r="G69" s="232" t="n">
        <v>70</v>
      </c>
      <c r="H69" s="232" t="n">
        <v>100</v>
      </c>
      <c r="I69" s="232" t="n">
        <v>70</v>
      </c>
      <c r="J69" s="232" t="n">
        <v>70</v>
      </c>
      <c r="K69" s="232" t="n">
        <v>100</v>
      </c>
      <c r="L69" s="232" t="n">
        <v>70</v>
      </c>
      <c r="M69" s="232" t="n">
        <v>70</v>
      </c>
      <c r="N69" s="232" t="n">
        <v>100</v>
      </c>
    </row>
    <row r="70" customFormat="false" ht="15.75" hidden="false" customHeight="false" outlineLevel="0" collapsed="false">
      <c r="A70" s="233" t="n">
        <v>12</v>
      </c>
      <c r="B70" s="234" t="s">
        <v>389</v>
      </c>
      <c r="C70" s="232" t="n">
        <v>100</v>
      </c>
      <c r="D70" s="232" t="n">
        <v>0</v>
      </c>
      <c r="E70" s="232" t="n">
        <v>0</v>
      </c>
      <c r="F70" s="232" t="n">
        <v>70</v>
      </c>
      <c r="G70" s="232" t="n">
        <v>70</v>
      </c>
      <c r="H70" s="232" t="n">
        <v>100</v>
      </c>
      <c r="I70" s="232" t="n">
        <v>70</v>
      </c>
      <c r="J70" s="232" t="n">
        <v>70</v>
      </c>
      <c r="K70" s="232" t="n">
        <v>100</v>
      </c>
      <c r="L70" s="232" t="n">
        <v>70</v>
      </c>
      <c r="M70" s="232" t="n">
        <v>70</v>
      </c>
      <c r="N70" s="232" t="n">
        <v>100</v>
      </c>
    </row>
    <row r="71" customFormat="false" ht="15.75" hidden="false" customHeight="false" outlineLevel="0" collapsed="false">
      <c r="A71" s="233" t="n">
        <v>13</v>
      </c>
      <c r="B71" s="234" t="s">
        <v>390</v>
      </c>
      <c r="C71" s="232" t="n">
        <v>100</v>
      </c>
      <c r="D71" s="232" t="n">
        <v>0</v>
      </c>
      <c r="E71" s="232" t="n">
        <v>0</v>
      </c>
      <c r="F71" s="232" t="n">
        <v>70</v>
      </c>
      <c r="G71" s="232" t="n">
        <v>70</v>
      </c>
      <c r="H71" s="232" t="n">
        <v>100</v>
      </c>
      <c r="I71" s="232" t="n">
        <v>70</v>
      </c>
      <c r="J71" s="232" t="n">
        <v>70</v>
      </c>
      <c r="K71" s="232" t="n">
        <v>100</v>
      </c>
      <c r="L71" s="232" t="n">
        <v>70</v>
      </c>
      <c r="M71" s="232" t="n">
        <v>70</v>
      </c>
      <c r="N71" s="232" t="n">
        <v>100</v>
      </c>
    </row>
    <row r="72" customFormat="false" ht="15.75" hidden="false" customHeight="false" outlineLevel="0" collapsed="false">
      <c r="A72" s="230" t="s">
        <v>263</v>
      </c>
      <c r="B72" s="231" t="s">
        <v>391</v>
      </c>
      <c r="C72" s="232"/>
      <c r="D72" s="232"/>
      <c r="E72" s="232"/>
      <c r="F72" s="232"/>
      <c r="G72" s="232"/>
      <c r="H72" s="232"/>
      <c r="I72" s="232"/>
      <c r="J72" s="232"/>
      <c r="K72" s="232"/>
      <c r="L72" s="232"/>
      <c r="M72" s="232"/>
      <c r="N72" s="232"/>
    </row>
    <row r="73" customFormat="false" ht="15.75" hidden="false" customHeight="false" outlineLevel="0" collapsed="false">
      <c r="A73" s="233" t="n">
        <v>1</v>
      </c>
      <c r="B73" s="234" t="s">
        <v>392</v>
      </c>
      <c r="C73" s="232" t="n">
        <v>40</v>
      </c>
      <c r="D73" s="232" t="n">
        <v>0</v>
      </c>
      <c r="E73" s="232" t="n">
        <v>0</v>
      </c>
      <c r="F73" s="232" t="n">
        <v>70</v>
      </c>
      <c r="G73" s="232" t="n">
        <v>70</v>
      </c>
      <c r="H73" s="232" t="n">
        <v>0</v>
      </c>
      <c r="I73" s="232" t="n">
        <v>70</v>
      </c>
      <c r="J73" s="232" t="n">
        <v>70</v>
      </c>
      <c r="K73" s="232" t="n">
        <v>100</v>
      </c>
      <c r="L73" s="232" t="n">
        <v>70</v>
      </c>
      <c r="M73" s="232" t="n">
        <v>70</v>
      </c>
      <c r="N73" s="232" t="n">
        <v>100</v>
      </c>
    </row>
    <row r="74" customFormat="false" ht="15.75" hidden="false" customHeight="false" outlineLevel="0" collapsed="false">
      <c r="A74" s="233" t="n">
        <v>2</v>
      </c>
      <c r="B74" s="234" t="s">
        <v>393</v>
      </c>
      <c r="C74" s="232" t="n">
        <v>40</v>
      </c>
      <c r="D74" s="232" t="n">
        <v>0</v>
      </c>
      <c r="E74" s="232" t="n">
        <v>0</v>
      </c>
      <c r="F74" s="232" t="n">
        <v>70</v>
      </c>
      <c r="G74" s="232" t="n">
        <v>70</v>
      </c>
      <c r="H74" s="232" t="n">
        <v>0</v>
      </c>
      <c r="I74" s="232" t="n">
        <v>70</v>
      </c>
      <c r="J74" s="232" t="n">
        <v>70</v>
      </c>
      <c r="K74" s="232" t="n">
        <v>100</v>
      </c>
      <c r="L74" s="232" t="n">
        <v>70</v>
      </c>
      <c r="M74" s="232" t="n">
        <v>70</v>
      </c>
      <c r="N74" s="232" t="n">
        <v>100</v>
      </c>
    </row>
    <row r="75" customFormat="false" ht="15.75" hidden="false" customHeight="false" outlineLevel="0" collapsed="false">
      <c r="A75" s="233" t="n">
        <v>3</v>
      </c>
      <c r="B75" s="234" t="s">
        <v>394</v>
      </c>
      <c r="C75" s="232" t="n">
        <v>70</v>
      </c>
      <c r="D75" s="232" t="n">
        <v>0</v>
      </c>
      <c r="E75" s="232" t="n">
        <v>0</v>
      </c>
      <c r="F75" s="232" t="n">
        <v>70</v>
      </c>
      <c r="G75" s="232" t="n">
        <v>70</v>
      </c>
      <c r="H75" s="232" t="n">
        <v>100</v>
      </c>
      <c r="I75" s="232" t="n">
        <v>70</v>
      </c>
      <c r="J75" s="232" t="n">
        <v>70</v>
      </c>
      <c r="K75" s="232" t="n">
        <v>100</v>
      </c>
      <c r="L75" s="232" t="n">
        <v>70</v>
      </c>
      <c r="M75" s="232" t="n">
        <v>70</v>
      </c>
      <c r="N75" s="232" t="n">
        <v>100</v>
      </c>
    </row>
    <row r="76" customFormat="false" ht="15.75" hidden="false" customHeight="false" outlineLevel="0" collapsed="false">
      <c r="A76" s="233" t="n">
        <v>4</v>
      </c>
      <c r="B76" s="234" t="s">
        <v>395</v>
      </c>
      <c r="C76" s="232" t="n">
        <v>70</v>
      </c>
      <c r="D76" s="232" t="n">
        <v>0</v>
      </c>
      <c r="E76" s="232" t="n">
        <v>0</v>
      </c>
      <c r="F76" s="232" t="n">
        <v>70</v>
      </c>
      <c r="G76" s="232" t="n">
        <v>70</v>
      </c>
      <c r="H76" s="232" t="n">
        <v>100</v>
      </c>
      <c r="I76" s="232" t="n">
        <v>70</v>
      </c>
      <c r="J76" s="232" t="n">
        <v>70</v>
      </c>
      <c r="K76" s="232" t="n">
        <v>100</v>
      </c>
      <c r="L76" s="232" t="n">
        <v>70</v>
      </c>
      <c r="M76" s="232" t="n">
        <v>70</v>
      </c>
      <c r="N76" s="232" t="n">
        <v>100</v>
      </c>
    </row>
    <row r="77" customFormat="false" ht="15.75" hidden="false" customHeight="false" outlineLevel="0" collapsed="false">
      <c r="A77" s="233" t="n">
        <v>5</v>
      </c>
      <c r="B77" s="234" t="s">
        <v>396</v>
      </c>
      <c r="C77" s="232" t="n">
        <v>70</v>
      </c>
      <c r="D77" s="232" t="n">
        <v>0</v>
      </c>
      <c r="E77" s="232" t="n">
        <v>0</v>
      </c>
      <c r="F77" s="232" t="n">
        <v>70</v>
      </c>
      <c r="G77" s="232" t="n">
        <v>70</v>
      </c>
      <c r="H77" s="232" t="n">
        <v>100</v>
      </c>
      <c r="I77" s="232" t="n">
        <v>70</v>
      </c>
      <c r="J77" s="232" t="n">
        <v>70</v>
      </c>
      <c r="K77" s="232" t="n">
        <v>100</v>
      </c>
      <c r="L77" s="232" t="n">
        <v>70</v>
      </c>
      <c r="M77" s="232" t="n">
        <v>70</v>
      </c>
      <c r="N77" s="232" t="n">
        <v>100</v>
      </c>
    </row>
    <row r="78" customFormat="false" ht="15.75" hidden="false" customHeight="false" outlineLevel="0" collapsed="false">
      <c r="A78" s="233" t="n">
        <v>6</v>
      </c>
      <c r="B78" s="234" t="s">
        <v>397</v>
      </c>
      <c r="C78" s="232" t="n">
        <v>70</v>
      </c>
      <c r="D78" s="232" t="n">
        <v>0</v>
      </c>
      <c r="E78" s="232" t="n">
        <v>0</v>
      </c>
      <c r="F78" s="232" t="n">
        <v>70</v>
      </c>
      <c r="G78" s="232" t="n">
        <v>70</v>
      </c>
      <c r="H78" s="232" t="n">
        <v>100</v>
      </c>
      <c r="I78" s="232" t="n">
        <v>70</v>
      </c>
      <c r="J78" s="232" t="n">
        <v>70</v>
      </c>
      <c r="K78" s="232" t="n">
        <v>100</v>
      </c>
      <c r="L78" s="232" t="n">
        <v>70</v>
      </c>
      <c r="M78" s="232" t="n">
        <v>70</v>
      </c>
      <c r="N78" s="232" t="n">
        <v>100</v>
      </c>
    </row>
    <row r="79" customFormat="false" ht="15.75" hidden="false" customHeight="false" outlineLevel="0" collapsed="false">
      <c r="A79" s="233" t="n">
        <v>7</v>
      </c>
      <c r="B79" s="234" t="s">
        <v>398</v>
      </c>
      <c r="C79" s="232" t="n">
        <v>70</v>
      </c>
      <c r="D79" s="232" t="n">
        <v>0</v>
      </c>
      <c r="E79" s="232" t="n">
        <v>0</v>
      </c>
      <c r="F79" s="232" t="n">
        <v>70</v>
      </c>
      <c r="G79" s="232" t="n">
        <v>70</v>
      </c>
      <c r="H79" s="232" t="n">
        <v>100</v>
      </c>
      <c r="I79" s="232" t="n">
        <v>70</v>
      </c>
      <c r="J79" s="232" t="n">
        <v>70</v>
      </c>
      <c r="K79" s="232" t="n">
        <v>100</v>
      </c>
      <c r="L79" s="232" t="n">
        <v>70</v>
      </c>
      <c r="M79" s="232" t="n">
        <v>70</v>
      </c>
      <c r="N79" s="232" t="n">
        <v>100</v>
      </c>
    </row>
    <row r="80" customFormat="false" ht="15.75" hidden="false" customHeight="false" outlineLevel="0" collapsed="false">
      <c r="A80" s="233" t="n">
        <v>8</v>
      </c>
      <c r="B80" s="234" t="s">
        <v>399</v>
      </c>
      <c r="C80" s="232" t="n">
        <v>70</v>
      </c>
      <c r="D80" s="232" t="n">
        <v>0</v>
      </c>
      <c r="E80" s="232" t="n">
        <v>0</v>
      </c>
      <c r="F80" s="232" t="n">
        <v>70</v>
      </c>
      <c r="G80" s="232" t="n">
        <v>70</v>
      </c>
      <c r="H80" s="232" t="n">
        <v>100</v>
      </c>
      <c r="I80" s="232" t="n">
        <v>70</v>
      </c>
      <c r="J80" s="232" t="n">
        <v>70</v>
      </c>
      <c r="K80" s="232" t="n">
        <v>100</v>
      </c>
      <c r="L80" s="232" t="n">
        <v>70</v>
      </c>
      <c r="M80" s="232" t="n">
        <v>70</v>
      </c>
      <c r="N80" s="232" t="n">
        <v>100</v>
      </c>
    </row>
    <row r="81" customFormat="false" ht="15.75" hidden="false" customHeight="false" outlineLevel="0" collapsed="false">
      <c r="A81" s="233" t="n">
        <v>9</v>
      </c>
      <c r="B81" s="234" t="s">
        <v>400</v>
      </c>
      <c r="C81" s="232" t="n">
        <v>70</v>
      </c>
      <c r="D81" s="232" t="n">
        <v>0</v>
      </c>
      <c r="E81" s="232" t="n">
        <v>0</v>
      </c>
      <c r="F81" s="232" t="n">
        <v>70</v>
      </c>
      <c r="G81" s="232" t="n">
        <v>70</v>
      </c>
      <c r="H81" s="232" t="n">
        <v>100</v>
      </c>
      <c r="I81" s="232" t="n">
        <v>70</v>
      </c>
      <c r="J81" s="232" t="n">
        <v>70</v>
      </c>
      <c r="K81" s="232" t="n">
        <v>100</v>
      </c>
      <c r="L81" s="232" t="n">
        <v>70</v>
      </c>
      <c r="M81" s="232" t="n">
        <v>70</v>
      </c>
      <c r="N81" s="232" t="n">
        <v>100</v>
      </c>
    </row>
    <row r="82" customFormat="false" ht="15.75" hidden="false" customHeight="false" outlineLevel="0" collapsed="false">
      <c r="A82" s="233" t="n">
        <v>10</v>
      </c>
      <c r="B82" s="234" t="s">
        <v>401</v>
      </c>
      <c r="C82" s="232" t="n">
        <v>70</v>
      </c>
      <c r="D82" s="232" t="n">
        <v>0</v>
      </c>
      <c r="E82" s="232" t="n">
        <v>0</v>
      </c>
      <c r="F82" s="232" t="n">
        <v>70</v>
      </c>
      <c r="G82" s="232" t="n">
        <v>70</v>
      </c>
      <c r="H82" s="232" t="n">
        <v>100</v>
      </c>
      <c r="I82" s="232" t="n">
        <v>70</v>
      </c>
      <c r="J82" s="232" t="n">
        <v>70</v>
      </c>
      <c r="K82" s="232" t="n">
        <v>100</v>
      </c>
      <c r="L82" s="232" t="n">
        <v>70</v>
      </c>
      <c r="M82" s="232" t="n">
        <v>70</v>
      </c>
      <c r="N82" s="232" t="n">
        <v>100</v>
      </c>
    </row>
    <row r="83" customFormat="false" ht="15.75" hidden="false" customHeight="false" outlineLevel="0" collapsed="false">
      <c r="A83" s="233" t="n">
        <v>11</v>
      </c>
      <c r="B83" s="234" t="s">
        <v>402</v>
      </c>
      <c r="C83" s="232" t="n">
        <v>70</v>
      </c>
      <c r="D83" s="232" t="n">
        <v>0</v>
      </c>
      <c r="E83" s="232" t="n">
        <v>0</v>
      </c>
      <c r="F83" s="232" t="n">
        <v>70</v>
      </c>
      <c r="G83" s="232" t="n">
        <v>70</v>
      </c>
      <c r="H83" s="232" t="n">
        <v>100</v>
      </c>
      <c r="I83" s="232" t="n">
        <v>70</v>
      </c>
      <c r="J83" s="232" t="n">
        <v>70</v>
      </c>
      <c r="K83" s="232" t="n">
        <v>100</v>
      </c>
      <c r="L83" s="232" t="n">
        <v>70</v>
      </c>
      <c r="M83" s="232" t="n">
        <v>70</v>
      </c>
      <c r="N83" s="232" t="n">
        <v>100</v>
      </c>
    </row>
    <row r="84" customFormat="false" ht="15.75" hidden="false" customHeight="false" outlineLevel="0" collapsed="false">
      <c r="A84" s="230" t="s">
        <v>265</v>
      </c>
      <c r="B84" s="236" t="s">
        <v>403</v>
      </c>
      <c r="C84" s="232"/>
      <c r="D84" s="232"/>
      <c r="E84" s="232"/>
      <c r="F84" s="232"/>
      <c r="G84" s="232"/>
      <c r="H84" s="232"/>
      <c r="I84" s="232"/>
      <c r="J84" s="232"/>
      <c r="K84" s="232"/>
      <c r="L84" s="232"/>
      <c r="M84" s="232"/>
      <c r="N84" s="232"/>
    </row>
    <row r="85" customFormat="false" ht="15.75" hidden="false" customHeight="false" outlineLevel="0" collapsed="false">
      <c r="A85" s="233" t="n">
        <v>1</v>
      </c>
      <c r="B85" s="234" t="s">
        <v>404</v>
      </c>
      <c r="C85" s="232" t="n">
        <v>70</v>
      </c>
      <c r="D85" s="232" t="n">
        <v>0</v>
      </c>
      <c r="E85" s="232" t="n">
        <v>0</v>
      </c>
      <c r="F85" s="232" t="n">
        <v>70</v>
      </c>
      <c r="G85" s="232" t="n">
        <v>70</v>
      </c>
      <c r="H85" s="232" t="n">
        <v>0</v>
      </c>
      <c r="I85" s="232" t="n">
        <v>70</v>
      </c>
      <c r="J85" s="232" t="n">
        <v>70</v>
      </c>
      <c r="K85" s="232" t="n">
        <v>100</v>
      </c>
      <c r="L85" s="232" t="n">
        <v>70</v>
      </c>
      <c r="M85" s="232" t="n">
        <v>70</v>
      </c>
      <c r="N85" s="232" t="n">
        <v>100</v>
      </c>
    </row>
    <row r="86" customFormat="false" ht="15.75" hidden="false" customHeight="false" outlineLevel="0" collapsed="false">
      <c r="A86" s="233" t="n">
        <v>2</v>
      </c>
      <c r="B86" s="234" t="s">
        <v>405</v>
      </c>
      <c r="C86" s="232" t="n">
        <v>100</v>
      </c>
      <c r="D86" s="232" t="n">
        <v>0</v>
      </c>
      <c r="E86" s="232" t="n">
        <v>0</v>
      </c>
      <c r="F86" s="232" t="n">
        <v>70</v>
      </c>
      <c r="G86" s="232" t="n">
        <v>70</v>
      </c>
      <c r="H86" s="232" t="n">
        <v>100</v>
      </c>
      <c r="I86" s="232" t="n">
        <v>70</v>
      </c>
      <c r="J86" s="232" t="n">
        <v>70</v>
      </c>
      <c r="K86" s="232" t="n">
        <v>100</v>
      </c>
      <c r="L86" s="232" t="n">
        <v>70</v>
      </c>
      <c r="M86" s="232" t="n">
        <v>70</v>
      </c>
      <c r="N86" s="232" t="n">
        <v>100</v>
      </c>
    </row>
    <row r="87" customFormat="false" ht="15.75" hidden="false" customHeight="false" outlineLevel="0" collapsed="false">
      <c r="A87" s="233" t="n">
        <v>3</v>
      </c>
      <c r="B87" s="234" t="s">
        <v>406</v>
      </c>
      <c r="C87" s="232" t="n">
        <v>100</v>
      </c>
      <c r="D87" s="232" t="n">
        <v>0</v>
      </c>
      <c r="E87" s="232" t="n">
        <v>0</v>
      </c>
      <c r="F87" s="232" t="n">
        <v>70</v>
      </c>
      <c r="G87" s="232" t="n">
        <v>70</v>
      </c>
      <c r="H87" s="232" t="n">
        <v>100</v>
      </c>
      <c r="I87" s="232" t="n">
        <v>70</v>
      </c>
      <c r="J87" s="232" t="n">
        <v>70</v>
      </c>
      <c r="K87" s="232" t="n">
        <v>100</v>
      </c>
      <c r="L87" s="232" t="n">
        <v>70</v>
      </c>
      <c r="M87" s="232" t="n">
        <v>70</v>
      </c>
      <c r="N87" s="232" t="n">
        <v>100</v>
      </c>
    </row>
    <row r="88" customFormat="false" ht="15.75" hidden="false" customHeight="false" outlineLevel="0" collapsed="false">
      <c r="A88" s="233" t="n">
        <v>4</v>
      </c>
      <c r="B88" s="234" t="s">
        <v>407</v>
      </c>
      <c r="C88" s="232" t="n">
        <v>100</v>
      </c>
      <c r="D88" s="232" t="n">
        <v>0</v>
      </c>
      <c r="E88" s="232" t="n">
        <v>0</v>
      </c>
      <c r="F88" s="232" t="n">
        <v>70</v>
      </c>
      <c r="G88" s="232" t="n">
        <v>70</v>
      </c>
      <c r="H88" s="232" t="n">
        <v>100</v>
      </c>
      <c r="I88" s="232" t="n">
        <v>70</v>
      </c>
      <c r="J88" s="232" t="n">
        <v>70</v>
      </c>
      <c r="K88" s="232" t="n">
        <v>100</v>
      </c>
      <c r="L88" s="232" t="n">
        <v>70</v>
      </c>
      <c r="M88" s="232" t="n">
        <v>70</v>
      </c>
      <c r="N88" s="232" t="n">
        <v>100</v>
      </c>
    </row>
    <row r="89" customFormat="false" ht="15.75" hidden="false" customHeight="false" outlineLevel="0" collapsed="false">
      <c r="A89" s="233" t="n">
        <v>5</v>
      </c>
      <c r="B89" s="234" t="s">
        <v>408</v>
      </c>
      <c r="C89" s="232" t="n">
        <v>100</v>
      </c>
      <c r="D89" s="232" t="n">
        <v>0</v>
      </c>
      <c r="E89" s="232" t="n">
        <v>0</v>
      </c>
      <c r="F89" s="232" t="n">
        <v>70</v>
      </c>
      <c r="G89" s="232" t="n">
        <v>70</v>
      </c>
      <c r="H89" s="232" t="n">
        <v>100</v>
      </c>
      <c r="I89" s="232" t="n">
        <v>70</v>
      </c>
      <c r="J89" s="232" t="n">
        <v>70</v>
      </c>
      <c r="K89" s="232" t="n">
        <v>100</v>
      </c>
      <c r="L89" s="232" t="n">
        <v>70</v>
      </c>
      <c r="M89" s="232" t="n">
        <v>70</v>
      </c>
      <c r="N89" s="232" t="n">
        <v>100</v>
      </c>
    </row>
    <row r="90" customFormat="false" ht="15.75" hidden="false" customHeight="false" outlineLevel="0" collapsed="false">
      <c r="A90" s="233" t="n">
        <v>6</v>
      </c>
      <c r="B90" s="234" t="s">
        <v>409</v>
      </c>
      <c r="C90" s="232" t="n">
        <v>100</v>
      </c>
      <c r="D90" s="232" t="n">
        <v>0</v>
      </c>
      <c r="E90" s="232" t="n">
        <v>0</v>
      </c>
      <c r="F90" s="232" t="n">
        <v>70</v>
      </c>
      <c r="G90" s="232" t="n">
        <v>70</v>
      </c>
      <c r="H90" s="232" t="n">
        <v>100</v>
      </c>
      <c r="I90" s="232" t="n">
        <v>70</v>
      </c>
      <c r="J90" s="232" t="n">
        <v>70</v>
      </c>
      <c r="K90" s="232" t="n">
        <v>100</v>
      </c>
      <c r="L90" s="232" t="n">
        <v>70</v>
      </c>
      <c r="M90" s="232" t="n">
        <v>70</v>
      </c>
      <c r="N90" s="232" t="n">
        <v>100</v>
      </c>
    </row>
    <row r="91" customFormat="false" ht="15.75" hidden="false" customHeight="false" outlineLevel="0" collapsed="false">
      <c r="A91" s="233" t="n">
        <v>7</v>
      </c>
      <c r="B91" s="234" t="s">
        <v>410</v>
      </c>
      <c r="C91" s="232" t="n">
        <v>100</v>
      </c>
      <c r="D91" s="232" t="n">
        <v>0</v>
      </c>
      <c r="E91" s="232" t="n">
        <v>0</v>
      </c>
      <c r="F91" s="232" t="n">
        <v>70</v>
      </c>
      <c r="G91" s="232" t="n">
        <v>70</v>
      </c>
      <c r="H91" s="232" t="n">
        <v>100</v>
      </c>
      <c r="I91" s="232" t="n">
        <v>70</v>
      </c>
      <c r="J91" s="232" t="n">
        <v>70</v>
      </c>
      <c r="K91" s="232" t="n">
        <v>100</v>
      </c>
      <c r="L91" s="232" t="n">
        <v>70</v>
      </c>
      <c r="M91" s="232" t="n">
        <v>70</v>
      </c>
      <c r="N91" s="232" t="n">
        <v>100</v>
      </c>
    </row>
    <row r="92" customFormat="false" ht="15.75" hidden="false" customHeight="false" outlineLevel="0" collapsed="false">
      <c r="A92" s="233" t="n">
        <v>8</v>
      </c>
      <c r="B92" s="234" t="s">
        <v>411</v>
      </c>
      <c r="C92" s="232" t="n">
        <v>100</v>
      </c>
      <c r="D92" s="232" t="n">
        <v>0</v>
      </c>
      <c r="E92" s="232" t="n">
        <v>0</v>
      </c>
      <c r="F92" s="232" t="n">
        <v>70</v>
      </c>
      <c r="G92" s="232" t="n">
        <v>70</v>
      </c>
      <c r="H92" s="232" t="n">
        <v>100</v>
      </c>
      <c r="I92" s="232" t="n">
        <v>70</v>
      </c>
      <c r="J92" s="232" t="n">
        <v>70</v>
      </c>
      <c r="K92" s="232" t="n">
        <v>100</v>
      </c>
      <c r="L92" s="232" t="n">
        <v>70</v>
      </c>
      <c r="M92" s="232" t="n">
        <v>70</v>
      </c>
      <c r="N92" s="232" t="n">
        <v>100</v>
      </c>
    </row>
    <row r="93" customFormat="false" ht="15.75" hidden="false" customHeight="false" outlineLevel="0" collapsed="false">
      <c r="A93" s="233" t="n">
        <v>9</v>
      </c>
      <c r="B93" s="234" t="s">
        <v>412</v>
      </c>
      <c r="C93" s="232" t="n">
        <v>100</v>
      </c>
      <c r="D93" s="232" t="n">
        <v>0</v>
      </c>
      <c r="E93" s="232" t="n">
        <v>0</v>
      </c>
      <c r="F93" s="232" t="n">
        <v>70</v>
      </c>
      <c r="G93" s="232" t="n">
        <v>70</v>
      </c>
      <c r="H93" s="232" t="n">
        <v>100</v>
      </c>
      <c r="I93" s="232" t="n">
        <v>70</v>
      </c>
      <c r="J93" s="232" t="n">
        <v>70</v>
      </c>
      <c r="K93" s="232" t="n">
        <v>100</v>
      </c>
      <c r="L93" s="232" t="n">
        <v>70</v>
      </c>
      <c r="M93" s="232" t="n">
        <v>70</v>
      </c>
      <c r="N93" s="232" t="n">
        <v>100</v>
      </c>
    </row>
    <row r="94" customFormat="false" ht="15.75" hidden="false" customHeight="false" outlineLevel="0" collapsed="false">
      <c r="A94" s="230" t="s">
        <v>413</v>
      </c>
      <c r="B94" s="231" t="s">
        <v>414</v>
      </c>
      <c r="C94" s="232"/>
      <c r="D94" s="232"/>
      <c r="E94" s="232"/>
      <c r="F94" s="232"/>
      <c r="G94" s="232"/>
      <c r="H94" s="232"/>
      <c r="I94" s="232"/>
      <c r="J94" s="232"/>
      <c r="K94" s="232"/>
      <c r="L94" s="232"/>
      <c r="M94" s="232"/>
      <c r="N94" s="232"/>
    </row>
    <row r="95" customFormat="false" ht="15.75" hidden="false" customHeight="false" outlineLevel="0" collapsed="false">
      <c r="A95" s="233" t="n">
        <v>1</v>
      </c>
      <c r="B95" s="234" t="s">
        <v>415</v>
      </c>
      <c r="C95" s="232" t="n">
        <v>70</v>
      </c>
      <c r="D95" s="232" t="n">
        <v>0</v>
      </c>
      <c r="E95" s="232" t="n">
        <v>0</v>
      </c>
      <c r="F95" s="232" t="n">
        <v>70</v>
      </c>
      <c r="G95" s="232" t="n">
        <v>100</v>
      </c>
      <c r="H95" s="232" t="n">
        <v>0</v>
      </c>
      <c r="I95" s="232" t="n">
        <v>70</v>
      </c>
      <c r="J95" s="232" t="n">
        <v>70</v>
      </c>
      <c r="K95" s="232" t="n">
        <v>100</v>
      </c>
      <c r="L95" s="232" t="n">
        <v>70</v>
      </c>
      <c r="M95" s="232" t="n">
        <v>70</v>
      </c>
      <c r="N95" s="232" t="n">
        <v>100</v>
      </c>
    </row>
    <row r="96" customFormat="false" ht="15.75" hidden="false" customHeight="false" outlineLevel="0" collapsed="false">
      <c r="A96" s="233" t="n">
        <v>2</v>
      </c>
      <c r="B96" s="234" t="s">
        <v>416</v>
      </c>
      <c r="C96" s="232" t="n">
        <v>100</v>
      </c>
      <c r="D96" s="232" t="n">
        <v>0</v>
      </c>
      <c r="E96" s="232" t="n">
        <v>0</v>
      </c>
      <c r="F96" s="232" t="n">
        <v>70</v>
      </c>
      <c r="G96" s="232" t="n">
        <v>100</v>
      </c>
      <c r="H96" s="232" t="n">
        <v>100</v>
      </c>
      <c r="I96" s="232" t="n">
        <v>70</v>
      </c>
      <c r="J96" s="232" t="n">
        <v>70</v>
      </c>
      <c r="K96" s="232" t="n">
        <v>100</v>
      </c>
      <c r="L96" s="232" t="n">
        <v>70</v>
      </c>
      <c r="M96" s="232" t="n">
        <v>70</v>
      </c>
      <c r="N96" s="232" t="n">
        <v>100</v>
      </c>
    </row>
    <row r="97" customFormat="false" ht="15.75" hidden="false" customHeight="false" outlineLevel="0" collapsed="false">
      <c r="A97" s="233" t="n">
        <v>3</v>
      </c>
      <c r="B97" s="234" t="s">
        <v>417</v>
      </c>
      <c r="C97" s="232" t="n">
        <v>100</v>
      </c>
      <c r="D97" s="232" t="n">
        <v>0</v>
      </c>
      <c r="E97" s="232" t="n">
        <v>0</v>
      </c>
      <c r="F97" s="232" t="n">
        <v>70</v>
      </c>
      <c r="G97" s="232" t="n">
        <v>100</v>
      </c>
      <c r="H97" s="232" t="n">
        <v>100</v>
      </c>
      <c r="I97" s="232" t="n">
        <v>70</v>
      </c>
      <c r="J97" s="232" t="n">
        <v>70</v>
      </c>
      <c r="K97" s="232" t="n">
        <v>100</v>
      </c>
      <c r="L97" s="232" t="n">
        <v>70</v>
      </c>
      <c r="M97" s="232" t="n">
        <v>70</v>
      </c>
      <c r="N97" s="232" t="n">
        <v>100</v>
      </c>
    </row>
    <row r="98" customFormat="false" ht="15.75" hidden="false" customHeight="false" outlineLevel="0" collapsed="false">
      <c r="A98" s="233" t="n">
        <v>4</v>
      </c>
      <c r="B98" s="234" t="s">
        <v>418</v>
      </c>
      <c r="C98" s="232" t="n">
        <v>100</v>
      </c>
      <c r="D98" s="232" t="n">
        <v>0</v>
      </c>
      <c r="E98" s="232" t="n">
        <v>0</v>
      </c>
      <c r="F98" s="232" t="n">
        <v>70</v>
      </c>
      <c r="G98" s="232" t="n">
        <v>100</v>
      </c>
      <c r="H98" s="232" t="n">
        <v>100</v>
      </c>
      <c r="I98" s="232" t="n">
        <v>70</v>
      </c>
      <c r="J98" s="232" t="n">
        <v>70</v>
      </c>
      <c r="K98" s="232" t="n">
        <v>100</v>
      </c>
      <c r="L98" s="232" t="n">
        <v>70</v>
      </c>
      <c r="M98" s="232" t="n">
        <v>70</v>
      </c>
      <c r="N98" s="232" t="n">
        <v>100</v>
      </c>
    </row>
    <row r="99" customFormat="false" ht="15.75" hidden="false" customHeight="false" outlineLevel="0" collapsed="false">
      <c r="A99" s="233" t="n">
        <v>5</v>
      </c>
      <c r="B99" s="234" t="s">
        <v>419</v>
      </c>
      <c r="C99" s="232" t="n">
        <v>100</v>
      </c>
      <c r="D99" s="232" t="n">
        <v>0</v>
      </c>
      <c r="E99" s="232" t="n">
        <v>0</v>
      </c>
      <c r="F99" s="232" t="n">
        <v>70</v>
      </c>
      <c r="G99" s="232" t="n">
        <v>100</v>
      </c>
      <c r="H99" s="232" t="n">
        <v>100</v>
      </c>
      <c r="I99" s="232" t="n">
        <v>70</v>
      </c>
      <c r="J99" s="232" t="n">
        <v>70</v>
      </c>
      <c r="K99" s="232" t="n">
        <v>100</v>
      </c>
      <c r="L99" s="232" t="n">
        <v>70</v>
      </c>
      <c r="M99" s="232" t="n">
        <v>70</v>
      </c>
      <c r="N99" s="232" t="n">
        <v>100</v>
      </c>
    </row>
    <row r="100" customFormat="false" ht="15.75" hidden="false" customHeight="false" outlineLevel="0" collapsed="false">
      <c r="A100" s="233" t="n">
        <v>6</v>
      </c>
      <c r="B100" s="234" t="s">
        <v>420</v>
      </c>
      <c r="C100" s="232" t="n">
        <v>100</v>
      </c>
      <c r="D100" s="232" t="n">
        <v>0</v>
      </c>
      <c r="E100" s="232" t="n">
        <v>0</v>
      </c>
      <c r="F100" s="232" t="n">
        <v>70</v>
      </c>
      <c r="G100" s="232" t="n">
        <v>100</v>
      </c>
      <c r="H100" s="232" t="n">
        <v>100</v>
      </c>
      <c r="I100" s="232" t="n">
        <v>70</v>
      </c>
      <c r="J100" s="232" t="n">
        <v>70</v>
      </c>
      <c r="K100" s="232" t="n">
        <v>100</v>
      </c>
      <c r="L100" s="232" t="n">
        <v>70</v>
      </c>
      <c r="M100" s="232" t="n">
        <v>70</v>
      </c>
      <c r="N100" s="232" t="n">
        <v>100</v>
      </c>
    </row>
    <row r="101" customFormat="false" ht="15.75" hidden="false" customHeight="false" outlineLevel="0" collapsed="false">
      <c r="A101" s="233" t="n">
        <v>7</v>
      </c>
      <c r="B101" s="234" t="s">
        <v>421</v>
      </c>
      <c r="C101" s="232" t="n">
        <v>100</v>
      </c>
      <c r="D101" s="232" t="n">
        <v>0</v>
      </c>
      <c r="E101" s="232" t="n">
        <v>0</v>
      </c>
      <c r="F101" s="232" t="n">
        <v>70</v>
      </c>
      <c r="G101" s="232" t="n">
        <v>100</v>
      </c>
      <c r="H101" s="232" t="n">
        <v>100</v>
      </c>
      <c r="I101" s="232" t="n">
        <v>70</v>
      </c>
      <c r="J101" s="232" t="n">
        <v>70</v>
      </c>
      <c r="K101" s="232" t="n">
        <v>100</v>
      </c>
      <c r="L101" s="232" t="n">
        <v>70</v>
      </c>
      <c r="M101" s="232" t="n">
        <v>70</v>
      </c>
      <c r="N101" s="232" t="n">
        <v>100</v>
      </c>
    </row>
    <row r="102" customFormat="false" ht="15.75" hidden="false" customHeight="false" outlineLevel="0" collapsed="false">
      <c r="A102" s="233" t="n">
        <v>8</v>
      </c>
      <c r="B102" s="234" t="s">
        <v>422</v>
      </c>
      <c r="C102" s="232" t="n">
        <v>100</v>
      </c>
      <c r="D102" s="232" t="n">
        <v>0</v>
      </c>
      <c r="E102" s="232" t="n">
        <v>0</v>
      </c>
      <c r="F102" s="232" t="n">
        <v>70</v>
      </c>
      <c r="G102" s="232" t="n">
        <v>100</v>
      </c>
      <c r="H102" s="232" t="n">
        <v>100</v>
      </c>
      <c r="I102" s="232" t="n">
        <v>70</v>
      </c>
      <c r="J102" s="232" t="n">
        <v>70</v>
      </c>
      <c r="K102" s="232" t="n">
        <v>100</v>
      </c>
      <c r="L102" s="232" t="n">
        <v>70</v>
      </c>
      <c r="M102" s="232" t="n">
        <v>70</v>
      </c>
      <c r="N102" s="232" t="n">
        <v>100</v>
      </c>
    </row>
    <row r="103" customFormat="false" ht="15.75" hidden="false" customHeight="false" outlineLevel="0" collapsed="false">
      <c r="A103" s="233" t="n">
        <v>9</v>
      </c>
      <c r="B103" s="234" t="s">
        <v>423</v>
      </c>
      <c r="C103" s="232" t="n">
        <v>100</v>
      </c>
      <c r="D103" s="232" t="n">
        <v>0</v>
      </c>
      <c r="E103" s="232" t="n">
        <v>0</v>
      </c>
      <c r="F103" s="232" t="n">
        <v>70</v>
      </c>
      <c r="G103" s="232" t="n">
        <v>100</v>
      </c>
      <c r="H103" s="232" t="n">
        <v>100</v>
      </c>
      <c r="I103" s="232" t="n">
        <v>70</v>
      </c>
      <c r="J103" s="232" t="n">
        <v>70</v>
      </c>
      <c r="K103" s="232" t="n">
        <v>100</v>
      </c>
      <c r="L103" s="232" t="n">
        <v>70</v>
      </c>
      <c r="M103" s="232" t="n">
        <v>70</v>
      </c>
      <c r="N103" s="232" t="n">
        <v>100</v>
      </c>
    </row>
    <row r="104" customFormat="false" ht="15.75" hidden="false" customHeight="false" outlineLevel="0" collapsed="false">
      <c r="A104" s="233" t="n">
        <v>10</v>
      </c>
      <c r="B104" s="234" t="s">
        <v>424</v>
      </c>
      <c r="C104" s="232" t="n">
        <v>70</v>
      </c>
      <c r="D104" s="232" t="n">
        <v>0</v>
      </c>
      <c r="E104" s="232" t="n">
        <v>0</v>
      </c>
      <c r="F104" s="232" t="n">
        <v>70</v>
      </c>
      <c r="G104" s="232" t="n">
        <v>100</v>
      </c>
      <c r="H104" s="232" t="n">
        <v>100</v>
      </c>
      <c r="I104" s="232" t="n">
        <v>70</v>
      </c>
      <c r="J104" s="232" t="n">
        <v>70</v>
      </c>
      <c r="K104" s="232" t="n">
        <v>100</v>
      </c>
      <c r="L104" s="232" t="n">
        <v>70</v>
      </c>
      <c r="M104" s="232" t="n">
        <v>70</v>
      </c>
      <c r="N104" s="232" t="n">
        <v>100</v>
      </c>
    </row>
    <row r="105" customFormat="false" ht="15.75" hidden="false" customHeight="false" outlineLevel="0" collapsed="false">
      <c r="A105" s="233" t="n">
        <v>11</v>
      </c>
      <c r="B105" s="234" t="s">
        <v>425</v>
      </c>
      <c r="C105" s="232" t="n">
        <v>100</v>
      </c>
      <c r="D105" s="232" t="n">
        <v>0</v>
      </c>
      <c r="E105" s="232" t="n">
        <v>0</v>
      </c>
      <c r="F105" s="232" t="n">
        <v>70</v>
      </c>
      <c r="G105" s="232" t="n">
        <v>100</v>
      </c>
      <c r="H105" s="232" t="n">
        <v>100</v>
      </c>
      <c r="I105" s="232" t="n">
        <v>70</v>
      </c>
      <c r="J105" s="232" t="n">
        <v>70</v>
      </c>
      <c r="K105" s="232" t="n">
        <v>100</v>
      </c>
      <c r="L105" s="232" t="n">
        <v>70</v>
      </c>
      <c r="M105" s="232" t="n">
        <v>70</v>
      </c>
      <c r="N105" s="232" t="n">
        <v>100</v>
      </c>
    </row>
    <row r="106" customFormat="false" ht="15.75" hidden="false" customHeight="false" outlineLevel="0" collapsed="false">
      <c r="A106" s="230" t="s">
        <v>426</v>
      </c>
      <c r="B106" s="231" t="s">
        <v>427</v>
      </c>
      <c r="C106" s="232"/>
      <c r="D106" s="232"/>
      <c r="E106" s="232"/>
      <c r="F106" s="232"/>
      <c r="G106" s="232"/>
      <c r="H106" s="232"/>
      <c r="I106" s="232"/>
      <c r="J106" s="232"/>
      <c r="K106" s="232"/>
      <c r="L106" s="232"/>
      <c r="M106" s="232"/>
      <c r="N106" s="232"/>
    </row>
    <row r="107" customFormat="false" ht="15.75" hidden="false" customHeight="false" outlineLevel="0" collapsed="false">
      <c r="A107" s="233" t="n">
        <v>1</v>
      </c>
      <c r="B107" s="234" t="s">
        <v>428</v>
      </c>
      <c r="C107" s="232" t="n">
        <v>100</v>
      </c>
      <c r="D107" s="232" t="n">
        <v>0</v>
      </c>
      <c r="E107" s="232" t="n">
        <v>0</v>
      </c>
      <c r="F107" s="232" t="n">
        <v>70</v>
      </c>
      <c r="G107" s="232" t="n">
        <v>100</v>
      </c>
      <c r="H107" s="232" t="n">
        <v>0</v>
      </c>
      <c r="I107" s="232" t="n">
        <v>70</v>
      </c>
      <c r="J107" s="232" t="n">
        <v>70</v>
      </c>
      <c r="K107" s="232" t="n">
        <v>100</v>
      </c>
      <c r="L107" s="232" t="n">
        <v>70</v>
      </c>
      <c r="M107" s="232" t="n">
        <v>70</v>
      </c>
      <c r="N107" s="232" t="n">
        <v>100</v>
      </c>
    </row>
    <row r="108" customFormat="false" ht="15.75" hidden="false" customHeight="false" outlineLevel="0" collapsed="false">
      <c r="A108" s="233" t="n">
        <v>2</v>
      </c>
      <c r="B108" s="234" t="s">
        <v>429</v>
      </c>
      <c r="C108" s="232" t="n">
        <v>70</v>
      </c>
      <c r="D108" s="232" t="n">
        <v>0</v>
      </c>
      <c r="E108" s="232" t="n">
        <v>0</v>
      </c>
      <c r="F108" s="232" t="n">
        <v>70</v>
      </c>
      <c r="G108" s="232" t="n">
        <v>100</v>
      </c>
      <c r="H108" s="232" t="n">
        <v>0</v>
      </c>
      <c r="I108" s="232" t="n">
        <v>70</v>
      </c>
      <c r="J108" s="232" t="n">
        <v>70</v>
      </c>
      <c r="K108" s="232" t="n">
        <v>100</v>
      </c>
      <c r="L108" s="232" t="n">
        <v>70</v>
      </c>
      <c r="M108" s="232" t="n">
        <v>70</v>
      </c>
      <c r="N108" s="232" t="n">
        <v>100</v>
      </c>
    </row>
    <row r="109" customFormat="false" ht="15.75" hidden="false" customHeight="false" outlineLevel="0" collapsed="false">
      <c r="A109" s="233" t="n">
        <v>3</v>
      </c>
      <c r="B109" s="234" t="s">
        <v>430</v>
      </c>
      <c r="C109" s="232" t="n">
        <v>100</v>
      </c>
      <c r="D109" s="232" t="n">
        <v>0</v>
      </c>
      <c r="E109" s="232" t="n">
        <v>0</v>
      </c>
      <c r="F109" s="232" t="n">
        <v>70</v>
      </c>
      <c r="G109" s="232" t="n">
        <v>100</v>
      </c>
      <c r="H109" s="232" t="n">
        <v>100</v>
      </c>
      <c r="I109" s="232" t="n">
        <v>70</v>
      </c>
      <c r="J109" s="232" t="n">
        <v>70</v>
      </c>
      <c r="K109" s="232" t="n">
        <v>100</v>
      </c>
      <c r="L109" s="232" t="n">
        <v>70</v>
      </c>
      <c r="M109" s="232" t="n">
        <v>70</v>
      </c>
      <c r="N109" s="232" t="n">
        <v>100</v>
      </c>
    </row>
    <row r="110" customFormat="false" ht="15.75" hidden="false" customHeight="false" outlineLevel="0" collapsed="false">
      <c r="A110" s="233" t="n">
        <v>4</v>
      </c>
      <c r="B110" s="234" t="s">
        <v>431</v>
      </c>
      <c r="C110" s="232" t="n">
        <v>100</v>
      </c>
      <c r="D110" s="232" t="n">
        <v>0</v>
      </c>
      <c r="E110" s="232" t="n">
        <v>0</v>
      </c>
      <c r="F110" s="232" t="n">
        <v>70</v>
      </c>
      <c r="G110" s="232" t="n">
        <v>100</v>
      </c>
      <c r="H110" s="232" t="n">
        <v>100</v>
      </c>
      <c r="I110" s="232" t="n">
        <v>70</v>
      </c>
      <c r="J110" s="232" t="n">
        <v>70</v>
      </c>
      <c r="K110" s="232" t="n">
        <v>100</v>
      </c>
      <c r="L110" s="232" t="n">
        <v>70</v>
      </c>
      <c r="M110" s="232" t="n">
        <v>70</v>
      </c>
      <c r="N110" s="232" t="n">
        <v>100</v>
      </c>
    </row>
    <row r="111" customFormat="false" ht="15.75" hidden="false" customHeight="false" outlineLevel="0" collapsed="false">
      <c r="A111" s="233" t="n">
        <v>5</v>
      </c>
      <c r="B111" s="234" t="s">
        <v>432</v>
      </c>
      <c r="C111" s="232" t="n">
        <v>100</v>
      </c>
      <c r="D111" s="232" t="n">
        <v>0</v>
      </c>
      <c r="E111" s="232" t="n">
        <v>0</v>
      </c>
      <c r="F111" s="232" t="n">
        <v>70</v>
      </c>
      <c r="G111" s="232" t="n">
        <v>100</v>
      </c>
      <c r="H111" s="232" t="n">
        <v>100</v>
      </c>
      <c r="I111" s="232" t="n">
        <v>70</v>
      </c>
      <c r="J111" s="232" t="n">
        <v>70</v>
      </c>
      <c r="K111" s="232" t="n">
        <v>100</v>
      </c>
      <c r="L111" s="232" t="n">
        <v>70</v>
      </c>
      <c r="M111" s="232" t="n">
        <v>70</v>
      </c>
      <c r="N111" s="232" t="n">
        <v>100</v>
      </c>
    </row>
    <row r="112" customFormat="false" ht="15.75" hidden="false" customHeight="false" outlineLevel="0" collapsed="false">
      <c r="A112" s="233" t="n">
        <v>6</v>
      </c>
      <c r="B112" s="234" t="s">
        <v>433</v>
      </c>
      <c r="C112" s="232" t="n">
        <v>100</v>
      </c>
      <c r="D112" s="232" t="n">
        <v>0</v>
      </c>
      <c r="E112" s="232" t="n">
        <v>0</v>
      </c>
      <c r="F112" s="232" t="n">
        <v>70</v>
      </c>
      <c r="G112" s="232" t="n">
        <v>100</v>
      </c>
      <c r="H112" s="232" t="n">
        <v>100</v>
      </c>
      <c r="I112" s="232" t="n">
        <v>70</v>
      </c>
      <c r="J112" s="232" t="n">
        <v>70</v>
      </c>
      <c r="K112" s="232" t="n">
        <v>100</v>
      </c>
      <c r="L112" s="232" t="n">
        <v>70</v>
      </c>
      <c r="M112" s="232" t="n">
        <v>70</v>
      </c>
      <c r="N112" s="232" t="n">
        <v>100</v>
      </c>
    </row>
    <row r="113" customFormat="false" ht="15.75" hidden="false" customHeight="false" outlineLevel="0" collapsed="false">
      <c r="A113" s="233" t="n">
        <v>7</v>
      </c>
      <c r="B113" s="234" t="s">
        <v>434</v>
      </c>
      <c r="C113" s="232" t="n">
        <v>100</v>
      </c>
      <c r="D113" s="232" t="n">
        <v>0</v>
      </c>
      <c r="E113" s="232" t="n">
        <v>0</v>
      </c>
      <c r="F113" s="232" t="n">
        <v>70</v>
      </c>
      <c r="G113" s="232" t="n">
        <v>100</v>
      </c>
      <c r="H113" s="232" t="n">
        <v>100</v>
      </c>
      <c r="I113" s="232" t="n">
        <v>70</v>
      </c>
      <c r="J113" s="232" t="n">
        <v>70</v>
      </c>
      <c r="K113" s="232" t="n">
        <v>100</v>
      </c>
      <c r="L113" s="232" t="n">
        <v>70</v>
      </c>
      <c r="M113" s="232" t="n">
        <v>70</v>
      </c>
      <c r="N113" s="232" t="n">
        <v>100</v>
      </c>
    </row>
    <row r="114" customFormat="false" ht="15.75" hidden="false" customHeight="false" outlineLevel="0" collapsed="false">
      <c r="A114" s="233" t="n">
        <v>8</v>
      </c>
      <c r="B114" s="234" t="s">
        <v>435</v>
      </c>
      <c r="C114" s="232" t="n">
        <v>100</v>
      </c>
      <c r="D114" s="232" t="n">
        <v>0</v>
      </c>
      <c r="E114" s="232" t="n">
        <v>0</v>
      </c>
      <c r="F114" s="232" t="n">
        <v>70</v>
      </c>
      <c r="G114" s="232" t="n">
        <v>100</v>
      </c>
      <c r="H114" s="232" t="n">
        <v>100</v>
      </c>
      <c r="I114" s="232" t="n">
        <v>70</v>
      </c>
      <c r="J114" s="232" t="n">
        <v>70</v>
      </c>
      <c r="K114" s="232" t="n">
        <v>100</v>
      </c>
      <c r="L114" s="232" t="n">
        <v>70</v>
      </c>
      <c r="M114" s="232" t="n">
        <v>70</v>
      </c>
      <c r="N114" s="232" t="n">
        <v>100</v>
      </c>
    </row>
    <row r="115" customFormat="false" ht="15.75" hidden="false" customHeight="false" outlineLevel="0" collapsed="false">
      <c r="A115" s="233" t="n">
        <v>9</v>
      </c>
      <c r="B115" s="234" t="s">
        <v>436</v>
      </c>
      <c r="C115" s="232" t="n">
        <v>100</v>
      </c>
      <c r="D115" s="232" t="n">
        <v>0</v>
      </c>
      <c r="E115" s="232" t="n">
        <v>0</v>
      </c>
      <c r="F115" s="232" t="n">
        <v>70</v>
      </c>
      <c r="G115" s="232" t="n">
        <v>100</v>
      </c>
      <c r="H115" s="232" t="n">
        <v>100</v>
      </c>
      <c r="I115" s="232" t="n">
        <v>70</v>
      </c>
      <c r="J115" s="232" t="n">
        <v>70</v>
      </c>
      <c r="K115" s="232" t="n">
        <v>100</v>
      </c>
      <c r="L115" s="232" t="n">
        <v>70</v>
      </c>
      <c r="M115" s="232" t="n">
        <v>70</v>
      </c>
      <c r="N115" s="232" t="n">
        <v>100</v>
      </c>
    </row>
    <row r="116" customFormat="false" ht="15.75" hidden="false" customHeight="false" outlineLevel="0" collapsed="false">
      <c r="A116" s="233" t="n">
        <v>10</v>
      </c>
      <c r="B116" s="234" t="s">
        <v>437</v>
      </c>
      <c r="C116" s="232" t="n">
        <v>100</v>
      </c>
      <c r="D116" s="232" t="n">
        <v>0</v>
      </c>
      <c r="E116" s="232" t="n">
        <v>0</v>
      </c>
      <c r="F116" s="232" t="n">
        <v>70</v>
      </c>
      <c r="G116" s="232" t="n">
        <v>100</v>
      </c>
      <c r="H116" s="232" t="n">
        <v>100</v>
      </c>
      <c r="I116" s="232" t="n">
        <v>70</v>
      </c>
      <c r="J116" s="232" t="n">
        <v>70</v>
      </c>
      <c r="K116" s="232" t="n">
        <v>100</v>
      </c>
      <c r="L116" s="232" t="n">
        <v>70</v>
      </c>
      <c r="M116" s="232" t="n">
        <v>70</v>
      </c>
      <c r="N116" s="232" t="n">
        <v>100</v>
      </c>
    </row>
    <row r="117" customFormat="false" ht="15.75" hidden="false" customHeight="false" outlineLevel="0" collapsed="false">
      <c r="A117" s="230" t="s">
        <v>438</v>
      </c>
      <c r="B117" s="231" t="s">
        <v>439</v>
      </c>
      <c r="C117" s="232"/>
      <c r="D117" s="232"/>
      <c r="E117" s="232"/>
      <c r="F117" s="232"/>
      <c r="G117" s="232"/>
      <c r="H117" s="232"/>
      <c r="I117" s="232"/>
      <c r="J117" s="232"/>
      <c r="K117" s="232"/>
      <c r="L117" s="232"/>
      <c r="M117" s="232"/>
      <c r="N117" s="232"/>
    </row>
    <row r="118" customFormat="false" ht="15.75" hidden="false" customHeight="false" outlineLevel="0" collapsed="false">
      <c r="A118" s="233" t="n">
        <v>1</v>
      </c>
      <c r="B118" s="234" t="s">
        <v>440</v>
      </c>
      <c r="C118" s="232" t="n">
        <v>15</v>
      </c>
      <c r="D118" s="232" t="n">
        <v>0</v>
      </c>
      <c r="E118" s="232" t="n">
        <v>0</v>
      </c>
      <c r="F118" s="232" t="n">
        <v>70</v>
      </c>
      <c r="G118" s="232" t="n">
        <v>100</v>
      </c>
      <c r="H118" s="232" t="n">
        <v>0</v>
      </c>
      <c r="I118" s="232" t="n">
        <v>70</v>
      </c>
      <c r="J118" s="232" t="n">
        <v>70</v>
      </c>
      <c r="K118" s="232" t="n">
        <v>100</v>
      </c>
      <c r="L118" s="232" t="n">
        <v>70</v>
      </c>
      <c r="M118" s="232" t="n">
        <v>70</v>
      </c>
      <c r="N118" s="232" t="n">
        <v>100</v>
      </c>
    </row>
    <row r="119" customFormat="false" ht="15.75" hidden="false" customHeight="false" outlineLevel="0" collapsed="false">
      <c r="A119" s="233" t="n">
        <v>2</v>
      </c>
      <c r="B119" s="234" t="s">
        <v>441</v>
      </c>
      <c r="C119" s="232" t="n">
        <v>20</v>
      </c>
      <c r="D119" s="232" t="n">
        <v>0</v>
      </c>
      <c r="E119" s="232" t="n">
        <v>0</v>
      </c>
      <c r="F119" s="232" t="n">
        <v>70</v>
      </c>
      <c r="G119" s="232" t="n">
        <v>100</v>
      </c>
      <c r="H119" s="232" t="n">
        <v>0</v>
      </c>
      <c r="I119" s="232" t="n">
        <v>70</v>
      </c>
      <c r="J119" s="232" t="n">
        <v>70</v>
      </c>
      <c r="K119" s="232" t="n">
        <v>100</v>
      </c>
      <c r="L119" s="232" t="n">
        <v>70</v>
      </c>
      <c r="M119" s="232" t="n">
        <v>70</v>
      </c>
      <c r="N119" s="232" t="n">
        <v>100</v>
      </c>
    </row>
    <row r="120" customFormat="false" ht="15.75" hidden="false" customHeight="false" outlineLevel="0" collapsed="false">
      <c r="A120" s="233" t="n">
        <v>3</v>
      </c>
      <c r="B120" s="234" t="s">
        <v>442</v>
      </c>
      <c r="C120" s="232" t="n">
        <v>70</v>
      </c>
      <c r="D120" s="232" t="n">
        <v>0</v>
      </c>
      <c r="E120" s="232" t="n">
        <v>0</v>
      </c>
      <c r="F120" s="232" t="n">
        <v>70</v>
      </c>
      <c r="G120" s="232" t="n">
        <v>100</v>
      </c>
      <c r="H120" s="232" t="n">
        <v>100</v>
      </c>
      <c r="I120" s="232" t="n">
        <v>70</v>
      </c>
      <c r="J120" s="232" t="n">
        <v>70</v>
      </c>
      <c r="K120" s="232" t="n">
        <v>100</v>
      </c>
      <c r="L120" s="232" t="n">
        <v>70</v>
      </c>
      <c r="M120" s="232" t="n">
        <v>70</v>
      </c>
      <c r="N120" s="232" t="n">
        <v>100</v>
      </c>
    </row>
    <row r="121" customFormat="false" ht="15.75" hidden="false" customHeight="false" outlineLevel="0" collapsed="false">
      <c r="A121" s="233" t="n">
        <v>4</v>
      </c>
      <c r="B121" s="234" t="s">
        <v>443</v>
      </c>
      <c r="C121" s="232" t="n">
        <v>70</v>
      </c>
      <c r="D121" s="232" t="n">
        <v>0</v>
      </c>
      <c r="E121" s="232" t="n">
        <v>0</v>
      </c>
      <c r="F121" s="232" t="n">
        <v>70</v>
      </c>
      <c r="G121" s="232" t="n">
        <v>100</v>
      </c>
      <c r="H121" s="232" t="n">
        <v>100</v>
      </c>
      <c r="I121" s="232" t="n">
        <v>70</v>
      </c>
      <c r="J121" s="232" t="n">
        <v>70</v>
      </c>
      <c r="K121" s="232" t="n">
        <v>100</v>
      </c>
      <c r="L121" s="232" t="n">
        <v>70</v>
      </c>
      <c r="M121" s="232" t="n">
        <v>70</v>
      </c>
      <c r="N121" s="232" t="n">
        <v>100</v>
      </c>
    </row>
    <row r="122" customFormat="false" ht="15.75" hidden="false" customHeight="false" outlineLevel="0" collapsed="false">
      <c r="A122" s="233" t="n">
        <v>5</v>
      </c>
      <c r="B122" s="234" t="s">
        <v>444</v>
      </c>
      <c r="C122" s="232" t="n">
        <v>70</v>
      </c>
      <c r="D122" s="232" t="n">
        <v>0</v>
      </c>
      <c r="E122" s="232" t="n">
        <v>0</v>
      </c>
      <c r="F122" s="232" t="n">
        <v>70</v>
      </c>
      <c r="G122" s="232" t="n">
        <v>100</v>
      </c>
      <c r="H122" s="232" t="n">
        <v>100</v>
      </c>
      <c r="I122" s="232" t="n">
        <v>70</v>
      </c>
      <c r="J122" s="232" t="n">
        <v>70</v>
      </c>
      <c r="K122" s="232" t="n">
        <v>100</v>
      </c>
      <c r="L122" s="232" t="n">
        <v>70</v>
      </c>
      <c r="M122" s="232" t="n">
        <v>70</v>
      </c>
      <c r="N122" s="232" t="n">
        <v>100</v>
      </c>
    </row>
    <row r="123" customFormat="false" ht="15.75" hidden="false" customHeight="false" outlineLevel="0" collapsed="false">
      <c r="A123" s="233" t="n">
        <v>6</v>
      </c>
      <c r="B123" s="234" t="s">
        <v>445</v>
      </c>
      <c r="C123" s="232" t="n">
        <v>70</v>
      </c>
      <c r="D123" s="232" t="n">
        <v>0</v>
      </c>
      <c r="E123" s="232" t="n">
        <v>0</v>
      </c>
      <c r="F123" s="232" t="n">
        <v>70</v>
      </c>
      <c r="G123" s="232" t="n">
        <v>100</v>
      </c>
      <c r="H123" s="232" t="n">
        <v>100</v>
      </c>
      <c r="I123" s="232" t="n">
        <v>70</v>
      </c>
      <c r="J123" s="232" t="n">
        <v>70</v>
      </c>
      <c r="K123" s="232" t="n">
        <v>100</v>
      </c>
      <c r="L123" s="232" t="n">
        <v>70</v>
      </c>
      <c r="M123" s="232" t="n">
        <v>70</v>
      </c>
      <c r="N123" s="232" t="n">
        <v>100</v>
      </c>
    </row>
    <row r="124" customFormat="false" ht="15.75" hidden="false" customHeight="false" outlineLevel="0" collapsed="false">
      <c r="A124" s="233" t="n">
        <v>7</v>
      </c>
      <c r="B124" s="234" t="s">
        <v>446</v>
      </c>
      <c r="C124" s="232" t="n">
        <v>100</v>
      </c>
      <c r="D124" s="232" t="n">
        <v>0</v>
      </c>
      <c r="E124" s="232" t="n">
        <v>0</v>
      </c>
      <c r="F124" s="232" t="n">
        <v>70</v>
      </c>
      <c r="G124" s="232" t="n">
        <v>100</v>
      </c>
      <c r="H124" s="232" t="n">
        <v>100</v>
      </c>
      <c r="I124" s="232" t="n">
        <v>70</v>
      </c>
      <c r="J124" s="232" t="n">
        <v>70</v>
      </c>
      <c r="K124" s="232" t="n">
        <v>100</v>
      </c>
      <c r="L124" s="232" t="n">
        <v>70</v>
      </c>
      <c r="M124" s="232" t="n">
        <v>70</v>
      </c>
      <c r="N124" s="232" t="n">
        <v>100</v>
      </c>
    </row>
    <row r="125" customFormat="false" ht="15.75" hidden="false" customHeight="false" outlineLevel="0" collapsed="false">
      <c r="A125" s="233" t="n">
        <v>8</v>
      </c>
      <c r="B125" s="234" t="s">
        <v>447</v>
      </c>
      <c r="C125" s="232" t="n">
        <v>100</v>
      </c>
      <c r="D125" s="232" t="n">
        <v>0</v>
      </c>
      <c r="E125" s="232" t="n">
        <v>0</v>
      </c>
      <c r="F125" s="232" t="n">
        <v>70</v>
      </c>
      <c r="G125" s="232" t="n">
        <v>100</v>
      </c>
      <c r="H125" s="232" t="n">
        <v>100</v>
      </c>
      <c r="I125" s="232" t="n">
        <v>70</v>
      </c>
      <c r="J125" s="232" t="n">
        <v>70</v>
      </c>
      <c r="K125" s="232" t="n">
        <v>100</v>
      </c>
      <c r="L125" s="232" t="n">
        <v>70</v>
      </c>
      <c r="M125" s="232" t="n">
        <v>70</v>
      </c>
      <c r="N125" s="232" t="n">
        <v>100</v>
      </c>
    </row>
    <row r="126" customFormat="false" ht="15.75" hidden="false" customHeight="false" outlineLevel="0" collapsed="false">
      <c r="A126" s="233" t="n">
        <v>9</v>
      </c>
      <c r="B126" s="234" t="s">
        <v>448</v>
      </c>
      <c r="C126" s="232" t="n">
        <v>70</v>
      </c>
      <c r="D126" s="232" t="n">
        <v>0</v>
      </c>
      <c r="E126" s="232" t="n">
        <v>0</v>
      </c>
      <c r="F126" s="232" t="n">
        <v>70</v>
      </c>
      <c r="G126" s="232" t="n">
        <v>100</v>
      </c>
      <c r="H126" s="232" t="n">
        <v>100</v>
      </c>
      <c r="I126" s="232" t="n">
        <v>70</v>
      </c>
      <c r="J126" s="232" t="n">
        <v>70</v>
      </c>
      <c r="K126" s="232" t="n">
        <v>100</v>
      </c>
      <c r="L126" s="232" t="n">
        <v>70</v>
      </c>
      <c r="M126" s="232" t="n">
        <v>70</v>
      </c>
      <c r="N126" s="232" t="n">
        <v>100</v>
      </c>
    </row>
    <row r="127" customFormat="false" ht="15.75" hidden="false" customHeight="false" outlineLevel="0" collapsed="false">
      <c r="A127" s="233" t="n">
        <v>10</v>
      </c>
      <c r="B127" s="234" t="s">
        <v>449</v>
      </c>
      <c r="C127" s="232" t="n">
        <v>100</v>
      </c>
      <c r="D127" s="232" t="n">
        <v>0</v>
      </c>
      <c r="E127" s="232" t="n">
        <v>0</v>
      </c>
      <c r="F127" s="232" t="n">
        <v>70</v>
      </c>
      <c r="G127" s="232" t="n">
        <v>100</v>
      </c>
      <c r="H127" s="232" t="n">
        <v>100</v>
      </c>
      <c r="I127" s="232" t="n">
        <v>70</v>
      </c>
      <c r="J127" s="232" t="n">
        <v>70</v>
      </c>
      <c r="K127" s="232" t="n">
        <v>100</v>
      </c>
      <c r="L127" s="232" t="n">
        <v>70</v>
      </c>
      <c r="M127" s="232" t="n">
        <v>70</v>
      </c>
      <c r="N127" s="232" t="n">
        <v>100</v>
      </c>
    </row>
    <row r="128" customFormat="false" ht="15.75" hidden="false" customHeight="false" outlineLevel="0" collapsed="false">
      <c r="A128" s="233" t="n">
        <v>11</v>
      </c>
      <c r="B128" s="234" t="s">
        <v>450</v>
      </c>
      <c r="C128" s="232" t="n">
        <v>100</v>
      </c>
      <c r="D128" s="232" t="n">
        <v>0</v>
      </c>
      <c r="E128" s="232" t="n">
        <v>0</v>
      </c>
      <c r="F128" s="232" t="n">
        <v>70</v>
      </c>
      <c r="G128" s="232" t="n">
        <v>100</v>
      </c>
      <c r="H128" s="232" t="n">
        <v>100</v>
      </c>
      <c r="I128" s="232" t="n">
        <v>70</v>
      </c>
      <c r="J128" s="232" t="n">
        <v>70</v>
      </c>
      <c r="K128" s="232" t="n">
        <v>100</v>
      </c>
      <c r="L128" s="232" t="n">
        <v>70</v>
      </c>
      <c r="M128" s="232" t="n">
        <v>70</v>
      </c>
      <c r="N128" s="232" t="n">
        <v>100</v>
      </c>
    </row>
    <row r="129" customFormat="false" ht="7.5" hidden="false" customHeight="true" outlineLevel="0" collapsed="false">
      <c r="A129" s="237"/>
      <c r="B129" s="237"/>
      <c r="C129" s="237"/>
      <c r="D129" s="237"/>
      <c r="E129" s="237"/>
      <c r="F129" s="237"/>
      <c r="G129" s="237"/>
      <c r="H129" s="237"/>
      <c r="I129" s="237"/>
      <c r="J129" s="237"/>
      <c r="K129" s="237"/>
      <c r="L129" s="237"/>
      <c r="M129" s="237"/>
      <c r="N129" s="237"/>
    </row>
  </sheetData>
  <mergeCells count="18">
    <mergeCell ref="A1:C1"/>
    <mergeCell ref="G1:N1"/>
    <mergeCell ref="A2:N2"/>
    <mergeCell ref="A4:A7"/>
    <mergeCell ref="B4:B7"/>
    <mergeCell ref="C4:N4"/>
    <mergeCell ref="C5:C7"/>
    <mergeCell ref="D5:D7"/>
    <mergeCell ref="E5:E7"/>
    <mergeCell ref="F5:F7"/>
    <mergeCell ref="G5:G7"/>
    <mergeCell ref="H5:H7"/>
    <mergeCell ref="I5:I7"/>
    <mergeCell ref="J5:J7"/>
    <mergeCell ref="K5:K7"/>
    <mergeCell ref="L5:L7"/>
    <mergeCell ref="M5:M7"/>
    <mergeCell ref="N5:N7"/>
  </mergeCells>
  <printOptions headings="false" gridLines="false" gridLinesSet="true" horizontalCentered="true" verticalCentered="false"/>
  <pageMargins left="0.170138888888889" right="0.25" top="0.47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5:05:47Z</dcterms:created>
  <dc:creator>Le Linh Chi</dc:creator>
  <dc:description/>
  <dc:language>en-US</dc:language>
  <cp:lastModifiedBy>phuonghonghoa</cp:lastModifiedBy>
  <cp:lastPrinted>2018-07-27T08:36:56Z</cp:lastPrinted>
  <dcterms:modified xsi:type="dcterms:W3CDTF">2018-10-17T08:39:10Z</dcterms:modified>
  <cp:revision>0</cp:revision>
  <dc:subject/>
  <dc:title/>
</cp:coreProperties>
</file>