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  <sheet name="11" sheetId="2" state="visible" r:id="rId3"/>
    <sheet name="12" sheetId="3" state="visible" r:id="rId4"/>
    <sheet name="13" sheetId="4" state="visible" r:id="rId5"/>
    <sheet name="14" sheetId="5" state="visible" r:id="rId6"/>
    <sheet name="15" sheetId="6" state="visible" r:id="rId7"/>
    <sheet name="16" sheetId="7" state="visible" r:id="rId8"/>
    <sheet name="17" sheetId="8" state="visible" r:id="rId9"/>
    <sheet name="18" sheetId="9" state="visible" r:id="rId10"/>
    <sheet name="19A" sheetId="10" state="visible" r:id="rId11"/>
    <sheet name="19B" sheetId="11" state="visible" r:id="rId12"/>
    <sheet name="00000000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</externalReferences>
  <definedNames>
    <definedName function="false" hidden="false" localSheetId="1" name="_xlnm.Print_Titles" vbProcedure="false">'11'!$1:$6</definedName>
    <definedName function="false" hidden="false" localSheetId="2" name="_xlnm.Print_Titles" vbProcedure="false">'12'!$6:$8</definedName>
    <definedName function="false" hidden="false" localSheetId="4" name="_xlnm.Print_Titles" vbProcedure="false">'14'!$A:$B</definedName>
    <definedName function="false" hidden="false" localSheetId="5" name="_xlnm.Print_Titles" vbProcedure="false">'15'!$5:$8</definedName>
    <definedName function="false" hidden="false" localSheetId="6" name="_xlnm.Print_Area" vbProcedure="false">'16'!$A$1:$E$48</definedName>
    <definedName function="false" hidden="false" localSheetId="6" name="_xlnm.Print_Titles" vbProcedure="false">'16'!$8:$8</definedName>
    <definedName function="false" hidden="false" localSheetId="7" name="_xlnm.Print_Titles" vbProcedure="false">'17'!$5:$7</definedName>
    <definedName function="false" hidden="false" localSheetId="10" name="_xlnm.Print_Area" vbProcedure="false">19B!$A$1:$J$176</definedName>
    <definedName function="false" hidden="false" localSheetId="10" name="_xlnm.Print_Titles" vbProcedure="false">19B!$8:$10</definedName>
    <definedName function="false" hidden="false" name="A" vbProcedure="false">'[1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67]'!$B$253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3]'!$A$1:$CE$46</definedName>
    <definedName function="false" hidden="false" name="AAA" vbProcedure="false">'[6]MTL$-INTER'!$A$1:IV1048576</definedName>
    <definedName function="false" hidden="false" name="All_Item" vbProcedure="false">'[3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64]gvl!$AO$41</definedName>
    <definedName function="false" hidden="false" name="A_Text" vbProcedure="false">'[34]Trung Gian'!$C$4</definedName>
    <definedName function="false" hidden="false" name="A_Tri_So" vbProcedure="false">'[34]Trung Gian'!$C$3</definedName>
    <definedName function="false" hidden="false" name="AÙ" vbProcedure="false">'[3]'!$G$242</definedName>
    <definedName function="false" hidden="false" name="b" vbProcedure="false">'[3]'!$A$1:$XFD$65536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'[3]'!$CG$5:$DI$46</definedName>
    <definedName function="false" hidden="false" name="BG" vbProcedure="false">[7]BANGGIA!$B$4:$C$22</definedName>
    <definedName function="false" hidden="false" name="BOQ" vbProcedure="false">'[3]'!$A$14:$T$346</definedName>
    <definedName function="false" hidden="false" name="btai" vbProcedure="false">[64]gvl!$Q$63</definedName>
    <definedName function="false" hidden="false" name="BVCISUMMARY" vbProcedure="false">'[3]'!$B$3:$N$57</definedName>
    <definedName function="false" hidden="false" name="CABLE2" vbProcedure="false">'[5]MTO REV.0'!$A$1:$Q$570</definedName>
    <definedName function="false" hidden="false" name="Category_All" vbProcedure="false">'[3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DCDZ22" vbProcedure="false">'[3]'!$EQ$403</definedName>
    <definedName function="false" hidden="false" name="CDEDZ04" vbProcedure="false">'[3]'!$FO$427</definedName>
    <definedName function="false" hidden="false" name="CDEDZ22" vbProcedure="false">'[3]'!$GM$451</definedName>
    <definedName function="false" hidden="false" name="CH" vbProcedure="false">[56]TN!$H$8</definedName>
    <definedName function="false" hidden="false" name="Chu" vbProcedure="false">[56]ND!$K$11</definedName>
    <definedName function="false" hidden="false" name="cl" vbProcedure="false">[8]TC!$A$1</definedName>
    <definedName function="false" hidden="false" name="Co" vbProcedure="false">#REF!</definedName>
    <definedName function="false" hidden="false" name="COAT" vbProcedure="false">'[1]PNT-QUOT-#3'!$A$1</definedName>
    <definedName function="false" hidden="false" name="COMMON" vbProcedure="false">'[9]'!$A$1:$M$586</definedName>
    <definedName function="false" hidden="false" name="CON1" vbProcedure="false">'[3]'!$A$7:$N$325</definedName>
    <definedName function="false" hidden="false" name="CON2" vbProcedure="false">'[3]'!$A$328:$P$393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'[3]'!$CG$5:$DI$46</definedName>
    <definedName function="false" hidden="false" name="CON_EQP_COS" vbProcedure="false">'[3]'!$CA$72:$CH$115</definedName>
    <definedName function="false" hidden="false" name="CON_EQP_COST" vbProcedure="false">'[3]'!$AM$6:$AT$53</definedName>
    <definedName function="false" hidden="false" name="cot" vbProcedure="false">'[10]'!$A$25:$B$38</definedName>
    <definedName function="false" hidden="false" name="COT10DZ22" vbProcedure="false">'[3]'!$EP$146</definedName>
    <definedName function="false" hidden="false" name="COT12DZ22" vbProcedure="false">'[3]'!$FJ$166</definedName>
    <definedName function="false" hidden="false" name="COT14DZ22" vbProcedure="false">'[3]'!$GD$186</definedName>
    <definedName function="false" hidden="false" name="COT20DZ22" vbProcedure="false">'[3]'!$GX$206</definedName>
    <definedName function="false" hidden="false" name="COT8DZ04" vbProcedure="false">'[11]Chi tiet VL-NC-MTC'!$I$521</definedName>
    <definedName function="false" hidden="false" name="COTPYLONEDZ04" vbProcedure="false">'[3]'!$BN$66</definedName>
    <definedName function="false" hidden="false" name="COTTHEP10DZ22" vbProcedure="false">'[3]'!$HU$229</definedName>
    <definedName function="false" hidden="false" name="COTTHEP12DZ22" vbProcedure="false">'[3]'!$IE$239</definedName>
    <definedName function="false" hidden="false" name="COTTHEP9DZ22" vbProcedure="false">'[3]'!$HK$219</definedName>
    <definedName function="false" hidden="false" name="COTVUONGDZ04" vbProcedure="false">'[3]'!$BD$56</definedName>
    <definedName function="false" hidden="false" name="COVER" vbProcedure="false">'[3]'!$B$3:$S$105</definedName>
    <definedName function="false" hidden="false" name="cpdd" vbProcedure="false">[68]gVL!$P$14</definedName>
    <definedName function="false" hidden="false" name="cpdd2" vbProcedure="false">[68]gVL!$P$19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S_10" vbProcedure="false">'[13]'!$B$43:$C$54</definedName>
    <definedName function="false" hidden="false" name="CS_100" vbProcedure="false">'[13]'!$B$294:$C$302</definedName>
    <definedName function="false" hidden="false" name="CS_10S" vbProcedure="false">'[13]'!$B$55:$C$97</definedName>
    <definedName function="false" hidden="false" name="CS_120" vbProcedure="false">'[13]'!$B$303:$C$314</definedName>
    <definedName function="false" hidden="false" name="CS_140" vbProcedure="false">'[13]'!$B$315:$C$323</definedName>
    <definedName function="false" hidden="false" name="CS_160" vbProcedure="false">'[13]'!$B$324:$C$355</definedName>
    <definedName function="false" hidden="false" name="CS_20" vbProcedure="false">'[13]'!$B$98:$C$112</definedName>
    <definedName function="false" hidden="false" name="CS_30" vbProcedure="false">'[13]'!$B$113:$C$126</definedName>
    <definedName function="false" hidden="false" name="CS_40" vbProcedure="false">'[13]'!$B$127:$C$170</definedName>
    <definedName function="false" hidden="false" name="CS_40S" vbProcedure="false">'[13]'!$B$171:$C$206</definedName>
    <definedName function="false" hidden="false" name="CS_5S" vbProcedure="false">'[13]'!$B$8:$C$42</definedName>
    <definedName function="false" hidden="false" name="CS_60" vbProcedure="false">'[13]'!$B$207:$C$215</definedName>
    <definedName function="false" hidden="false" name="CS_80" vbProcedure="false">'[13]'!$B$216:$C$257</definedName>
    <definedName function="false" hidden="false" name="CS_80S" vbProcedure="false">'[13]'!$B$258:$C$293</definedName>
    <definedName function="false" hidden="false" name="CS_STD" vbProcedure="false">'[13]'!$B$356:$C$409</definedName>
    <definedName function="false" hidden="false" name="CS_XS" vbProcedure="false">'[13]'!$B$410:$C$463</definedName>
    <definedName function="false" hidden="false" name="CS_XXS" vbProcedure="false">'[13]'!$B$464:$C$490</definedName>
    <definedName function="false" hidden="false" name="ctiep" vbProcedure="false">#REF!</definedName>
    <definedName function="false" hidden="false" name="Cuoc_vc_1" vbProcedure="false">'[59]tra-vat-lieu'!$B$219:$G$319</definedName>
    <definedName function="false" hidden="false" name="CURRENCY" vbProcedure="false">'[3]'!$F$14:$H$28</definedName>
    <definedName function="false" hidden="false" name="cu_ly_1" vbProcedure="false">'[59]tra-vat-lieu'!$A$219:$A$319</definedName>
    <definedName function="false" hidden="false" name="cv" vbProcedure="false">[14]gvl!$N$17</definedName>
    <definedName function="false" hidden="false" name="d" vbProcedure="false">'[3]'!$B$2:$U$12</definedName>
    <definedName function="false" hidden="false" name="DA" vbProcedure="false">'[3]'!$B$2:$U$12</definedName>
    <definedName function="false" hidden="false" name="DAODAT" vbProcedure="false">[16]NCONG!$CM$91:$CP$94</definedName>
    <definedName function="false" hidden="false" name="DAT" vbProcedure="false">[8]Dat!$BV$74</definedName>
    <definedName function="false" hidden="false" name="DataFilter" vbProcedure="false">[17]!DataFilter</definedName>
    <definedName function="false" hidden="false" name="DataSort" vbProcedure="false">[17]!DataSort</definedName>
    <definedName function="false" hidden="false" name="day" vbProcedure="false">'[3]'!$B$15:$E$29</definedName>
    <definedName function="false" hidden="false" name="DAYSU" vbProcedure="false">[16]DTCT!$FM$1705</definedName>
    <definedName function="false" hidden="false" name="db" vbProcedure="false">[64]gvl!$Q$67</definedName>
    <definedName function="false" hidden="false" name="dd1x2" vbProcedure="false">[14]gvl!$N$9</definedName>
    <definedName function="false" hidden="false" name="den_bu" vbProcedure="false">#REF!</definedName>
    <definedName function="false" hidden="false" name="DGCTI592" vbProcedure="false">#REF!</definedName>
    <definedName function="false" hidden="false" name="DM_MaTruong" vbProcedure="false">[18]DanhMuc!$C$3:$I$9</definedName>
    <definedName function="false" hidden="false" name="DNCD" vbProcedure="false">'[3]'!$AY$51</definedName>
    <definedName function="false" hidden="false" name="DNDZ22" vbProcedure="false">'[3]'!$FU$433</definedName>
    <definedName function="false" hidden="false" name="Document_array" vbProcedure="false">{"Book1"}</definedName>
    <definedName function="false" hidden="false" name="DSUMDATA" vbProcedure="false">'[3]'!$A$1:$T$340</definedName>
    <definedName function="false" hidden="false" name="DUNGCOT" vbProcedure="false">[16]NCONG!$DF$110:$DL$116</definedName>
    <definedName function="false" hidden="false" name="D_7101A_B" vbProcedure="false">'[3]'!$C$7:$AE$157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xcel_BuiltIn_Criteria" vbProcedure="false">[12]SILICATE!$H$8</definedName>
    <definedName function="false" hidden="false" name="Excel_BuiltIn_Database" vbProcedure="false">'[3]'!$D$4</definedName>
    <definedName function="false" hidden="false" name="Excel_BuiltIn_Extract" vbProcedure="false">[12]SILICATE!$K$11</definedName>
    <definedName function="false" hidden="false" name="Excel_BuiltIn_Print_Area" vbProcedure="false">'[27]'!$H$8</definedName>
    <definedName function="false" hidden="false" name="Excel_BuiltIn_Print_Titles" vbProcedure="false">'[27]'!$A$1:$XFD$6</definedName>
    <definedName function="false" hidden="false" name="FACTOR" vbProcedure="false">'[3]'!$AP$9:$AP$1010</definedName>
    <definedName function="false" hidden="false" name="FP" vbProcedure="false">'[1]COAT&amp;WRAP-QIOT-#3'!$DN$118:$DR$122</definedName>
    <definedName function="false" hidden="false" name="g" vbProcedure="false">'[66]DG '!$FC$415</definedName>
    <definedName function="false" hidden="false" name="g40g40" vbProcedure="false">[65]tuong!$IL$246</definedName>
    <definedName function="false" hidden="false" name="gc" vbProcedure="false">[69]gvl!$N$28</definedName>
    <definedName function="false" hidden="false" name="GDDCLTDZ22" vbProcedure="false">'[3]'!$EK$397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#NAME!GoBack</definedName>
    <definedName function="false" hidden="false" name="goc" vbProcedure="false">'[3]'!$G$19:$X$27</definedName>
    <definedName function="false" hidden="false" name="GPT_GROUNDING_PT" vbProcedure="false">'[19]NEW-PANEL'!$ID$238</definedName>
    <definedName function="false" hidden="false" name="GTXL" vbProcedure="false">#REF!</definedName>
    <definedName function="false" hidden="false" name="gvl" vbProcedure="false">[57]GVL!$A$6:$F$131</definedName>
    <definedName function="false" hidden="false" name="h" vbProcedure="false">[20]TC!$B$2</definedName>
    <definedName function="false" hidden="false" name="hc" vbProcedure="false">#REF!</definedName>
    <definedName function="false" hidden="false" name="hien" vbProcedure="false">#REF!</definedName>
    <definedName function="false" hidden="false" name="HOMEOFFICE_COST" vbProcedure="false">'[21]'!$AO$5:$BG$52</definedName>
    <definedName function="false" hidden="false" name="HOME_MANP" vbProcedure="false">'[21]'!$A$3:$AK$47</definedName>
    <definedName function="false" hidden="false" name="hstl1" vbProcedure="false">[22]bia!$D$772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3]'!$AO$8:$BZ$67</definedName>
    <definedName function="false" hidden="false" name="INDMANP" vbProcedure="false">'[3]'!$A$3:$AK$62</definedName>
    <definedName function="false" hidden="false" name="IND_LAB" vbProcedure="false">'[3]'!$A$14:$CE$116</definedName>
    <definedName function="false" hidden="false" name="IO" vbProcedure="false">'[1]COAT&amp;WRAP-QIOT-#3'!$BG$59:$BK$63</definedName>
    <definedName function="false" hidden="false" name="j356C8" vbProcedure="false">#REF!</definedName>
    <definedName function="false" hidden="false" name="k" vbProcedure="false">[8]TC!$B$2</definedName>
    <definedName function="false" hidden="false" name="kcong" vbProcedure="false">#REF!</definedName>
    <definedName function="false" hidden="false" name="KEODAY" vbProcedure="false">[16]NCONG!$DW$127:$ET$150</definedName>
    <definedName function="false" hidden="false" name="KHL" vbProcedure="false">'[3]'!$D$1:$D$1048576</definedName>
    <definedName function="false" hidden="false" name="khoiluong" vbProcedure="false">'[23]DM 56'!$A$1</definedName>
    <definedName function="false" hidden="false" name="Kiem_tra_trung_ten" vbProcedure="false">#REF!</definedName>
    <definedName function="false" hidden="false" name="kl" vbProcedure="false">'[24]DM 56'!$A$1</definedName>
    <definedName function="false" hidden="false" name="kno" vbProcedure="false">[64]gvl!$Q$59</definedName>
    <definedName function="false" hidden="false" name="KQ_Truong" vbProcedure="false">'[3]'!$B$3:$C$34</definedName>
    <definedName function="false" hidden="false" name="LAPSUTIEPDIA" vbProcedure="false">[16]NCONG!$DM$117:$DV$126</definedName>
    <definedName function="false" hidden="false" name="LAPXA" vbProcedure="false">[16]NCONG!$CV$100:$DA$105</definedName>
    <definedName function="false" hidden="false" name="m" vbProcedure="false">#REF!</definedName>
    <definedName function="false" hidden="false" name="MAJ_CON_EQP" vbProcedure="false">'[3]'!$A$70:$AK$126</definedName>
    <definedName function="false" hidden="false" name="MAT" vbProcedure="false">'[1]COAT&amp;WRAP-QIOT-#3'!$BG$59:$DA$105</definedName>
    <definedName function="false" hidden="false" name="matit" vbProcedure="false">[64]gvl!$Q$69</definedName>
    <definedName function="false" hidden="false" name="MCT" vbProcedure="false">'[3]'!$D$4</definedName>
    <definedName function="false" hidden="false" name="MF" vbProcedure="false">'[1]COAT&amp;WRAP-QIOT-#3'!$DC$107:$DI$113</definedName>
    <definedName function="false" hidden="false" name="MG_A" vbProcedure="false">'[3]'!$Q$262</definedName>
    <definedName function="false" hidden="false" name="MN" vbProcedure="false">'[3]'!$D$4</definedName>
    <definedName function="false" hidden="false" name="MN12DZ22" vbProcedure="false">'[3]'!$CQ$95</definedName>
    <definedName function="false" hidden="false" name="MN15DZ22" vbProcedure="false">'[3]'!$DH$112</definedName>
    <definedName function="false" hidden="false" name="MN18DZ22" vbProcedure="false">'[3]'!$DY$129</definedName>
    <definedName function="false" hidden="false" name="MONGMSDZ04" vbProcedure="false">'[3]'!$EY$411</definedName>
    <definedName function="false" hidden="false" name="MS5DZ22" vbProcedure="false">'[3]'!$AO$41</definedName>
    <definedName function="false" hidden="false" name="MS6DZ22" vbProcedure="false">'[3]'!$BG$59</definedName>
    <definedName function="false" hidden="false" name="MS7DZ22" vbProcedure="false">'[3]'!$BY$77</definedName>
    <definedName function="false" hidden="false" name="MT" vbProcedure="false">'[3]'!$D$4</definedName>
    <definedName function="false" hidden="false" name="MT2DZ22" vbProcedure="false">'[3]'!$G$7</definedName>
    <definedName function="false" hidden="false" name="MT3DZ22" vbProcedure="false">'[3]'!$X$24</definedName>
    <definedName function="false" hidden="false" name="MV" vbProcedure="false">'[3]'!$E$5</definedName>
    <definedName function="false" hidden="false" name="NET" vbProcedure="false">'[3]'!$C$1:$R$68</definedName>
    <definedName function="false" hidden="false" name="NET2" vbProcedure="false">'[25]'!$A$1:$N$62</definedName>
    <definedName function="false" hidden="false" name="NET_1" vbProcedure="false">'[25]'!$A$1:$N$32</definedName>
    <definedName function="false" hidden="false" name="NET_ANA" vbProcedure="false">'[3]'!$C$1:$Z$68</definedName>
    <definedName function="false" hidden="false" name="NET_ANA_1" vbProcedure="false">'[25]'!$A$1:$V$32</definedName>
    <definedName function="false" hidden="false" name="NET_ANA_2" vbProcedure="false">'[25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uoc" vbProcedure="false">[14]gvl!$N$38</definedName>
    <definedName function="false" hidden="false" name="OTHER_PANEL" vbProcedure="false">'[19]NEW-PANEL'!$CG$341</definedName>
    <definedName function="false" hidden="false" name="oto10" vbProcedure="false">[56]VL!$CD$82</definedName>
    <definedName function="false" hidden="false" name="P" vbProcedure="false">'[1]PNT-QUOT-#3'!$D$4:$F$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u_luc_vua" vbProcedure="false">#REF!</definedName>
    <definedName function="false" hidden="false" name="PL_指示燈___P_B____REST_P_B__壓扣開關" vbProcedure="false">'[19]NEW-PANEL'!$CH$342</definedName>
    <definedName function="false" hidden="false" name="PM" vbProcedure="false">[26]IBASE!$AH$16:$AV$110</definedName>
    <definedName function="false" hidden="false" name="PRICE" vbProcedure="false">'[3]'!$C$7:$V$154</definedName>
    <definedName function="false" hidden="false" name="PRICE1" vbProcedure="false">'[3]'!$D$9:$Q$395</definedName>
    <definedName function="false" hidden="false" name="PRINTA" vbProcedure="false">'[27]'!$A$1:$O$488</definedName>
    <definedName function="false" hidden="false" name="PRINTB" vbProcedure="false">'[27]'!$A$1:$K$29</definedName>
    <definedName function="false" hidden="false" name="PRINTC" vbProcedure="false">'[27]'!$A$1:$XFD$18</definedName>
    <definedName function="false" hidden="false" name="Print_Area_MI" vbProcedure="false">'[28]ESTI.'!$A$1:$U$52</definedName>
    <definedName function="false" hidden="false" name="Print_Titles_MI" vbProcedure="false">'[3]'!$A$1:$XFD$13</definedName>
    <definedName function="false" hidden="false" name="PROPOSAL" vbProcedure="false">'[3]'!$A$1:$Q$27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" vbProcedure="false">'[77]'!$EQ$403</definedName>
    <definedName function="false" hidden="false" name="RECOUT" vbProcedure="false">NA()</definedName>
    <definedName function="false" hidden="false" name="RFP003A" vbProcedure="false">'[3]'!$A$8:$S$231</definedName>
    <definedName function="false" hidden="false" name="RFP003B" vbProcedure="false">'[3]'!$A$8:$S$289</definedName>
    <definedName function="false" hidden="false" name="RFP003C" vbProcedure="false">'[3]'!$A$8:$S$281</definedName>
    <definedName function="false" hidden="false" name="RFP003D" vbProcedure="false">'[3]'!$A$8:$S$219</definedName>
    <definedName function="false" hidden="false" name="RFP003E" vbProcedure="false">'[3]'!$A$8:$S$148</definedName>
    <definedName function="false" hidden="false" name="RFP003F" vbProcedure="false">'[3]'!$A$8:$S$165</definedName>
    <definedName function="false" hidden="false" name="RT" vbProcedure="false">'[1]COAT&amp;WRAP-QIOT-#3'!$AZ$52:$BA$53</definedName>
    <definedName function="false" hidden="false" name="SB" vbProcedure="false">[26]IBASE!$AH$7:$AL$14</definedName>
    <definedName function="false" hidden="false" name="SCH" vbProcedure="false">'[3]'!$B$3:$D$1010</definedName>
    <definedName function="false" hidden="false" name="scr" vbProcedure="false">[70]gVL!$Q$33</definedName>
    <definedName function="false" hidden="false" name="sdo" vbProcedure="false">[69]gvl!$N$35</definedName>
    <definedName function="false" hidden="false" name="SIZE" vbProcedure="false">'[3]'!$B$1:$B$1048576</definedName>
    <definedName function="false" hidden="false" name="skd" vbProcedure="false">[63]gVL!$X$24</definedName>
    <definedName function="false" hidden="false" name="SORT" vbProcedure="false">'[13]'!$A$6:$XFD$44</definedName>
    <definedName function="false" hidden="false" name="SORT_AREA" vbProcedure="false">'[28]DI-ESTI'!$A$8:$R$489</definedName>
    <definedName function="false" hidden="false" name="SP" vbProcedure="false">'[1]PNT-QUOT-#3'!$A$1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69]gvl!$N$34</definedName>
    <definedName function="false" hidden="false" name="su" vbProcedure="false">'[29]DT-chi tiet'!$C$3</definedName>
    <definedName function="false" hidden="false" name="SUMMARY" vbProcedure="false">'[21]'!$A$1:$M$16</definedName>
    <definedName function="false" hidden="false" name="T" vbProcedure="false">'[3]'!$A$1:$AK$727</definedName>
    <definedName function="false" hidden="false" name="Taikhoan" vbProcedure="false">'[58]Tai khoan'!$A$3:$C$93</definedName>
    <definedName function="false" hidden="false" name="tam" vbProcedure="false">NA()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29]TONGQT!$E$1029</definedName>
    <definedName function="false" hidden="false" name="TBA" vbProcedure="false">'[3]'!$D$4</definedName>
    <definedName function="false" hidden="false" name="TD" vbProcedure="false">'[3]'!$BC$311</definedName>
    <definedName function="false" hidden="false" name="TDDZ04" vbProcedure="false">'[3]'!$GI$447</definedName>
    <definedName function="false" hidden="false" name="TDDZ22" vbProcedure="false">'[3]'!$IO$249</definedName>
    <definedName function="false" hidden="false" name="thang9" vbProcedure="false">'[30]Tra Tkiem'!$G$4,'[30]Tra Tkiem'!$G$5</definedName>
    <definedName function="false" hidden="false" name="thinh" vbProcedure="false">[69]gvl!$N$23</definedName>
    <definedName function="false" hidden="false" name="THK" vbProcedure="false">'[1]COAT&amp;WRAP-QIOT-#3'!$FE$161:$FG$163</definedName>
    <definedName function="false" hidden="false" name="thucthanh" vbProcedure="false">'[71]Thuc thanh'!$E$29</definedName>
    <definedName function="false" hidden="false" name="Tien" vbProcedure="false">#REF!</definedName>
    <definedName function="false" hidden="false" name="tim_lan_xuat_hien" vbProcedure="false">#REF!</definedName>
    <definedName function="false" hidden="false" name="TITAN" vbProcedure="false">'[31]'!$A$14:$CE$116</definedName>
    <definedName function="false" hidden="false" name="tl" vbProcedure="false">'[10]'!$A$39:$B$50</definedName>
    <definedName function="false" hidden="false" name="Tle" vbProcedure="false">#REF!</definedName>
    <definedName function="false" hidden="false" name="TPLRP" vbProcedure="false">'[3]'!$C$7:$BM$160</definedName>
    <definedName function="false" hidden="false" name="TRADE2" vbProcedure="false">'[3]'!$F$36:$H$38</definedName>
    <definedName function="false" hidden="false" name="TRANSFORMER" vbProcedure="false">'[19]NEW-PANEL'!$GA$439</definedName>
    <definedName function="false" hidden="false" name="TraTH" vbProcedure="false">'[61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53]DTCT!$C$10:$J$438</definedName>
    <definedName function="false" hidden="false" name="Tra_phan_tram" vbProcedure="false">[55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" vbProcedure="false">#REF!</definedName>
    <definedName function="false" hidden="false" name="tra_vat_lieu1" vbProcedure="false">'[62]tra-vat-lieu'!$G$4:$J$193</definedName>
    <definedName function="false" hidden="false" name="tra_VL_1" vbProcedure="false">'[59]tra-vat-lieu'!$A$201:$H$215</definedName>
    <definedName function="false" hidden="false" name="tthi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VA" vbProcedure="false">[56]ND!$P$16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t" vbProcedure="false">[33]hat_VN!$BY$77:$DB$106</definedName>
    <definedName function="false" hidden="false" name="W" vbProcedure="false">'[3]'!$J$8</definedName>
    <definedName function="false" hidden="false" name="X" vbProcedure="false">'[3]'!$J$7</definedName>
    <definedName function="false" hidden="false" name="XADZ04" vbProcedure="false">'[3]'!$GC$441</definedName>
    <definedName function="false" hidden="false" name="XAHATHE" vbProcedure="false">[16]DTCT!$DV$638</definedName>
    <definedName function="false" hidden="false" name="XCCDZ22" vbProcedure="false">'[3]'!$BK$319</definedName>
    <definedName function="false" hidden="false" name="XCT" vbProcedure="false">'[3]'!$AP$42</definedName>
    <definedName function="false" hidden="false" name="XDAUTRAMDZ22" vbProcedure="false">'[3]'!$DA$361</definedName>
    <definedName function="false" hidden="false" name="XDDZ22" vbProcedure="false">'[3]'!$AG$289</definedName>
    <definedName function="false" hidden="false" name="XDGHDZ22" vbProcedure="false">'[3]'!$DY$385</definedName>
    <definedName function="false" hidden="false" name="XDHDZ22" vbProcedure="false">'[3]'!$DS$379</definedName>
    <definedName function="false" hidden="false" name="XDTDZ22" vbProcedure="false">'[3]'!$BW$331</definedName>
    <definedName function="false" hidden="false" name="XFTDZ22" vbProcedure="false">'[3]'!$DG$367</definedName>
    <definedName function="false" hidden="false" name="xh" vbProcedure="false">#REF!</definedName>
    <definedName function="false" hidden="false" name="XHT" vbProcedure="false">'[3]'!$D$4</definedName>
    <definedName function="false" hidden="false" name="xm" vbProcedure="false">[14]gvl!$N$16</definedName>
    <definedName function="false" hidden="false" name="xn" vbProcedure="false">#REF!</definedName>
    <definedName function="false" hidden="false" name="XNDZ22" vbProcedure="false">'[3]'!$AY$307</definedName>
    <definedName function="false" hidden="false" name="XNHDZ22" vbProcedure="false">'[3]'!$EE$391</definedName>
    <definedName function="false" hidden="false" name="XNTDZ22" vbProcedure="false">'[3]'!$CO$349</definedName>
    <definedName function="false" hidden="false" name="XPSDZ22" vbProcedure="false">'[3]'!$DM$373</definedName>
    <definedName function="false" hidden="false" name="xuat_hien" vbProcedure="false">[60]DTCT!$D$7:$D$227</definedName>
    <definedName function="false" hidden="false" name="Xuat_hien1" vbProcedure="false">[54]DTCT!$A$7:$A$238</definedName>
    <definedName function="false" hidden="false" name="ZYX" vbProcedure="false">'[13]'!$A$1:$XFD$6100</definedName>
    <definedName function="false" hidden="false" name="zzz" vbProcedure="false">'[77]'!$FO$427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A65700" vbProcedure="false">'[5]MTO REV.2(ARMOR)'!HM65501</definedName>
    <definedName function="false" hidden="false" name="_A65800" vbProcedure="false">'[5]MTO REV.2(ARMOR)'!HM65501</definedName>
    <definedName function="false" hidden="false" name="_A66000" vbProcedure="false">'[5]MTO REV.2(ARMOR)'!HY65001</definedName>
    <definedName function="false" hidden="false" name="_A67000" vbProcedure="false">'[5]MTO REV.2(ARMOR)'!HY65001</definedName>
    <definedName function="false" hidden="false" name="_A68000" vbProcedure="false">'[5]MTO REV.2(ARMOR)'!HY65001</definedName>
    <definedName function="false" hidden="false" name="_A70000" vbProcedure="false">'[5]MTO REV.2(ARMOR)'!HY65001</definedName>
    <definedName function="false" hidden="false" name="_A75000" vbProcedure="false">'[5]MTO REV.2(ARMOR)'!HY65001</definedName>
    <definedName function="false" hidden="false" name="_A85000" vbProcedure="false">'[5]MTO REV.2(ARMOR)'!HY65001</definedName>
    <definedName function="false" hidden="false" name="_CON1" vbProcedure="false">'[3]'!$A$7:$N$325</definedName>
    <definedName function="false" hidden="false" name="_CON2" vbProcedure="false">'[3]'!$A$328:$P$393</definedName>
    <definedName function="false" hidden="false" name="_Fill" vbProcedure="false">'[3]'!$A$4:$A$57</definedName>
    <definedName function="false" hidden="false" name="_Key1" vbProcedure="false">'[4]'!$L$12</definedName>
    <definedName function="false" hidden="false" name="_Key2" vbProcedure="false">'[4]'!$L$12</definedName>
    <definedName function="false" hidden="false" name="_NET2" vbProcedure="false">'[25]'!$A$1:$N$6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]'!$L$12</definedName>
    <definedName function="false" hidden="false" localSheetId="0" name="A" vbProcedure="false">'[42]PNT-QUOT-#3'!$AG$8225</definedName>
    <definedName function="false" hidden="false" localSheetId="0" name="A65700" vbProcedure="false">'[49]MTO REV.2(ARMOR)'!HM65501</definedName>
    <definedName function="false" hidden="false" localSheetId="0" name="A65800" vbProcedure="false">'[49]MTO REV.2(ARMOR)'!HM65501</definedName>
    <definedName function="false" hidden="false" localSheetId="0" name="A66000" vbProcedure="false">'[49]MTO REV.2(ARMOR)'!HY65001</definedName>
    <definedName function="false" hidden="false" localSheetId="0" name="A67000" vbProcedure="false">'[49]MTO REV.2(ARMOR)'!HY65001</definedName>
    <definedName function="false" hidden="false" localSheetId="0" name="A68000" vbProcedure="false">'[49]MTO REV.2(ARMOR)'!HY65001</definedName>
    <definedName function="false" hidden="false" localSheetId="0" name="A70000" vbProcedure="false">'[49]MTO REV.2(ARMOR)'!HY65001</definedName>
    <definedName function="false" hidden="false" localSheetId="0" name="A75000" vbProcedure="false">'[49]MTO REV.2(ARMOR)'!HY65001</definedName>
    <definedName function="false" hidden="false" localSheetId="0" name="A85000" vbProcedure="false">'[49]MTO REV.2(ARMOR)'!HY65001</definedName>
    <definedName function="false" hidden="false" localSheetId="0" name="AA" vbProcedure="false">'[35]'!$A$1:$CE$46</definedName>
    <definedName function="false" hidden="false" localSheetId="0" name="AAA" vbProcedure="false">'[39]MTL$-INTER'!$A$1:IV1048576</definedName>
    <definedName function="false" hidden="false" localSheetId="0" name="All_Item" vbProcedure="false">'[35]'!$B$16:$O$520</definedName>
    <definedName function="false" hidden="false" localSheetId="0" name="AÙ" vbProcedure="false">'[35]'!$G$242</definedName>
    <definedName function="false" hidden="false" localSheetId="0" name="b" vbProcedure="false">'[35]'!$A$1:$XFD$65536</definedName>
    <definedName function="false" hidden="false" localSheetId="0" name="BB" vbProcedure="false">'[35]'!$CG$5:$DI$46</definedName>
    <definedName function="false" hidden="false" localSheetId="0" name="BOQ" vbProcedure="false">'[35]'!$A$14:$T$346</definedName>
    <definedName function="false" hidden="false" localSheetId="0" name="BVCISUMMARY" vbProcedure="false">'[35]'!$B$3:$N$57</definedName>
    <definedName function="false" hidden="false" localSheetId="0" name="CABLE2" vbProcedure="false">'[48]MTO REV.0'!$A$1:$Q$570</definedName>
    <definedName function="false" hidden="false" localSheetId="0" name="Category_All" vbProcedure="false">'[35]'!$B$524:$O$558</definedName>
    <definedName function="false" hidden="false" localSheetId="0" name="CDCDZ22" vbProcedure="false">'[35]'!$EQ$403</definedName>
    <definedName function="false" hidden="false" localSheetId="0" name="CDEDZ04" vbProcedure="false">'[35]'!$FO$427</definedName>
    <definedName function="false" hidden="false" localSheetId="0" name="CDEDZ22" vbProcedure="false">'[35]'!$GM$451</definedName>
    <definedName function="false" hidden="false" localSheetId="0" name="COAT" vbProcedure="false">'[42]PNT-QUOT-#3'!$A$1</definedName>
    <definedName function="false" hidden="false" localSheetId="0" name="COMMON" vbProcedure="false">'[46]'!$A$1:$M$586</definedName>
    <definedName function="false" hidden="false" localSheetId="0" name="CON1" vbProcedure="false">'[35]'!$A$7:$N$325</definedName>
    <definedName function="false" hidden="false" localSheetId="0" name="CON2" vbProcedure="false">'[35]'!$A$328:$P$393</definedName>
    <definedName function="false" hidden="false" localSheetId="0" name="CONST_EQ" vbProcedure="false">'[35]'!$CG$5:$DI$46</definedName>
    <definedName function="false" hidden="false" localSheetId="0" name="CON_EQP_COS" vbProcedure="false">'[35]'!$CA$72:$CH$115</definedName>
    <definedName function="false" hidden="false" localSheetId="0" name="CON_EQP_COST" vbProcedure="false">'[35]'!$AM$6:$AT$53</definedName>
    <definedName function="false" hidden="false" localSheetId="0" name="COT10DZ22" vbProcedure="false">'[35]'!$EP$146</definedName>
    <definedName function="false" hidden="false" localSheetId="0" name="COT12DZ22" vbProcedure="false">'[35]'!$FJ$166</definedName>
    <definedName function="false" hidden="false" localSheetId="0" name="COT14DZ22" vbProcedure="false">'[35]'!$GD$186</definedName>
    <definedName function="false" hidden="false" localSheetId="0" name="COT20DZ22" vbProcedure="false">'[35]'!$GX$206</definedName>
    <definedName function="false" hidden="false" localSheetId="0" name="COT8DZ04" vbProcedure="false">'[36]Chi tiet VL-NC-MTC'!$I$521</definedName>
    <definedName function="false" hidden="false" localSheetId="0" name="COTPYLONEDZ04" vbProcedure="false">'[35]'!$BN$66</definedName>
    <definedName function="false" hidden="false" localSheetId="0" name="COTTHEP10DZ22" vbProcedure="false">'[35]'!$HU$229</definedName>
    <definedName function="false" hidden="false" localSheetId="0" name="COTTHEP12DZ22" vbProcedure="false">'[35]'!$IE$239</definedName>
    <definedName function="false" hidden="false" localSheetId="0" name="COTTHEP9DZ22" vbProcedure="false">'[35]'!$HK$219</definedName>
    <definedName function="false" hidden="false" localSheetId="0" name="COTVUONGDZ04" vbProcedure="false">'[35]'!$BD$56</definedName>
    <definedName function="false" hidden="false" localSheetId="0" name="COVER" vbProcedure="false">'[35]'!$B$3:$S$105</definedName>
    <definedName function="false" hidden="false" localSheetId="0" name="CRITINST" vbProcedure="false">'[35]'!$B$4:$B$5</definedName>
    <definedName function="false" hidden="false" localSheetId="0" name="CRITPURC" vbProcedure="false">'[35]'!$B$2:$B$3</definedName>
    <definedName function="false" hidden="false" localSheetId="0" name="CS_10" vbProcedure="false">'[41]'!$B$43:$C$54</definedName>
    <definedName function="false" hidden="false" localSheetId="0" name="CS_100" vbProcedure="false">'[41]'!$B$294:$C$302</definedName>
    <definedName function="false" hidden="false" localSheetId="0" name="CS_10S" vbProcedure="false">'[41]'!$B$55:$C$97</definedName>
    <definedName function="false" hidden="false" localSheetId="0" name="CS_120" vbProcedure="false">'[41]'!$B$303:$C$314</definedName>
    <definedName function="false" hidden="false" localSheetId="0" name="CS_140" vbProcedure="false">'[41]'!$B$315:$C$323</definedName>
    <definedName function="false" hidden="false" localSheetId="0" name="CS_160" vbProcedure="false">'[41]'!$B$324:$C$355</definedName>
    <definedName function="false" hidden="false" localSheetId="0" name="CS_20" vbProcedure="false">'[41]'!$B$98:$C$112</definedName>
    <definedName function="false" hidden="false" localSheetId="0" name="CS_30" vbProcedure="false">'[41]'!$B$113:$C$126</definedName>
    <definedName function="false" hidden="false" localSheetId="0" name="CS_40" vbProcedure="false">'[41]'!$B$127:$C$170</definedName>
    <definedName function="false" hidden="false" localSheetId="0" name="CS_40S" vbProcedure="false">'[41]'!$B$171:$C$206</definedName>
    <definedName function="false" hidden="false" localSheetId="0" name="CS_5S" vbProcedure="false">'[41]'!$B$8:$C$42</definedName>
    <definedName function="false" hidden="false" localSheetId="0" name="CS_60" vbProcedure="false">'[41]'!$B$207:$C$215</definedName>
    <definedName function="false" hidden="false" localSheetId="0" name="CS_80" vbProcedure="false">'[41]'!$B$216:$C$257</definedName>
    <definedName function="false" hidden="false" localSheetId="0" name="CS_80S" vbProcedure="false">'[41]'!$B$258:$C$293</definedName>
    <definedName function="false" hidden="false" localSheetId="0" name="CS_STD" vbProcedure="false">'[41]'!$B$356:$C$409</definedName>
    <definedName function="false" hidden="false" localSheetId="0" name="CS_XS" vbProcedure="false">'[41]'!$B$410:$C$463</definedName>
    <definedName function="false" hidden="false" localSheetId="0" name="CS_XXS" vbProcedure="false">'[41]'!$B$464:$C$490</definedName>
    <definedName function="false" hidden="false" localSheetId="0" name="CURRENCY" vbProcedure="false">'[35]'!$F$14:$H$28</definedName>
    <definedName function="false" hidden="false" localSheetId="0" name="d" vbProcedure="false">'[35]'!$B$2:$U$12</definedName>
    <definedName function="false" hidden="false" localSheetId="0" name="DA" vbProcedure="false">'[35]'!$B$2:$U$12</definedName>
    <definedName function="false" hidden="false" localSheetId="0" name="DAODAT" vbProcedure="false">[52]NCONG!$CM$91:$CP$94</definedName>
    <definedName function="false" hidden="false" localSheetId="0" name="day" vbProcedure="false">'[35]'!$B$15:$E$29</definedName>
    <definedName function="false" hidden="false" localSheetId="0" name="DAYSU" vbProcedure="false">[52]DTCT!$FM$1705</definedName>
    <definedName function="false" hidden="false" localSheetId="0" name="DM_MaTruong" vbProcedure="false">[50]DanhMuc!$C$3:$I$9</definedName>
    <definedName function="false" hidden="false" localSheetId="0" name="DNCD" vbProcedure="false">'[35]'!$AY$51</definedName>
    <definedName function="false" hidden="false" localSheetId="0" name="DNDZ22" vbProcedure="false">'[35]'!$FU$433</definedName>
    <definedName function="false" hidden="false" localSheetId="0" name="DSUMDATA" vbProcedure="false">'[35]'!$A$1:$T$340</definedName>
    <definedName function="false" hidden="false" localSheetId="0" name="DUNGCOT" vbProcedure="false">[52]NCONG!$DF$110:$DL$116</definedName>
    <definedName function="false" hidden="false" localSheetId="0" name="D_7101A_B" vbProcedure="false">'[35]'!$C$7:$AE$157</definedName>
    <definedName function="false" hidden="false" localSheetId="0" name="End_1" vbProcedure="false">'[35]'!$O$9</definedName>
    <definedName function="false" hidden="false" localSheetId="0" name="End_10" vbProcedure="false">'[35]'!$V$36</definedName>
    <definedName function="false" hidden="false" localSheetId="0" name="End_11" vbProcedure="false">'[35]'!$V$39</definedName>
    <definedName function="false" hidden="false" localSheetId="0" name="End_12" vbProcedure="false">'[35]'!$V$42</definedName>
    <definedName function="false" hidden="false" localSheetId="0" name="End_13" vbProcedure="false">'[35]'!$U$45</definedName>
    <definedName function="false" hidden="false" localSheetId="0" name="End_2" vbProcedure="false">'[35]'!$P$12</definedName>
    <definedName function="false" hidden="false" localSheetId="0" name="End_3" vbProcedure="false">'[35]'!$Q$15</definedName>
    <definedName function="false" hidden="false" localSheetId="0" name="End_4" vbProcedure="false">'[35]'!$Q$18</definedName>
    <definedName function="false" hidden="false" localSheetId="0" name="End_5" vbProcedure="false">'[35]'!$Q$21</definedName>
    <definedName function="false" hidden="false" localSheetId="0" name="End_6" vbProcedure="false">'[35]'!$R$24</definedName>
    <definedName function="false" hidden="false" localSheetId="0" name="End_7" vbProcedure="false">'[35]'!$S$27</definedName>
    <definedName function="false" hidden="false" localSheetId="0" name="End_8" vbProcedure="false">'[35]'!$Q$30</definedName>
    <definedName function="false" hidden="false" localSheetId="0" name="End_9" vbProcedure="false">'[35]'!$P$33</definedName>
    <definedName function="false" hidden="false" localSheetId="0" name="Excel_BuiltIn_Database" vbProcedure="false">'[35]'!$D$4</definedName>
    <definedName function="false" hidden="false" localSheetId="0" name="FACTOR" vbProcedure="false">'[35]'!$AP$9:$AP$1010</definedName>
    <definedName function="false" hidden="false" localSheetId="0" name="FP" vbProcedure="false">'[42]COAT&amp;WRAP-QIOT-#3'!$DN$118:$DR$122</definedName>
    <definedName function="false" hidden="false" localSheetId="0" name="GDDCLTDZ22" vbProcedure="false">'[35]'!$EK$397</definedName>
    <definedName function="false" hidden="false" localSheetId="0" name="GoBack" vbProcedure="false">[17]!GoBack</definedName>
    <definedName function="false" hidden="false" localSheetId="0" name="goc" vbProcedure="false">'[35]'!$G$19:$X$27</definedName>
    <definedName function="false" hidden="false" localSheetId="0" name="GPT_GROUNDING_PT" vbProcedure="false">'[47]NEW-PANEL'!$ID$238</definedName>
    <definedName function="false" hidden="false" localSheetId="0" name="HOMEOFFICE_COST" vbProcedure="false">'[45]'!$AO$5:$BG$52</definedName>
    <definedName function="false" hidden="false" localSheetId="0" name="HOME_MANP" vbProcedure="false">'[45]'!$A$3:$AK$47</definedName>
    <definedName function="false" hidden="false" localSheetId="0" name="hstl1" vbProcedure="false">[37]bia!$D$772</definedName>
    <definedName function="false" hidden="false" localSheetId="0" name="HTML_Control" vbProcedure="false">{"'Sheet1'!$L$16"}</definedName>
    <definedName function="false" hidden="false" localSheetId="0" name="IDLAB_COST" vbProcedure="false">'[35]'!$AO$8:$BZ$67</definedName>
    <definedName function="false" hidden="false" localSheetId="0" name="INDMANP" vbProcedure="false">'[35]'!$A$3:$AK$62</definedName>
    <definedName function="false" hidden="false" localSheetId="0" name="IND_LAB" vbProcedure="false">'[35]'!$A$14:$CE$116</definedName>
    <definedName function="false" hidden="false" localSheetId="0" name="IO" vbProcedure="false">'[42]COAT&amp;WRAP-QIOT-#3'!$BG$59:$BK$63</definedName>
    <definedName function="false" hidden="false" localSheetId="0" name="KEODAY" vbProcedure="false">[52]NCONG!$DW$127:$ET$150</definedName>
    <definedName function="false" hidden="false" localSheetId="0" name="KHL" vbProcedure="false">'[35]'!$D$1:$D$1048576</definedName>
    <definedName function="false" hidden="false" localSheetId="0" name="KQ_Truong" vbProcedure="false">'[35]'!$B$3:$C$34</definedName>
    <definedName function="false" hidden="false" localSheetId="0" name="LAPSUTIEPDIA" vbProcedure="false">[52]NCONG!$DM$117:$DV$126</definedName>
    <definedName function="false" hidden="false" localSheetId="0" name="LAPXA" vbProcedure="false">[52]NCONG!$CV$100:$DA$105</definedName>
    <definedName function="false" hidden="false" localSheetId="0" name="MAJ_CON_EQP" vbProcedure="false">'[35]'!$A$70:$AK$126</definedName>
    <definedName function="false" hidden="false" localSheetId="0" name="MAT" vbProcedure="false">'[42]COAT&amp;WRAP-QIOT-#3'!$BG$59:$DA$105</definedName>
    <definedName function="false" hidden="false" localSheetId="0" name="MCT" vbProcedure="false">'[35]'!$D$4</definedName>
    <definedName function="false" hidden="false" localSheetId="0" name="MF" vbProcedure="false">'[42]COAT&amp;WRAP-QIOT-#3'!$DC$107:$DI$113</definedName>
    <definedName function="false" hidden="false" localSheetId="0" name="MG_A" vbProcedure="false">'[35]'!$Q$262</definedName>
    <definedName function="false" hidden="false" localSheetId="0" name="MN" vbProcedure="false">'[35]'!$D$4</definedName>
    <definedName function="false" hidden="false" localSheetId="0" name="MN12DZ22" vbProcedure="false">'[35]'!$CQ$95</definedName>
    <definedName function="false" hidden="false" localSheetId="0" name="MN15DZ22" vbProcedure="false">'[35]'!$DH$112</definedName>
    <definedName function="false" hidden="false" localSheetId="0" name="MN18DZ22" vbProcedure="false">'[35]'!$DY$129</definedName>
    <definedName function="false" hidden="false" localSheetId="0" name="MONGMSDZ04" vbProcedure="false">'[35]'!$EY$411</definedName>
    <definedName function="false" hidden="false" localSheetId="0" name="MS5DZ22" vbProcedure="false">'[35]'!$AO$41</definedName>
    <definedName function="false" hidden="false" localSheetId="0" name="MS6DZ22" vbProcedure="false">'[35]'!$BG$59</definedName>
    <definedName function="false" hidden="false" localSheetId="0" name="MS7DZ22" vbProcedure="false">'[35]'!$BY$77</definedName>
    <definedName function="false" hidden="false" localSheetId="0" name="MT" vbProcedure="false">'[35]'!$D$4</definedName>
    <definedName function="false" hidden="false" localSheetId="0" name="MT2DZ22" vbProcedure="false">'[35]'!$G$7</definedName>
    <definedName function="false" hidden="false" localSheetId="0" name="MT3DZ22" vbProcedure="false">'[35]'!$X$24</definedName>
    <definedName function="false" hidden="false" localSheetId="0" name="MV" vbProcedure="false">'[35]'!$E$5</definedName>
    <definedName function="false" hidden="false" localSheetId="0" name="NET" vbProcedure="false">'[35]'!$C$1:$R$68</definedName>
    <definedName function="false" hidden="false" localSheetId="0" name="NET_ANA" vbProcedure="false">'[35]'!$C$1:$Z$68</definedName>
    <definedName function="false" hidden="false" localSheetId="0" name="OTHER_PANEL" vbProcedure="false">'[47]NEW-PANEL'!$CG$341</definedName>
    <definedName function="false" hidden="false" localSheetId="0" name="P" vbProcedure="false">'[42]PNT-QUOT-#3'!$D$4:$F$6</definedName>
    <definedName function="false" hidden="false" localSheetId="0" name="PEJM" vbProcedure="false">'[42]COAT&amp;WRAP-QIOT-#3'!$DY$129:$FF$162</definedName>
    <definedName function="false" hidden="false" localSheetId="0" name="PF" vbProcedure="false">'[42]PNT-QUOT-#3'!$B$2</definedName>
    <definedName function="false" hidden="false" localSheetId="0" name="PL_指示燈___P_B____REST_P_B__壓扣開關" vbProcedure="false">'[47]NEW-PANEL'!$CH$342</definedName>
    <definedName function="false" hidden="false" localSheetId="0" name="PM" vbProcedure="false">[43]IBASE!$AH$16:$AV$110</definedName>
    <definedName function="false" hidden="false" localSheetId="0" name="PRICE" vbProcedure="false">'[35]'!$C$7:$V$154</definedName>
    <definedName function="false" hidden="false" localSheetId="0" name="PRICE1" vbProcedure="false">'[35]'!$D$9:$Q$395</definedName>
    <definedName function="false" hidden="false" localSheetId="0" name="PRINTA" vbProcedure="false">'[44]'!$A$1:$O$488</definedName>
    <definedName function="false" hidden="false" localSheetId="0" name="PRINTB" vbProcedure="false">'[44]'!$A$1:$K$29</definedName>
    <definedName function="false" hidden="false" localSheetId="0" name="PRINTC" vbProcedure="false">'[44]'!$A$1:$XFD$18</definedName>
    <definedName function="false" hidden="false" localSheetId="0" name="Print_Area_MI" vbProcedure="false">'[40]ESTI.'!$A$1:$U$52</definedName>
    <definedName function="false" hidden="false" localSheetId="0" name="Print_Titles_MI" vbProcedure="false">'[35]'!$A$1:$XFD$13</definedName>
    <definedName function="false" hidden="false" localSheetId="0" name="PROPOSAL" vbProcedure="false">'[35]'!$A$1:$Q$27</definedName>
    <definedName function="false" hidden="false" localSheetId="0" name="q" vbProcedure="false">'[76]'!$EQ$403</definedName>
    <definedName function="false" hidden="false" localSheetId="0" name="RFP003A" vbProcedure="false">'[35]'!$A$8:$S$231</definedName>
    <definedName function="false" hidden="false" localSheetId="0" name="RFP003B" vbProcedure="false">'[35]'!$A$8:$S$289</definedName>
    <definedName function="false" hidden="false" localSheetId="0" name="RFP003C" vbProcedure="false">'[35]'!$A$8:$S$281</definedName>
    <definedName function="false" hidden="false" localSheetId="0" name="RFP003D" vbProcedure="false">'[35]'!$A$8:$S$219</definedName>
    <definedName function="false" hidden="false" localSheetId="0" name="RFP003E" vbProcedure="false">'[35]'!$A$8:$S$148</definedName>
    <definedName function="false" hidden="false" localSheetId="0" name="RFP003F" vbProcedure="false">'[35]'!$A$8:$S$165</definedName>
    <definedName function="false" hidden="false" localSheetId="0" name="RT" vbProcedure="false">'[42]COAT&amp;WRAP-QIOT-#3'!$AZ$52:$BA$53</definedName>
    <definedName function="false" hidden="false" localSheetId="0" name="SB" vbProcedure="false">[43]IBASE!$AH$7:$AL$14</definedName>
    <definedName function="false" hidden="false" localSheetId="0" name="SCH" vbProcedure="false">'[35]'!$B$3:$D$1010</definedName>
    <definedName function="false" hidden="false" localSheetId="0" name="SIZE" vbProcedure="false">'[35]'!$B$1:$B$1048576</definedName>
    <definedName function="false" hidden="false" localSheetId="0" name="SORT" vbProcedure="false">'[41]'!$A$6:$XFD$44</definedName>
    <definedName function="false" hidden="false" localSheetId="0" name="SORT_AREA" vbProcedure="false">'[40]DI-ESTI'!$A$8:$R$489</definedName>
    <definedName function="false" hidden="false" localSheetId="0" name="SP" vbProcedure="false">'[42]PNT-QUOT-#3'!$A$1</definedName>
    <definedName function="false" hidden="false" localSheetId="0" name="SPEC" vbProcedure="false">'[35]'!$E$79</definedName>
    <definedName function="false" hidden="false" localSheetId="0" name="SPECSUMMARY" vbProcedure="false">'[35]'!$D$18:$O$305</definedName>
    <definedName function="false" hidden="false" localSheetId="0" name="Start_1" vbProcedure="false">'[35]'!$F$9</definedName>
    <definedName function="false" hidden="false" localSheetId="0" name="Start_10" vbProcedure="false">'[35]'!$K$36</definedName>
    <definedName function="false" hidden="false" localSheetId="0" name="Start_11" vbProcedure="false">'[35]'!$G$39</definedName>
    <definedName function="false" hidden="false" localSheetId="0" name="Start_12" vbProcedure="false">'[35]'!$H$42</definedName>
    <definedName function="false" hidden="false" localSheetId="0" name="Start_13" vbProcedure="false">'[35]'!$K$45</definedName>
    <definedName function="false" hidden="false" localSheetId="0" name="Start_2" vbProcedure="false">'[35]'!$K$12</definedName>
    <definedName function="false" hidden="false" localSheetId="0" name="Start_3" vbProcedure="false">'[35]'!$H$15</definedName>
    <definedName function="false" hidden="false" localSheetId="0" name="Start_4" vbProcedure="false">'[35]'!$G$18</definedName>
    <definedName function="false" hidden="false" localSheetId="0" name="Start_5" vbProcedure="false">'[35]'!$J$21</definedName>
    <definedName function="false" hidden="false" localSheetId="0" name="Start_6" vbProcedure="false">'[35]'!$L$24</definedName>
    <definedName function="false" hidden="false" localSheetId="0" name="Start_7" vbProcedure="false">'[35]'!$L$27</definedName>
    <definedName function="false" hidden="false" localSheetId="0" name="Start_8" vbProcedure="false">'[35]'!$F$30</definedName>
    <definedName function="false" hidden="false" localSheetId="0" name="Start_9" vbProcedure="false">'[35]'!$K$33</definedName>
    <definedName function="false" hidden="false" localSheetId="0" name="su" vbProcedure="false">'[38]DT-chi tiet'!$C$3</definedName>
    <definedName function="false" hidden="false" localSheetId="0" name="SUMMARY" vbProcedure="false">'[45]'!$A$1:$M$16</definedName>
    <definedName function="false" hidden="false" localSheetId="0" name="T" vbProcedure="false">'[35]'!$A$1:$AK$727</definedName>
    <definedName function="false" hidden="false" localSheetId="0" name="tb" vbProcedure="false">[38]TONGQT!$E$1029</definedName>
    <definedName function="false" hidden="false" localSheetId="0" name="TBA" vbProcedure="false">'[35]'!$D$4</definedName>
    <definedName function="false" hidden="false" localSheetId="0" name="TD" vbProcedure="false">'[35]'!$BC$311</definedName>
    <definedName function="false" hidden="false" localSheetId="0" name="TDDZ04" vbProcedure="false">'[35]'!$GI$447</definedName>
    <definedName function="false" hidden="false" localSheetId="0" name="TDDZ22" vbProcedure="false">'[35]'!$IO$249</definedName>
    <definedName function="false" hidden="false" localSheetId="0" name="thang9" vbProcedure="false">'[51]Tra Tkiem'!$G$4,'[51]Tra Tkiem'!$G$5</definedName>
    <definedName function="false" hidden="false" localSheetId="0" name="THK" vbProcedure="false">'[42]COAT&amp;WRAP-QIOT-#3'!$FE$161:$FG$163</definedName>
    <definedName function="false" hidden="false" localSheetId="0" name="TPLRP" vbProcedure="false">'[35]'!$C$7:$BM$160</definedName>
    <definedName function="false" hidden="false" localSheetId="0" name="TRADE2" vbProcedure="false">'[35]'!$F$36:$H$38</definedName>
    <definedName function="false" hidden="false" localSheetId="0" name="TRANSFORMER" vbProcedure="false">'[47]NEW-PANEL'!$GA$439</definedName>
    <definedName function="false" hidden="false" localSheetId="0" name="VARIINST" vbProcedure="false">'[35]'!$B$5</definedName>
    <definedName function="false" hidden="false" localSheetId="0" name="VARIPURC" vbProcedure="false">'[35]'!$B$3</definedName>
    <definedName function="false" hidden="false" localSheetId="0" name="W" vbProcedure="false">'[35]'!$J$8</definedName>
    <definedName function="false" hidden="false" localSheetId="0" name="X" vbProcedure="false">'[35]'!$J$7</definedName>
    <definedName function="false" hidden="false" localSheetId="0" name="XADZ04" vbProcedure="false">'[35]'!$GC$441</definedName>
    <definedName function="false" hidden="false" localSheetId="0" name="XAHATHE" vbProcedure="false">[52]DTCT!$DV$638</definedName>
    <definedName function="false" hidden="false" localSheetId="0" name="XCCDZ22" vbProcedure="false">'[35]'!$BK$319</definedName>
    <definedName function="false" hidden="false" localSheetId="0" name="XCT" vbProcedure="false">'[35]'!$AP$42</definedName>
    <definedName function="false" hidden="false" localSheetId="0" name="XDAUTRAMDZ22" vbProcedure="false">'[35]'!$DA$361</definedName>
    <definedName function="false" hidden="false" localSheetId="0" name="XDDZ22" vbProcedure="false">'[35]'!$AG$289</definedName>
    <definedName function="false" hidden="false" localSheetId="0" name="XDGHDZ22" vbProcedure="false">'[35]'!$DY$385</definedName>
    <definedName function="false" hidden="false" localSheetId="0" name="XDHDZ22" vbProcedure="false">'[35]'!$DS$379</definedName>
    <definedName function="false" hidden="false" localSheetId="0" name="XDTDZ22" vbProcedure="false">'[35]'!$BW$331</definedName>
    <definedName function="false" hidden="false" localSheetId="0" name="XFTDZ22" vbProcedure="false">'[35]'!$DG$367</definedName>
    <definedName function="false" hidden="false" localSheetId="0" name="XHT" vbProcedure="false">'[35]'!$D$4</definedName>
    <definedName function="false" hidden="false" localSheetId="0" name="XNDZ22" vbProcedure="false">'[35]'!$AY$307</definedName>
    <definedName function="false" hidden="false" localSheetId="0" name="XNHDZ22" vbProcedure="false">'[35]'!$EE$391</definedName>
    <definedName function="false" hidden="false" localSheetId="0" name="XNTDZ22" vbProcedure="false">'[35]'!$CO$349</definedName>
    <definedName function="false" hidden="false" localSheetId="0" name="XPSDZ22" vbProcedure="false">'[35]'!$DM$373</definedName>
    <definedName function="false" hidden="false" localSheetId="0" name="ZYX" vbProcedure="false">'[41]'!$A$1:$XFD$6100</definedName>
    <definedName function="false" hidden="false" localSheetId="0" name="zzz" vbProcedure="false">'[76]'!$FO$427</definedName>
    <definedName function="false" hidden="false" localSheetId="0" name="\0" vbProcedure="false">'[42]PNT-QUOT-#3'!$A$1</definedName>
    <definedName function="false" hidden="false" localSheetId="0" name="\z" vbProcedure="false">'[42]COAT&amp;WRAP-QIOT-#3'!$BD$56:$BF$58</definedName>
    <definedName function="false" hidden="false" localSheetId="0" name="_Fill" vbProcedure="false">#REF!</definedName>
    <definedName function="false" hidden="false" localSheetId="1" name="A" vbProcedure="false">'[42]PNT-QUOT-#3'!$AG$8225</definedName>
    <definedName function="false" hidden="false" localSheetId="1" name="A65700" vbProcedure="false">'[49]MTO REV.2(ARMOR)'!HM65501</definedName>
    <definedName function="false" hidden="false" localSheetId="1" name="A65800" vbProcedure="false">'[49]MTO REV.2(ARMOR)'!HM65501</definedName>
    <definedName function="false" hidden="false" localSheetId="1" name="A66000" vbProcedure="false">'[49]MTO REV.2(ARMOR)'!HY65001</definedName>
    <definedName function="false" hidden="false" localSheetId="1" name="A67000" vbProcedure="false">'[49]MTO REV.2(ARMOR)'!HY65001</definedName>
    <definedName function="false" hidden="false" localSheetId="1" name="A68000" vbProcedure="false">'[49]MTO REV.2(ARMOR)'!HY65001</definedName>
    <definedName function="false" hidden="false" localSheetId="1" name="A70000" vbProcedure="false">'[49]MTO REV.2(ARMOR)'!HY65001</definedName>
    <definedName function="false" hidden="false" localSheetId="1" name="A75000" vbProcedure="false">'[49]MTO REV.2(ARMOR)'!HY65001</definedName>
    <definedName function="false" hidden="false" localSheetId="1" name="A85000" vbProcedure="false">'[49]MTO REV.2(ARMOR)'!HY65001</definedName>
    <definedName function="false" hidden="false" localSheetId="1" name="AA" vbProcedure="false">'[35]'!$A$1:$CE$46</definedName>
    <definedName function="false" hidden="false" localSheetId="1" name="AAA" vbProcedure="false">'[39]MTL$-INTER'!$A$1:IV1048576</definedName>
    <definedName function="false" hidden="false" localSheetId="1" name="All_Item" vbProcedure="false">'[35]'!$B$16:$O$520</definedName>
    <definedName function="false" hidden="false" localSheetId="1" name="AÙ" vbProcedure="false">'[35]'!$G$242</definedName>
    <definedName function="false" hidden="false" localSheetId="1" name="b" vbProcedure="false">'[35]'!$A$1:$XFD$65536</definedName>
    <definedName function="false" hidden="false" localSheetId="1" name="BB" vbProcedure="false">'[35]'!$CG$5:$DI$46</definedName>
    <definedName function="false" hidden="false" localSheetId="1" name="BOQ" vbProcedure="false">'[35]'!$A$14:$T$346</definedName>
    <definedName function="false" hidden="false" localSheetId="1" name="BVCISUMMARY" vbProcedure="false">'[35]'!$B$3:$N$57</definedName>
    <definedName function="false" hidden="false" localSheetId="1" name="CABLE2" vbProcedure="false">'[48]MTO REV.0'!$A$1:$Q$570</definedName>
    <definedName function="false" hidden="false" localSheetId="1" name="Category_All" vbProcedure="false">'[35]'!$B$524:$O$558</definedName>
    <definedName function="false" hidden="false" localSheetId="1" name="CDCDZ22" vbProcedure="false">'[35]'!$EQ$403</definedName>
    <definedName function="false" hidden="false" localSheetId="1" name="CDEDZ04" vbProcedure="false">'[35]'!$FO$427</definedName>
    <definedName function="false" hidden="false" localSheetId="1" name="CDEDZ22" vbProcedure="false">'[35]'!$GM$451</definedName>
    <definedName function="false" hidden="false" localSheetId="1" name="COAT" vbProcedure="false">'[42]PNT-QUOT-#3'!$A$1</definedName>
    <definedName function="false" hidden="false" localSheetId="1" name="COMMON" vbProcedure="false">'[46]'!$A$1:$M$586</definedName>
    <definedName function="false" hidden="false" localSheetId="1" name="CON1" vbProcedure="false">'[35]'!$A$7:$N$325</definedName>
    <definedName function="false" hidden="false" localSheetId="1" name="CON2" vbProcedure="false">'[35]'!$A$328:$P$393</definedName>
    <definedName function="false" hidden="false" localSheetId="1" name="CONST_EQ" vbProcedure="false">'[35]'!$CG$5:$DI$46</definedName>
    <definedName function="false" hidden="false" localSheetId="1" name="CON_EQP_COS" vbProcedure="false">'[35]'!$CA$72:$CH$115</definedName>
    <definedName function="false" hidden="false" localSheetId="1" name="CON_EQP_COST" vbProcedure="false">'[35]'!$AM$6:$AT$53</definedName>
    <definedName function="false" hidden="false" localSheetId="1" name="COT10DZ22" vbProcedure="false">'[35]'!$EP$146</definedName>
    <definedName function="false" hidden="false" localSheetId="1" name="COT12DZ22" vbProcedure="false">'[35]'!$FJ$166</definedName>
    <definedName function="false" hidden="false" localSheetId="1" name="COT14DZ22" vbProcedure="false">'[35]'!$GD$186</definedName>
    <definedName function="false" hidden="false" localSheetId="1" name="COT20DZ22" vbProcedure="false">'[35]'!$GX$206</definedName>
    <definedName function="false" hidden="false" localSheetId="1" name="COT8DZ04" vbProcedure="false">'[36]Chi tiet VL-NC-MTC'!$I$521</definedName>
    <definedName function="false" hidden="false" localSheetId="1" name="COTPYLONEDZ04" vbProcedure="false">'[35]'!$BN$66</definedName>
    <definedName function="false" hidden="false" localSheetId="1" name="COTTHEP10DZ22" vbProcedure="false">'[35]'!$HU$229</definedName>
    <definedName function="false" hidden="false" localSheetId="1" name="COTTHEP12DZ22" vbProcedure="false">'[35]'!$IE$239</definedName>
    <definedName function="false" hidden="false" localSheetId="1" name="COTTHEP9DZ22" vbProcedure="false">'[35]'!$HK$219</definedName>
    <definedName function="false" hidden="false" localSheetId="1" name="COTVUONGDZ04" vbProcedure="false">'[35]'!$BD$56</definedName>
    <definedName function="false" hidden="false" localSheetId="1" name="COVER" vbProcedure="false">'[35]'!$B$3:$S$105</definedName>
    <definedName function="false" hidden="false" localSheetId="1" name="CRITINST" vbProcedure="false">'[35]'!$B$4:$B$5</definedName>
    <definedName function="false" hidden="false" localSheetId="1" name="CRITPURC" vbProcedure="false">'[35]'!$B$2:$B$3</definedName>
    <definedName function="false" hidden="false" localSheetId="1" name="CS_10" vbProcedure="false">'[41]'!$B$43:$C$54</definedName>
    <definedName function="false" hidden="false" localSheetId="1" name="CS_100" vbProcedure="false">'[41]'!$B$294:$C$302</definedName>
    <definedName function="false" hidden="false" localSheetId="1" name="CS_10S" vbProcedure="false">'[41]'!$B$55:$C$97</definedName>
    <definedName function="false" hidden="false" localSheetId="1" name="CS_120" vbProcedure="false">'[41]'!$B$303:$C$314</definedName>
    <definedName function="false" hidden="false" localSheetId="1" name="CS_140" vbProcedure="false">'[41]'!$B$315:$C$323</definedName>
    <definedName function="false" hidden="false" localSheetId="1" name="CS_160" vbProcedure="false">'[41]'!$B$324:$C$355</definedName>
    <definedName function="false" hidden="false" localSheetId="1" name="CS_20" vbProcedure="false">'[41]'!$B$98:$C$112</definedName>
    <definedName function="false" hidden="false" localSheetId="1" name="CS_30" vbProcedure="false">'[41]'!$B$113:$C$126</definedName>
    <definedName function="false" hidden="false" localSheetId="1" name="CS_40" vbProcedure="false">'[41]'!$B$127:$C$170</definedName>
    <definedName function="false" hidden="false" localSheetId="1" name="CS_40S" vbProcedure="false">'[41]'!$B$171:$C$206</definedName>
    <definedName function="false" hidden="false" localSheetId="1" name="CS_5S" vbProcedure="false">'[41]'!$B$8:$C$42</definedName>
    <definedName function="false" hidden="false" localSheetId="1" name="CS_60" vbProcedure="false">'[41]'!$B$207:$C$215</definedName>
    <definedName function="false" hidden="false" localSheetId="1" name="CS_80" vbProcedure="false">'[41]'!$B$216:$C$257</definedName>
    <definedName function="false" hidden="false" localSheetId="1" name="CS_80S" vbProcedure="false">'[41]'!$B$258:$C$293</definedName>
    <definedName function="false" hidden="false" localSheetId="1" name="CS_STD" vbProcedure="false">'[41]'!$B$356:$C$409</definedName>
    <definedName function="false" hidden="false" localSheetId="1" name="CS_XS" vbProcedure="false">'[41]'!$B$410:$C$463</definedName>
    <definedName function="false" hidden="false" localSheetId="1" name="CS_XXS" vbProcedure="false">'[41]'!$B$464:$C$490</definedName>
    <definedName function="false" hidden="false" localSheetId="1" name="CURRENCY" vbProcedure="false">'[35]'!$F$14:$H$28</definedName>
    <definedName function="false" hidden="false" localSheetId="1" name="d" vbProcedure="false">'[35]'!$B$2:$U$12</definedName>
    <definedName function="false" hidden="false" localSheetId="1" name="DA" vbProcedure="false">'[35]'!$B$2:$U$12</definedName>
    <definedName function="false" hidden="false" localSheetId="1" name="DAODAT" vbProcedure="false">[52]NCONG!$CM$91:$CP$94</definedName>
    <definedName function="false" hidden="false" localSheetId="1" name="day" vbProcedure="false">'[35]'!$B$15:$E$29</definedName>
    <definedName function="false" hidden="false" localSheetId="1" name="DAYSU" vbProcedure="false">[52]DTCT!$FM$1705</definedName>
    <definedName function="false" hidden="false" localSheetId="1" name="DM_MaTruong" vbProcedure="false">[50]DanhMuc!$C$3:$I$9</definedName>
    <definedName function="false" hidden="false" localSheetId="1" name="DNCD" vbProcedure="false">'[35]'!$AY$51</definedName>
    <definedName function="false" hidden="false" localSheetId="1" name="DNDZ22" vbProcedure="false">'[35]'!$FU$433</definedName>
    <definedName function="false" hidden="false" localSheetId="1" name="DSUMDATA" vbProcedure="false">'[35]'!$A$1:$T$340</definedName>
    <definedName function="false" hidden="false" localSheetId="1" name="DUNGCOT" vbProcedure="false">[52]NCONG!$DF$110:$DL$116</definedName>
    <definedName function="false" hidden="false" localSheetId="1" name="D_7101A_B" vbProcedure="false">'[35]'!$C$7:$AE$157</definedName>
    <definedName function="false" hidden="false" localSheetId="1" name="End_1" vbProcedure="false">'[35]'!$O$9</definedName>
    <definedName function="false" hidden="false" localSheetId="1" name="End_10" vbProcedure="false">'[35]'!$V$36</definedName>
    <definedName function="false" hidden="false" localSheetId="1" name="End_11" vbProcedure="false">'[35]'!$V$39</definedName>
    <definedName function="false" hidden="false" localSheetId="1" name="End_12" vbProcedure="false">'[35]'!$V$42</definedName>
    <definedName function="false" hidden="false" localSheetId="1" name="End_13" vbProcedure="false">'[35]'!$U$45</definedName>
    <definedName function="false" hidden="false" localSheetId="1" name="End_2" vbProcedure="false">'[35]'!$P$12</definedName>
    <definedName function="false" hidden="false" localSheetId="1" name="End_3" vbProcedure="false">'[35]'!$Q$15</definedName>
    <definedName function="false" hidden="false" localSheetId="1" name="End_4" vbProcedure="false">'[35]'!$Q$18</definedName>
    <definedName function="false" hidden="false" localSheetId="1" name="End_5" vbProcedure="false">'[35]'!$Q$21</definedName>
    <definedName function="false" hidden="false" localSheetId="1" name="End_6" vbProcedure="false">'[35]'!$R$24</definedName>
    <definedName function="false" hidden="false" localSheetId="1" name="End_7" vbProcedure="false">'[35]'!$S$27</definedName>
    <definedName function="false" hidden="false" localSheetId="1" name="End_8" vbProcedure="false">'[35]'!$Q$30</definedName>
    <definedName function="false" hidden="false" localSheetId="1" name="End_9" vbProcedure="false">'[35]'!$P$33</definedName>
    <definedName function="false" hidden="false" localSheetId="1" name="Excel_BuiltIn_Database" vbProcedure="false">'[35]'!$D$4</definedName>
    <definedName function="false" hidden="false" localSheetId="1" name="Excel_BuiltIn_Print_Area" vbProcedure="false">'[44]'!$H$8</definedName>
    <definedName function="false" hidden="false" localSheetId="1" name="Excel_BuiltIn_Print_Titles" vbProcedure="false">'[44]'!$A$1:$XFD$6</definedName>
    <definedName function="false" hidden="false" localSheetId="1" name="FACTOR" vbProcedure="false">'[35]'!$AP$9:$AP$1010</definedName>
    <definedName function="false" hidden="false" localSheetId="1" name="FP" vbProcedure="false">'[42]COAT&amp;WRAP-QIOT-#3'!$DN$118:$DR$122</definedName>
    <definedName function="false" hidden="false" localSheetId="1" name="GDDCLTDZ22" vbProcedure="false">'[35]'!$EK$397</definedName>
    <definedName function="false" hidden="false" localSheetId="1" name="GoBack" vbProcedure="false">[17]!GoBack</definedName>
    <definedName function="false" hidden="false" localSheetId="1" name="goc" vbProcedure="false">'[35]'!$G$19:$X$27</definedName>
    <definedName function="false" hidden="false" localSheetId="1" name="GPT_GROUNDING_PT" vbProcedure="false">'[47]NEW-PANEL'!$ID$238</definedName>
    <definedName function="false" hidden="false" localSheetId="1" name="HOMEOFFICE_COST" vbProcedure="false">'[45]'!$AO$5:$BG$52</definedName>
    <definedName function="false" hidden="false" localSheetId="1" name="HOME_MANP" vbProcedure="false">'[45]'!$A$3:$AK$47</definedName>
    <definedName function="false" hidden="false" localSheetId="1" name="hstl1" vbProcedure="false">[37]bia!$D$772</definedName>
    <definedName function="false" hidden="false" localSheetId="1" name="HTML_Control" vbProcedure="false">{"'Sheet1'!$L$16"}</definedName>
    <definedName function="false" hidden="false" localSheetId="1" name="IDLAB_COST" vbProcedure="false">'[35]'!$AO$8:$BZ$67</definedName>
    <definedName function="false" hidden="false" localSheetId="1" name="INDMANP" vbProcedure="false">'[35]'!$A$3:$AK$62</definedName>
    <definedName function="false" hidden="false" localSheetId="1" name="IND_LAB" vbProcedure="false">'[35]'!$A$14:$CE$116</definedName>
    <definedName function="false" hidden="false" localSheetId="1" name="IO" vbProcedure="false">'[42]COAT&amp;WRAP-QIOT-#3'!$BG$59:$BK$63</definedName>
    <definedName function="false" hidden="false" localSheetId="1" name="KEODAY" vbProcedure="false">[52]NCONG!$DW$127:$ET$150</definedName>
    <definedName function="false" hidden="false" localSheetId="1" name="KHL" vbProcedure="false">'[35]'!$D$1:$D$1048576</definedName>
    <definedName function="false" hidden="false" localSheetId="1" name="KQ_Truong" vbProcedure="false">'[35]'!$B$3:$C$34</definedName>
    <definedName function="false" hidden="false" localSheetId="1" name="LAPSUTIEPDIA" vbProcedure="false">[52]NCONG!$DM$117:$DV$126</definedName>
    <definedName function="false" hidden="false" localSheetId="1" name="LAPXA" vbProcedure="false">[52]NCONG!$CV$100:$DA$105</definedName>
    <definedName function="false" hidden="false" localSheetId="1" name="MAJ_CON_EQP" vbProcedure="false">'[35]'!$A$70:$AK$126</definedName>
    <definedName function="false" hidden="false" localSheetId="1" name="MAT" vbProcedure="false">'[42]COAT&amp;WRAP-QIOT-#3'!$BG$59:$DA$105</definedName>
    <definedName function="false" hidden="false" localSheetId="1" name="MCT" vbProcedure="false">'[35]'!$D$4</definedName>
    <definedName function="false" hidden="false" localSheetId="1" name="MF" vbProcedure="false">'[42]COAT&amp;WRAP-QIOT-#3'!$DC$107:$DI$113</definedName>
    <definedName function="false" hidden="false" localSheetId="1" name="MG_A" vbProcedure="false">'[35]'!$Q$262</definedName>
    <definedName function="false" hidden="false" localSheetId="1" name="MN" vbProcedure="false">'[35]'!$D$4</definedName>
    <definedName function="false" hidden="false" localSheetId="1" name="MN12DZ22" vbProcedure="false">'[35]'!$CQ$95</definedName>
    <definedName function="false" hidden="false" localSheetId="1" name="MN15DZ22" vbProcedure="false">'[35]'!$DH$112</definedName>
    <definedName function="false" hidden="false" localSheetId="1" name="MN18DZ22" vbProcedure="false">'[35]'!$DY$129</definedName>
    <definedName function="false" hidden="false" localSheetId="1" name="MONGMSDZ04" vbProcedure="false">'[35]'!$EY$411</definedName>
    <definedName function="false" hidden="false" localSheetId="1" name="MS5DZ22" vbProcedure="false">'[35]'!$AO$41</definedName>
    <definedName function="false" hidden="false" localSheetId="1" name="MS6DZ22" vbProcedure="false">'[35]'!$BG$59</definedName>
    <definedName function="false" hidden="false" localSheetId="1" name="MS7DZ22" vbProcedure="false">'[35]'!$BY$77</definedName>
    <definedName function="false" hidden="false" localSheetId="1" name="MT" vbProcedure="false">'[35]'!$D$4</definedName>
    <definedName function="false" hidden="false" localSheetId="1" name="MT2DZ22" vbProcedure="false">'[35]'!$G$7</definedName>
    <definedName function="false" hidden="false" localSheetId="1" name="MT3DZ22" vbProcedure="false">'[35]'!$X$24</definedName>
    <definedName function="false" hidden="false" localSheetId="1" name="MV" vbProcedure="false">'[35]'!$E$5</definedName>
    <definedName function="false" hidden="false" localSheetId="1" name="NET" vbProcedure="false">'[35]'!$C$1:$R$68</definedName>
    <definedName function="false" hidden="false" localSheetId="1" name="NET_ANA" vbProcedure="false">'[35]'!$C$1:$Z$68</definedName>
    <definedName function="false" hidden="false" localSheetId="1" name="OTHER_PANEL" vbProcedure="false">'[47]NEW-PANEL'!$CG$341</definedName>
    <definedName function="false" hidden="false" localSheetId="1" name="P" vbProcedure="false">'[42]PNT-QUOT-#3'!$D$4:$F$6</definedName>
    <definedName function="false" hidden="false" localSheetId="1" name="PEJM" vbProcedure="false">'[42]COAT&amp;WRAP-QIOT-#3'!$DY$129:$FF$162</definedName>
    <definedName function="false" hidden="false" localSheetId="1" name="PF" vbProcedure="false">'[42]PNT-QUOT-#3'!$B$2</definedName>
    <definedName function="false" hidden="false" localSheetId="1" name="PL_指示燈___P_B____REST_P_B__壓扣開關" vbProcedure="false">'[47]NEW-PANEL'!$CH$342</definedName>
    <definedName function="false" hidden="false" localSheetId="1" name="PM" vbProcedure="false">[43]IBASE!$AH$16:$AV$110</definedName>
    <definedName function="false" hidden="false" localSheetId="1" name="PRICE" vbProcedure="false">'[35]'!$C$7:$V$154</definedName>
    <definedName function="false" hidden="false" localSheetId="1" name="PRICE1" vbProcedure="false">'[35]'!$D$9:$Q$395</definedName>
    <definedName function="false" hidden="false" localSheetId="1" name="PRINTA" vbProcedure="false">'[44]'!$A$1:$O$488</definedName>
    <definedName function="false" hidden="false" localSheetId="1" name="PRINTB" vbProcedure="false">'[44]'!$A$1:$K$29</definedName>
    <definedName function="false" hidden="false" localSheetId="1" name="PRINTC" vbProcedure="false">'[44]'!$A$1:$XFD$18</definedName>
    <definedName function="false" hidden="false" localSheetId="1" name="Print_Area_MI" vbProcedure="false">'[40]ESTI.'!$A$1:$U$52</definedName>
    <definedName function="false" hidden="false" localSheetId="1" name="Print_Titles_MI" vbProcedure="false">'[35]'!$A$1:$XFD$13</definedName>
    <definedName function="false" hidden="false" localSheetId="1" name="PROPOSAL" vbProcedure="false">'[35]'!$A$1:$Q$27</definedName>
    <definedName function="false" hidden="false" localSheetId="1" name="q" vbProcedure="false">'[76]'!$EQ$403</definedName>
    <definedName function="false" hidden="false" localSheetId="1" name="RFP003A" vbProcedure="false">'[35]'!$A$8:$S$231</definedName>
    <definedName function="false" hidden="false" localSheetId="1" name="RFP003B" vbProcedure="false">'[35]'!$A$8:$S$289</definedName>
    <definedName function="false" hidden="false" localSheetId="1" name="RFP003C" vbProcedure="false">'[35]'!$A$8:$S$281</definedName>
    <definedName function="false" hidden="false" localSheetId="1" name="RFP003D" vbProcedure="false">'[35]'!$A$8:$S$219</definedName>
    <definedName function="false" hidden="false" localSheetId="1" name="RFP003E" vbProcedure="false">'[35]'!$A$8:$S$148</definedName>
    <definedName function="false" hidden="false" localSheetId="1" name="RFP003F" vbProcedure="false">'[35]'!$A$8:$S$165</definedName>
    <definedName function="false" hidden="false" localSheetId="1" name="RT" vbProcedure="false">'[42]COAT&amp;WRAP-QIOT-#3'!$AZ$52:$BA$53</definedName>
    <definedName function="false" hidden="false" localSheetId="1" name="SB" vbProcedure="false">[43]IBASE!$AH$7:$AL$14</definedName>
    <definedName function="false" hidden="false" localSheetId="1" name="SCH" vbProcedure="false">'[35]'!$B$3:$D$1010</definedName>
    <definedName function="false" hidden="false" localSheetId="1" name="SIZE" vbProcedure="false">'[35]'!$B$1:$B$1048576</definedName>
    <definedName function="false" hidden="false" localSheetId="1" name="SORT" vbProcedure="false">'[41]'!$A$6:$XFD$44</definedName>
    <definedName function="false" hidden="false" localSheetId="1" name="SORT_AREA" vbProcedure="false">'[40]DI-ESTI'!$A$8:$R$489</definedName>
    <definedName function="false" hidden="false" localSheetId="1" name="SP" vbProcedure="false">'[42]PNT-QUOT-#3'!$A$1</definedName>
    <definedName function="false" hidden="false" localSheetId="1" name="SPEC" vbProcedure="false">'[35]'!$E$79</definedName>
    <definedName function="false" hidden="false" localSheetId="1" name="SPECSUMMARY" vbProcedure="false">'[35]'!$D$18:$O$305</definedName>
    <definedName function="false" hidden="false" localSheetId="1" name="Start_1" vbProcedure="false">'[35]'!$F$9</definedName>
    <definedName function="false" hidden="false" localSheetId="1" name="Start_10" vbProcedure="false">'[35]'!$K$36</definedName>
    <definedName function="false" hidden="false" localSheetId="1" name="Start_11" vbProcedure="false">'[35]'!$G$39</definedName>
    <definedName function="false" hidden="false" localSheetId="1" name="Start_12" vbProcedure="false">'[35]'!$H$42</definedName>
    <definedName function="false" hidden="false" localSheetId="1" name="Start_13" vbProcedure="false">'[35]'!$K$45</definedName>
    <definedName function="false" hidden="false" localSheetId="1" name="Start_2" vbProcedure="false">'[35]'!$K$12</definedName>
    <definedName function="false" hidden="false" localSheetId="1" name="Start_3" vbProcedure="false">'[35]'!$H$15</definedName>
    <definedName function="false" hidden="false" localSheetId="1" name="Start_4" vbProcedure="false">'[35]'!$G$18</definedName>
    <definedName function="false" hidden="false" localSheetId="1" name="Start_5" vbProcedure="false">'[35]'!$J$21</definedName>
    <definedName function="false" hidden="false" localSheetId="1" name="Start_6" vbProcedure="false">'[35]'!$L$24</definedName>
    <definedName function="false" hidden="false" localSheetId="1" name="Start_7" vbProcedure="false">'[35]'!$L$27</definedName>
    <definedName function="false" hidden="false" localSheetId="1" name="Start_8" vbProcedure="false">'[35]'!$F$30</definedName>
    <definedName function="false" hidden="false" localSheetId="1" name="Start_9" vbProcedure="false">'[35]'!$K$33</definedName>
    <definedName function="false" hidden="false" localSheetId="1" name="su" vbProcedure="false">'[38]DT-chi tiet'!$C$3</definedName>
    <definedName function="false" hidden="false" localSheetId="1" name="SUMMARY" vbProcedure="false">'[45]'!$A$1:$M$16</definedName>
    <definedName function="false" hidden="false" localSheetId="1" name="T" vbProcedure="false">'[35]'!$A$1:$AK$727</definedName>
    <definedName function="false" hidden="false" localSheetId="1" name="tb" vbProcedure="false">[38]TONGQT!$E$1029</definedName>
    <definedName function="false" hidden="false" localSheetId="1" name="TBA" vbProcedure="false">'[35]'!$D$4</definedName>
    <definedName function="false" hidden="false" localSheetId="1" name="TD" vbProcedure="false">'[35]'!$BC$311</definedName>
    <definedName function="false" hidden="false" localSheetId="1" name="TDDZ04" vbProcedure="false">'[35]'!$GI$447</definedName>
    <definedName function="false" hidden="false" localSheetId="1" name="TDDZ22" vbProcedure="false">'[35]'!$IO$249</definedName>
    <definedName function="false" hidden="false" localSheetId="1" name="thang9" vbProcedure="false">'[51]Tra Tkiem'!$G$4,'[51]Tra Tkiem'!$G$5</definedName>
    <definedName function="false" hidden="false" localSheetId="1" name="THK" vbProcedure="false">'[42]COAT&amp;WRAP-QIOT-#3'!$FE$161:$FG$163</definedName>
    <definedName function="false" hidden="false" localSheetId="1" name="TPLRP" vbProcedure="false">'[35]'!$C$7:$BM$160</definedName>
    <definedName function="false" hidden="false" localSheetId="1" name="TRADE2" vbProcedure="false">'[35]'!$F$36:$H$38</definedName>
    <definedName function="false" hidden="false" localSheetId="1" name="TRANSFORMER" vbProcedure="false">'[47]NEW-PANEL'!$GA$439</definedName>
    <definedName function="false" hidden="false" localSheetId="1" name="VARIINST" vbProcedure="false">'[35]'!$B$5</definedName>
    <definedName function="false" hidden="false" localSheetId="1" name="VARIPURC" vbProcedure="false">'[35]'!$B$3</definedName>
    <definedName function="false" hidden="false" localSheetId="1" name="W" vbProcedure="false">'[35]'!$J$8</definedName>
    <definedName function="false" hidden="false" localSheetId="1" name="X" vbProcedure="false">'[35]'!$J$7</definedName>
    <definedName function="false" hidden="false" localSheetId="1" name="XADZ04" vbProcedure="false">'[35]'!$GC$441</definedName>
    <definedName function="false" hidden="false" localSheetId="1" name="XAHATHE" vbProcedure="false">[52]DTCT!$DV$638</definedName>
    <definedName function="false" hidden="false" localSheetId="1" name="XCCDZ22" vbProcedure="false">'[35]'!$BK$319</definedName>
    <definedName function="false" hidden="false" localSheetId="1" name="XCT" vbProcedure="false">'[35]'!$AP$42</definedName>
    <definedName function="false" hidden="false" localSheetId="1" name="XDAUTRAMDZ22" vbProcedure="false">'[35]'!$DA$361</definedName>
    <definedName function="false" hidden="false" localSheetId="1" name="XDDZ22" vbProcedure="false">'[35]'!$AG$289</definedName>
    <definedName function="false" hidden="false" localSheetId="1" name="XDGHDZ22" vbProcedure="false">'[35]'!$DY$385</definedName>
    <definedName function="false" hidden="false" localSheetId="1" name="XDHDZ22" vbProcedure="false">'[35]'!$DS$379</definedName>
    <definedName function="false" hidden="false" localSheetId="1" name="XDTDZ22" vbProcedure="false">'[35]'!$BW$331</definedName>
    <definedName function="false" hidden="false" localSheetId="1" name="XFTDZ22" vbProcedure="false">'[35]'!$DG$367</definedName>
    <definedName function="false" hidden="false" localSheetId="1" name="XHT" vbProcedure="false">'[35]'!$D$4</definedName>
    <definedName function="false" hidden="false" localSheetId="1" name="XNDZ22" vbProcedure="false">'[35]'!$AY$307</definedName>
    <definedName function="false" hidden="false" localSheetId="1" name="XNHDZ22" vbProcedure="false">'[35]'!$EE$391</definedName>
    <definedName function="false" hidden="false" localSheetId="1" name="XNTDZ22" vbProcedure="false">'[35]'!$CO$349</definedName>
    <definedName function="false" hidden="false" localSheetId="1" name="XPSDZ22" vbProcedure="false">'[35]'!$DM$373</definedName>
    <definedName function="false" hidden="false" localSheetId="1" name="ZYX" vbProcedure="false">'[41]'!$A$1:$XFD$6100</definedName>
    <definedName function="false" hidden="false" localSheetId="1" name="zzz" vbProcedure="false">'[76]'!$FO$427</definedName>
    <definedName function="false" hidden="false" localSheetId="1" name="\0" vbProcedure="false">'[42]PNT-QUOT-#3'!$A$1</definedName>
    <definedName function="false" hidden="false" localSheetId="1" name="\z" vbProcedure="false">'[42]COAT&amp;WRAP-QIOT-#3'!$BD$56:$BF$58</definedName>
    <definedName function="false" hidden="false" localSheetId="1" name="_Fill" vbProcedure="false">#REF!</definedName>
    <definedName function="false" hidden="false" localSheetId="2" name="DAODAT" vbProcedure="false">[15]NCONG!$CM$91:$CP$94</definedName>
    <definedName function="false" hidden="false" localSheetId="2" name="DAYSU" vbProcedure="false">[15]DTCT!$FM$1705</definedName>
    <definedName function="false" hidden="false" localSheetId="2" name="DUNGCOT" vbProcedure="false">[15]NCONG!$DF$110:$DL$116</definedName>
    <definedName function="false" hidden="false" localSheetId="2" name="KEODAY" vbProcedure="false">[15]NCONG!$DW$127:$ET$150</definedName>
    <definedName function="false" hidden="false" localSheetId="2" name="LAPSUTIEPDIA" vbProcedure="false">[15]NCONG!$DM$117:$DV$126</definedName>
    <definedName function="false" hidden="false" localSheetId="2" name="LAPXA" vbProcedure="false">[15]NCONG!$CV$100:$DA$105</definedName>
    <definedName function="false" hidden="false" localSheetId="2" name="XAHATHE" vbProcedure="false">[15]DTCT!$DV$638</definedName>
    <definedName function="false" hidden="false" localSheetId="3" name="DAODAT" vbProcedure="false">[52]NCONG!$CM$91:$CP$94</definedName>
    <definedName function="false" hidden="false" localSheetId="3" name="DAYSU" vbProcedure="false">[52]DTCT!$FM$1705</definedName>
    <definedName function="false" hidden="false" localSheetId="3" name="DUNGCOT" vbProcedure="false">[52]NCONG!$DF$110:$DL$116</definedName>
    <definedName function="false" hidden="false" localSheetId="3" name="Excel_BuiltIn_Print_Titles" vbProcedure="false">NA()</definedName>
    <definedName function="false" hidden="false" localSheetId="3" name="KEODAY" vbProcedure="false">[52]NCONG!$DW$127:$ET$150</definedName>
    <definedName function="false" hidden="false" localSheetId="3" name="LAPSUTIEPDIA" vbProcedure="false">[52]NCONG!$DM$117:$DV$126</definedName>
    <definedName function="false" hidden="false" localSheetId="3" name="LAPXA" vbProcedure="false">[52]NCONG!$CV$100:$DA$105</definedName>
    <definedName function="false" hidden="false" localSheetId="3" name="XAHATHE" vbProcedure="false">[52]DTCT!$DV$638</definedName>
    <definedName function="false" hidden="false" localSheetId="3" name="_Fill" vbProcedure="false">#REF!</definedName>
    <definedName function="false" hidden="false" localSheetId="4" name="AA" vbProcedure="false">'[32]'!$A$1:$CE$46</definedName>
    <definedName function="false" hidden="false" localSheetId="4" name="All_Item" vbProcedure="false">'[32]'!$B$16:$O$520</definedName>
    <definedName function="false" hidden="false" localSheetId="4" name="AÙ" vbProcedure="false">'[32]'!$G$242</definedName>
    <definedName function="false" hidden="false" localSheetId="4" name="b" vbProcedure="false">'[32]'!$A$1:$XFD$65536</definedName>
    <definedName function="false" hidden="false" localSheetId="4" name="BB" vbProcedure="false">'[32]'!$CG$5:$DI$46</definedName>
    <definedName function="false" hidden="false" localSheetId="4" name="BOQ" vbProcedure="false">'[32]'!$A$14:$T$346</definedName>
    <definedName function="false" hidden="false" localSheetId="4" name="BVCISUMMARY" vbProcedure="false">'[32]'!$B$3:$N$57</definedName>
    <definedName function="false" hidden="false" localSheetId="4" name="Category_All" vbProcedure="false">'[32]'!$B$524:$O$558</definedName>
    <definedName function="false" hidden="false" localSheetId="4" name="CDCDZ22" vbProcedure="false">'[32]'!$EQ$403</definedName>
    <definedName function="false" hidden="false" localSheetId="4" name="CDEDZ04" vbProcedure="false">'[32]'!$FO$427</definedName>
    <definedName function="false" hidden="false" localSheetId="4" name="CDEDZ22" vbProcedure="false">'[32]'!$GM$451</definedName>
    <definedName function="false" hidden="false" localSheetId="4" name="CON1" vbProcedure="false">'[32]'!$A$7:$N$325</definedName>
    <definedName function="false" hidden="false" localSheetId="4" name="CON2" vbProcedure="false">'[32]'!$A$328:$P$393</definedName>
    <definedName function="false" hidden="false" localSheetId="4" name="CONST_EQ" vbProcedure="false">'[32]'!$CG$5:$DI$46</definedName>
    <definedName function="false" hidden="false" localSheetId="4" name="CON_EQP_COS" vbProcedure="false">'[32]'!$CA$72:$CH$115</definedName>
    <definedName function="false" hidden="false" localSheetId="4" name="CON_EQP_COST" vbProcedure="false">'[32]'!$AM$6:$AT$53</definedName>
    <definedName function="false" hidden="false" localSheetId="4" name="COT10DZ22" vbProcedure="false">'[32]'!$EP$146</definedName>
    <definedName function="false" hidden="false" localSheetId="4" name="COT12DZ22" vbProcedure="false">'[32]'!$FJ$166</definedName>
    <definedName function="false" hidden="false" localSheetId="4" name="COT14DZ22" vbProcedure="false">'[32]'!$GD$186</definedName>
    <definedName function="false" hidden="false" localSheetId="4" name="COT20DZ22" vbProcedure="false">'[32]'!$GX$206</definedName>
    <definedName function="false" hidden="false" localSheetId="4" name="COTPYLONEDZ04" vbProcedure="false">'[32]'!$BN$66</definedName>
    <definedName function="false" hidden="false" localSheetId="4" name="COTTHEP10DZ22" vbProcedure="false">'[32]'!$HU$229</definedName>
    <definedName function="false" hidden="false" localSheetId="4" name="COTTHEP12DZ22" vbProcedure="false">'[32]'!$IE$239</definedName>
    <definedName function="false" hidden="false" localSheetId="4" name="COTTHEP9DZ22" vbProcedure="false">'[32]'!$HK$219</definedName>
    <definedName function="false" hidden="false" localSheetId="4" name="COTVUONGDZ04" vbProcedure="false">'[32]'!$BD$56</definedName>
    <definedName function="false" hidden="false" localSheetId="4" name="COVER" vbProcedure="false">'[32]'!$B$3:$S$105</definedName>
    <definedName function="false" hidden="false" localSheetId="4" name="CRITINST" vbProcedure="false">'[32]'!$B$4:$B$5</definedName>
    <definedName function="false" hidden="false" localSheetId="4" name="CRITPURC" vbProcedure="false">'[32]'!$B$2:$B$3</definedName>
    <definedName function="false" hidden="false" localSheetId="4" name="CURRENCY" vbProcedure="false">'[32]'!$F$14:$H$28</definedName>
    <definedName function="false" hidden="false" localSheetId="4" name="d" vbProcedure="false">'[32]'!$B$2:$U$12</definedName>
    <definedName function="false" hidden="false" localSheetId="4" name="DA" vbProcedure="false">'[32]'!$B$2:$U$12</definedName>
    <definedName function="false" hidden="false" localSheetId="4" name="day" vbProcedure="false">'[32]'!$B$15:$E$29</definedName>
    <definedName function="false" hidden="false" localSheetId="4" name="DNCD" vbProcedure="false">'[32]'!$AY$51</definedName>
    <definedName function="false" hidden="false" localSheetId="4" name="DNDZ22" vbProcedure="false">'[32]'!$FU$433</definedName>
    <definedName function="false" hidden="false" localSheetId="4" name="DSUMDATA" vbProcedure="false">'[32]'!$A$1:$T$340</definedName>
    <definedName function="false" hidden="false" localSheetId="4" name="D_7101A_B" vbProcedure="false">'[32]'!$C$7:$AE$157</definedName>
    <definedName function="false" hidden="false" localSheetId="4" name="End_1" vbProcedure="false">'[32]'!$O$9</definedName>
    <definedName function="false" hidden="false" localSheetId="4" name="End_10" vbProcedure="false">'[32]'!$V$36</definedName>
    <definedName function="false" hidden="false" localSheetId="4" name="End_11" vbProcedure="false">'[32]'!$V$39</definedName>
    <definedName function="false" hidden="false" localSheetId="4" name="End_12" vbProcedure="false">'[32]'!$V$42</definedName>
    <definedName function="false" hidden="false" localSheetId="4" name="End_13" vbProcedure="false">'[32]'!$U$45</definedName>
    <definedName function="false" hidden="false" localSheetId="4" name="End_2" vbProcedure="false">'[32]'!$P$12</definedName>
    <definedName function="false" hidden="false" localSheetId="4" name="End_3" vbProcedure="false">'[32]'!$Q$15</definedName>
    <definedName function="false" hidden="false" localSheetId="4" name="End_4" vbProcedure="false">'[32]'!$Q$18</definedName>
    <definedName function="false" hidden="false" localSheetId="4" name="End_5" vbProcedure="false">'[32]'!$Q$21</definedName>
    <definedName function="false" hidden="false" localSheetId="4" name="End_6" vbProcedure="false">'[32]'!$R$24</definedName>
    <definedName function="false" hidden="false" localSheetId="4" name="End_7" vbProcedure="false">'[32]'!$S$27</definedName>
    <definedName function="false" hidden="false" localSheetId="4" name="End_8" vbProcedure="false">'[32]'!$Q$30</definedName>
    <definedName function="false" hidden="false" localSheetId="4" name="End_9" vbProcedure="false">'[32]'!$P$33</definedName>
    <definedName function="false" hidden="false" localSheetId="4" name="Excel_BuiltIn_Database" vbProcedure="false">'[32]'!$D$4</definedName>
    <definedName function="false" hidden="false" localSheetId="4" name="Excel_BuiltIn_Print_Titles" vbProcedure="false">'14'!$A:$B,#REF!</definedName>
    <definedName function="false" hidden="false" localSheetId="4" name="FACTOR" vbProcedure="false">'[32]'!$AP$9:$AP$1010</definedName>
    <definedName function="false" hidden="false" localSheetId="4" name="GDDCLTDZ22" vbProcedure="false">'[32]'!$EK$397</definedName>
    <definedName function="false" hidden="false" localSheetId="4" name="goc" vbProcedure="false">'[32]'!$G$19:$X$27</definedName>
    <definedName function="false" hidden="false" localSheetId="4" name="HTML_Control" vbProcedure="false">{"'Sheet1'!$L$16"}</definedName>
    <definedName function="false" hidden="false" localSheetId="4" name="IDLAB_COST" vbProcedure="false">'[32]'!$AO$8:$BZ$67</definedName>
    <definedName function="false" hidden="false" localSheetId="4" name="INDMANP" vbProcedure="false">'[32]'!$A$3:$AK$62</definedName>
    <definedName function="false" hidden="false" localSheetId="4" name="IND_LAB" vbProcedure="false">'[32]'!$A$14:$CE$116</definedName>
    <definedName function="false" hidden="false" localSheetId="4" name="KHL" vbProcedure="false">'[32]'!$D$1:$D$1048576</definedName>
    <definedName function="false" hidden="false" localSheetId="4" name="KQ_Truong" vbProcedure="false">'[32]'!$B$3:$C$34</definedName>
    <definedName function="false" hidden="false" localSheetId="4" name="MAJ_CON_EQP" vbProcedure="false">'[32]'!$A$70:$AK$126</definedName>
    <definedName function="false" hidden="false" localSheetId="4" name="MCT" vbProcedure="false">'[32]'!$D$4</definedName>
    <definedName function="false" hidden="false" localSheetId="4" name="MG_A" vbProcedure="false">'[32]'!$Q$262</definedName>
    <definedName function="false" hidden="false" localSheetId="4" name="MN" vbProcedure="false">'[32]'!$D$4</definedName>
    <definedName function="false" hidden="false" localSheetId="4" name="MN12DZ22" vbProcedure="false">'[32]'!$CQ$95</definedName>
    <definedName function="false" hidden="false" localSheetId="4" name="MN15DZ22" vbProcedure="false">'[32]'!$DH$112</definedName>
    <definedName function="false" hidden="false" localSheetId="4" name="MN18DZ22" vbProcedure="false">'[32]'!$DY$129</definedName>
    <definedName function="false" hidden="false" localSheetId="4" name="MONGMSDZ04" vbProcedure="false">'[32]'!$EY$411</definedName>
    <definedName function="false" hidden="false" localSheetId="4" name="MS5DZ22" vbProcedure="false">'[32]'!$AO$41</definedName>
    <definedName function="false" hidden="false" localSheetId="4" name="MS6DZ22" vbProcedure="false">'[32]'!$BG$59</definedName>
    <definedName function="false" hidden="false" localSheetId="4" name="MS7DZ22" vbProcedure="false">'[32]'!$BY$77</definedName>
    <definedName function="false" hidden="false" localSheetId="4" name="MT" vbProcedure="false">'[32]'!$D$4</definedName>
    <definedName function="false" hidden="false" localSheetId="4" name="MT2DZ22" vbProcedure="false">'[32]'!$G$7</definedName>
    <definedName function="false" hidden="false" localSheetId="4" name="MT3DZ22" vbProcedure="false">'[32]'!$X$24</definedName>
    <definedName function="false" hidden="false" localSheetId="4" name="MV" vbProcedure="false">'[32]'!$E$5</definedName>
    <definedName function="false" hidden="false" localSheetId="4" name="NET" vbProcedure="false">'[32]'!$C$1:$R$68</definedName>
    <definedName function="false" hidden="false" localSheetId="4" name="NET_ANA" vbProcedure="false">'[32]'!$C$1:$Z$68</definedName>
    <definedName function="false" hidden="false" localSheetId="4" name="PRICE" vbProcedure="false">'[32]'!$C$7:$V$154</definedName>
    <definedName function="false" hidden="false" localSheetId="4" name="PRICE1" vbProcedure="false">'[32]'!$D$9:$Q$395</definedName>
    <definedName function="false" hidden="false" localSheetId="4" name="Print_Titles_MI" vbProcedure="false">'[32]'!$A$1:$XFD$13</definedName>
    <definedName function="false" hidden="false" localSheetId="4" name="PROPOSAL" vbProcedure="false">'[32]'!$A$1:$Q$27</definedName>
    <definedName function="false" hidden="false" localSheetId="4" name="RFP003A" vbProcedure="false">'[32]'!$A$8:$S$231</definedName>
    <definedName function="false" hidden="false" localSheetId="4" name="RFP003B" vbProcedure="false">'[32]'!$A$8:$S$289</definedName>
    <definedName function="false" hidden="false" localSheetId="4" name="RFP003C" vbProcedure="false">'[32]'!$A$8:$S$281</definedName>
    <definedName function="false" hidden="false" localSheetId="4" name="RFP003D" vbProcedure="false">'[32]'!$A$8:$S$219</definedName>
    <definedName function="false" hidden="false" localSheetId="4" name="RFP003E" vbProcedure="false">'[32]'!$A$8:$S$148</definedName>
    <definedName function="false" hidden="false" localSheetId="4" name="RFP003F" vbProcedure="false">'[32]'!$A$8:$S$165</definedName>
    <definedName function="false" hidden="false" localSheetId="4" name="SCH" vbProcedure="false">'[32]'!$B$3:$D$1010</definedName>
    <definedName function="false" hidden="false" localSheetId="4" name="SIZE" vbProcedure="false">'[32]'!$B$1:$B$1048576</definedName>
    <definedName function="false" hidden="false" localSheetId="4" name="SPEC" vbProcedure="false">'[32]'!$E$79</definedName>
    <definedName function="false" hidden="false" localSheetId="4" name="SPECSUMMARY" vbProcedure="false">'[32]'!$D$18:$O$305</definedName>
    <definedName function="false" hidden="false" localSheetId="4" name="Start_1" vbProcedure="false">'[32]'!$F$9</definedName>
    <definedName function="false" hidden="false" localSheetId="4" name="Start_10" vbProcedure="false">'[32]'!$K$36</definedName>
    <definedName function="false" hidden="false" localSheetId="4" name="Start_11" vbProcedure="false">'[32]'!$G$39</definedName>
    <definedName function="false" hidden="false" localSheetId="4" name="Start_12" vbProcedure="false">'[32]'!$H$42</definedName>
    <definedName function="false" hidden="false" localSheetId="4" name="Start_13" vbProcedure="false">'[32]'!$K$45</definedName>
    <definedName function="false" hidden="false" localSheetId="4" name="Start_2" vbProcedure="false">'[32]'!$K$12</definedName>
    <definedName function="false" hidden="false" localSheetId="4" name="Start_3" vbProcedure="false">'[32]'!$H$15</definedName>
    <definedName function="false" hidden="false" localSheetId="4" name="Start_4" vbProcedure="false">'[32]'!$G$18</definedName>
    <definedName function="false" hidden="false" localSheetId="4" name="Start_5" vbProcedure="false">'[32]'!$J$21</definedName>
    <definedName function="false" hidden="false" localSheetId="4" name="Start_6" vbProcedure="false">'[32]'!$L$24</definedName>
    <definedName function="false" hidden="false" localSheetId="4" name="Start_7" vbProcedure="false">'[32]'!$L$27</definedName>
    <definedName function="false" hidden="false" localSheetId="4" name="Start_8" vbProcedure="false">'[32]'!$F$30</definedName>
    <definedName function="false" hidden="false" localSheetId="4" name="Start_9" vbProcedure="false">'[32]'!$K$33</definedName>
    <definedName function="false" hidden="false" localSheetId="4" name="T" vbProcedure="false">'[32]'!$A$1:$AK$727</definedName>
    <definedName function="false" hidden="false" localSheetId="4" name="TBA" vbProcedure="false">'[32]'!$D$4</definedName>
    <definedName function="false" hidden="false" localSheetId="4" name="TD" vbProcedure="false">'[32]'!$BC$311</definedName>
    <definedName function="false" hidden="false" localSheetId="4" name="TDDZ04" vbProcedure="false">'[32]'!$GI$447</definedName>
    <definedName function="false" hidden="false" localSheetId="4" name="TDDZ22" vbProcedure="false">'[32]'!$IO$249</definedName>
    <definedName function="false" hidden="false" localSheetId="4" name="TPLRP" vbProcedure="false">'[32]'!$C$7:$BM$160</definedName>
    <definedName function="false" hidden="false" localSheetId="4" name="TRADE2" vbProcedure="false">'[32]'!$F$36:$H$38</definedName>
    <definedName function="false" hidden="false" localSheetId="4" name="VARIINST" vbProcedure="false">'[32]'!$B$5</definedName>
    <definedName function="false" hidden="false" localSheetId="4" name="VARIPURC" vbProcedure="false">'[32]'!$B$3</definedName>
    <definedName function="false" hidden="false" localSheetId="4" name="W" vbProcedure="false">'[32]'!$J$8</definedName>
    <definedName function="false" hidden="false" localSheetId="4" name="X" vbProcedure="false">'[32]'!$J$7</definedName>
    <definedName function="false" hidden="false" localSheetId="4" name="XADZ04" vbProcedure="false">'[32]'!$GC$441</definedName>
    <definedName function="false" hidden="false" localSheetId="4" name="XCCDZ22" vbProcedure="false">'[32]'!$BK$319</definedName>
    <definedName function="false" hidden="false" localSheetId="4" name="XCT" vbProcedure="false">'[32]'!$AP$42</definedName>
    <definedName function="false" hidden="false" localSheetId="4" name="XDAUTRAMDZ22" vbProcedure="false">'[32]'!$DA$361</definedName>
    <definedName function="false" hidden="false" localSheetId="4" name="XDDZ22" vbProcedure="false">'[32]'!$AG$289</definedName>
    <definedName function="false" hidden="false" localSheetId="4" name="XDGHDZ22" vbProcedure="false">'[32]'!$DY$385</definedName>
    <definedName function="false" hidden="false" localSheetId="4" name="XDHDZ22" vbProcedure="false">'[32]'!$DS$379</definedName>
    <definedName function="false" hidden="false" localSheetId="4" name="XDTDZ22" vbProcedure="false">'[32]'!$BW$331</definedName>
    <definedName function="false" hidden="false" localSheetId="4" name="XFTDZ22" vbProcedure="false">'[32]'!$DG$367</definedName>
    <definedName function="false" hidden="false" localSheetId="4" name="XHT" vbProcedure="false">'[32]'!$D$4</definedName>
    <definedName function="false" hidden="false" localSheetId="4" name="XNDZ22" vbProcedure="false">'[32]'!$AY$307</definedName>
    <definedName function="false" hidden="false" localSheetId="4" name="XNHDZ22" vbProcedure="false">'[32]'!$EE$391</definedName>
    <definedName function="false" hidden="false" localSheetId="4" name="XNTDZ22" vbProcedure="false">'[32]'!$CO$349</definedName>
    <definedName function="false" hidden="false" localSheetId="4" name="XPSDZ22" vbProcedure="false">'[32]'!$DM$373</definedName>
    <definedName function="false" hidden="false" localSheetId="4" name="_Fill" vbProcedure="false">'[32]'!$A$4:$A$57</definedName>
    <definedName function="false" hidden="false" localSheetId="8" name="AÙ" vbProcedure="false">'[74]'!$G$242</definedName>
    <definedName function="false" hidden="false" localSheetId="8" name="b" vbProcedure="false">'[74]'!$A$1:$XFD$65536</definedName>
    <definedName function="false" hidden="false" localSheetId="8" name="cl" vbProcedure="false">[72]TC!$A$1</definedName>
    <definedName function="false" hidden="false" localSheetId="8" name="cot" vbProcedure="false">'[73]'!$A$25:$B$38</definedName>
    <definedName function="false" hidden="false" localSheetId="8" name="d" vbProcedure="false">'[74]'!$B$2:$U$12</definedName>
    <definedName function="false" hidden="false" localSheetId="8" name="DA" vbProcedure="false">'[74]'!$B$2:$U$12</definedName>
    <definedName function="false" hidden="false" localSheetId="8" name="DAT" vbProcedure="false">[72]Dat!$BV$74</definedName>
    <definedName function="false" hidden="false" localSheetId="8" name="day" vbProcedure="false">'[74]'!$B$15:$E$29</definedName>
    <definedName function="false" hidden="false" localSheetId="8" name="DAYSU" vbProcedure="false">'[74]'!CO$23388</definedName>
    <definedName function="false" hidden="false" localSheetId="8" name="DNCD" vbProcedure="false">'[74]'!$AY$51</definedName>
    <definedName function="false" hidden="false" localSheetId="8" name="goc" vbProcedure="false">'[74]'!$G$19:$X$27</definedName>
    <definedName function="false" hidden="false" localSheetId="8" name="k" vbProcedure="false">[72]TC!$B$2</definedName>
    <definedName function="false" hidden="false" localSheetId="8" name="KHL" vbProcedure="false">'[74]'!$D$1:$D$1048576</definedName>
    <definedName function="false" hidden="false" localSheetId="8" name="khoiluong" vbProcedure="false">'[75]DM 56'!$A$1</definedName>
    <definedName function="false" hidden="false" localSheetId="8" name="MCT" vbProcedure="false">'[74]'!$D$4</definedName>
    <definedName function="false" hidden="false" localSheetId="8" name="MN" vbProcedure="false">'[74]'!$D$4</definedName>
    <definedName function="false" hidden="false" localSheetId="8" name="MT" vbProcedure="false">'[74]'!$D$4</definedName>
    <definedName function="false" hidden="false" localSheetId="8" name="MV" vbProcedure="false">'[74]'!$E$5</definedName>
    <definedName function="false" hidden="false" localSheetId="8" name="T" vbProcedure="false">'[74]'!$A$1:$AK$727</definedName>
    <definedName function="false" hidden="false" localSheetId="8" name="TBA" vbProcedure="false">'[74]'!$D$4</definedName>
    <definedName function="false" hidden="false" localSheetId="8" name="TD" vbProcedure="false">'[74]'!$BC$311</definedName>
    <definedName function="false" hidden="false" localSheetId="8" name="tl" vbProcedure="false">'[73]'!$A$39:$B$50</definedName>
    <definedName function="false" hidden="false" localSheetId="8" name="XCT" vbProcedure="false">'[74]'!$AP$42</definedName>
    <definedName function="false" hidden="false" localSheetId="8" name="XHT" vbProcedure="false">'[74]'!$D$4</definedName>
    <definedName function="false" hidden="false" localSheetId="8" name="_Fill" vbProcedure="false">'[74]'!$A$4:$A$57</definedName>
    <definedName function="false" hidden="false" localSheetId="9" name="AÙ" vbProcedure="false">'[74]'!$G$242</definedName>
    <definedName function="false" hidden="false" localSheetId="9" name="b" vbProcedure="false">'[74]'!$A$1:$XFD$65536</definedName>
    <definedName function="false" hidden="false" localSheetId="9" name="cl" vbProcedure="false">[72]TC!$A$1</definedName>
    <definedName function="false" hidden="false" localSheetId="9" name="cot" vbProcedure="false">'[73]'!$A$25:$B$38</definedName>
    <definedName function="false" hidden="false" localSheetId="9" name="d" vbProcedure="false">'[74]'!$B$2:$U$12</definedName>
    <definedName function="false" hidden="false" localSheetId="9" name="DA" vbProcedure="false">'[74]'!$B$2:$U$12</definedName>
    <definedName function="false" hidden="false" localSheetId="9" name="DAT" vbProcedure="false">[72]Dat!$BV$74</definedName>
    <definedName function="false" hidden="false" localSheetId="9" name="day" vbProcedure="false">'[74]'!$B$15:$E$29</definedName>
    <definedName function="false" hidden="false" localSheetId="9" name="DAYSU" vbProcedure="false">'[74]'!CO$23388</definedName>
    <definedName function="false" hidden="false" localSheetId="9" name="DNCD" vbProcedure="false">'[74]'!$AY$51</definedName>
    <definedName function="false" hidden="false" localSheetId="9" name="goc" vbProcedure="false">'[74]'!$G$19:$X$27</definedName>
    <definedName function="false" hidden="false" localSheetId="9" name="k" vbProcedure="false">[72]TC!$B$2</definedName>
    <definedName function="false" hidden="false" localSheetId="9" name="KHL" vbProcedure="false">'[74]'!$D$1:$D$1048576</definedName>
    <definedName function="false" hidden="false" localSheetId="9" name="khoiluong" vbProcedure="false">'[75]DM 56'!$A$1</definedName>
    <definedName function="false" hidden="false" localSheetId="9" name="MCT" vbProcedure="false">'[74]'!$D$4</definedName>
    <definedName function="false" hidden="false" localSheetId="9" name="MN" vbProcedure="false">'[74]'!$D$4</definedName>
    <definedName function="false" hidden="false" localSheetId="9" name="MT" vbProcedure="false">'[74]'!$D$4</definedName>
    <definedName function="false" hidden="false" localSheetId="9" name="MV" vbProcedure="false">'[74]'!$E$5</definedName>
    <definedName function="false" hidden="false" localSheetId="9" name="T" vbProcedure="false">'[74]'!$A$1:$AK$727</definedName>
    <definedName function="false" hidden="false" localSheetId="9" name="TBA" vbProcedure="false">'[74]'!$D$4</definedName>
    <definedName function="false" hidden="false" localSheetId="9" name="TD" vbProcedure="false">'[74]'!$BC$311</definedName>
    <definedName function="false" hidden="false" localSheetId="9" name="tl" vbProcedure="false">'[73]'!$A$39:$B$50</definedName>
    <definedName function="false" hidden="false" localSheetId="9" name="XCT" vbProcedure="false">'[74]'!$AP$42</definedName>
    <definedName function="false" hidden="false" localSheetId="9" name="XHT" vbProcedure="false">'[74]'!$D$4</definedName>
    <definedName function="false" hidden="false" localSheetId="9" name="_Fill" vbProcedure="false">'[74]'!$A$4:$A$57</definedName>
    <definedName function="false" hidden="false" localSheetId="10" name="AÙ" vbProcedure="false">'[74]'!$G$242</definedName>
    <definedName function="false" hidden="false" localSheetId="10" name="b" vbProcedure="false">'[74]'!$A$1:$XFD$65536</definedName>
    <definedName function="false" hidden="false" localSheetId="10" name="cl" vbProcedure="false">[72]TC!$A$1</definedName>
    <definedName function="false" hidden="false" localSheetId="10" name="cot" vbProcedure="false">'[73]'!$A$25:$B$38</definedName>
    <definedName function="false" hidden="false" localSheetId="10" name="d" vbProcedure="false">'[74]'!$B$2:$U$12</definedName>
    <definedName function="false" hidden="false" localSheetId="10" name="DA" vbProcedure="false">'[74]'!$B$2:$U$12</definedName>
    <definedName function="false" hidden="false" localSheetId="10" name="DAT" vbProcedure="false">[72]Dat!$BV$74</definedName>
    <definedName function="false" hidden="false" localSheetId="10" name="day" vbProcedure="false">'[74]'!$B$15:$E$29</definedName>
    <definedName function="false" hidden="false" localSheetId="10" name="DAYSU" vbProcedure="false">'[74]'!CO$23388</definedName>
    <definedName function="false" hidden="false" localSheetId="10" name="DNCD" vbProcedure="false">'[74]'!$AY$51</definedName>
    <definedName function="false" hidden="false" localSheetId="10" name="goc" vbProcedure="false">'[74]'!$G$19:$X$27</definedName>
    <definedName function="false" hidden="false" localSheetId="10" name="k" vbProcedure="false">[72]TC!$B$2</definedName>
    <definedName function="false" hidden="false" localSheetId="10" name="KHL" vbProcedure="false">'[74]'!$D$1:$D$1048576</definedName>
    <definedName function="false" hidden="false" localSheetId="10" name="khoiluong" vbProcedure="false">'[75]DM 56'!$A$1</definedName>
    <definedName function="false" hidden="false" localSheetId="10" name="MCT" vbProcedure="false">'[74]'!$D$4</definedName>
    <definedName function="false" hidden="false" localSheetId="10" name="MN" vbProcedure="false">'[74]'!$D$4</definedName>
    <definedName function="false" hidden="false" localSheetId="10" name="MT" vbProcedure="false">'[74]'!$D$4</definedName>
    <definedName function="false" hidden="false" localSheetId="10" name="MV" vbProcedure="false">'[74]'!$E$5</definedName>
    <definedName function="false" hidden="false" localSheetId="10" name="T" vbProcedure="false">'[74]'!$A$1:$AK$727</definedName>
    <definedName function="false" hidden="false" localSheetId="10" name="TBA" vbProcedure="false">'[74]'!$D$4</definedName>
    <definedName function="false" hidden="false" localSheetId="10" name="TD" vbProcedure="false">'[74]'!$BC$311</definedName>
    <definedName function="false" hidden="false" localSheetId="10" name="tl" vbProcedure="false">'[73]'!$A$39:$B$50</definedName>
    <definedName function="false" hidden="false" localSheetId="10" name="XCT" vbProcedure="false">'[74]'!$AP$42</definedName>
    <definedName function="false" hidden="false" localSheetId="10" name="XHT" vbProcedure="false">'[74]'!$D$4</definedName>
    <definedName function="false" hidden="false" localSheetId="10" name="_Fill" vbProcedure="false">'[74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8"/>
            <color rgb="FF000000"/>
            <rFont val="Times New Roman"/>
            <family val="1"/>
          </rPr>
          <t xml:space="preserve">Chưa kể vốn bố trí trả nợ tạm ứng NST cho đầu tư lâm sinh (thu hồi qua kiểm toán 5 triệu ha rừng) là 1.706.244.000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5</xdr:colOff>
                <xdr:row>11</xdr:row>
                <xdr:rowOff>21</xdr:rowOff>
              </xdr:from>
              <xdr:to>
                <xdr:col>4</xdr:col>
                <xdr:colOff>5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5" uniqueCount="618">
  <si>
    <t xml:space="preserve">UBND TỈNH BÌNH ĐỊNH</t>
  </si>
  <si>
    <t xml:space="preserve">Mẫu số 10/CKTC-NSĐP</t>
  </si>
  <si>
    <t xml:space="preserve">CÂN ĐỐI QUYẾT TOÁN NGÂN SÁCH ĐỊA PHƯƠNG NĂM 2008</t>
  </si>
  <si>
    <t xml:space="preserve"> Đơn vị tính: triệu đồng   </t>
  </si>
  <si>
    <t xml:space="preserve">STT</t>
  </si>
  <si>
    <t xml:space="preserve">Chỉ tiêu</t>
  </si>
  <si>
    <t xml:space="preserve">Quyết toán</t>
  </si>
  <si>
    <t xml:space="preserve">A</t>
  </si>
  <si>
    <t xml:space="preserve">Tổng thu NSNN trên địa bàn</t>
  </si>
  <si>
    <t xml:space="preserve">Thu nội địa (không kể thu dầu thô)</t>
  </si>
  <si>
    <t xml:space="preserve">Thu từ dầu thô</t>
  </si>
  <si>
    <t xml:space="preserve">Thu từ xuất khẩu, nhập khẩu</t>
  </si>
  <si>
    <t xml:space="preserve">Thu viện trợ không hoàn lại</t>
  </si>
  <si>
    <t xml:space="preserve">B</t>
  </si>
  <si>
    <t xml:space="preserve">Thu ngân sách địa phương </t>
  </si>
  <si>
    <t xml:space="preserve">Thu ngân sách địa phương hưởng theo phân cấp</t>
  </si>
  <si>
    <t xml:space="preserve"> - Các khoản thu NSĐP hưởng 100%</t>
  </si>
  <si>
    <t xml:space="preserve"> - Các khoản thu phân chia ngân sách địa phương hưởng theo tỷ lệ phần trăm (%)</t>
  </si>
  <si>
    <t xml:space="preserve">Bổ sung từ ngân sách Trung ương</t>
  </si>
  <si>
    <t xml:space="preserve"> - Bổ sung cân đối</t>
  </si>
  <si>
    <t xml:space="preserve"> - Bổ sung có mục tiêu</t>
  </si>
  <si>
    <t xml:space="preserve"> Trong đó: vốn XDCB ngoài nước</t>
  </si>
  <si>
    <t xml:space="preserve">Thu chuyển nguồn từ ngân sách năm trước</t>
  </si>
  <si>
    <t xml:space="preserve">Thu kết dư ngân sách năm trước</t>
  </si>
  <si>
    <t xml:space="preserve">Thu vay, tạm ứng để đầu tư phát triển </t>
  </si>
  <si>
    <t xml:space="preserve">Thu viện trợ</t>
  </si>
  <si>
    <t xml:space="preserve">Thu để lại đơn vị chi quản lý qua NSNN</t>
  </si>
  <si>
    <t xml:space="preserve">Thu từ cấp dưới nộp lên</t>
  </si>
  <si>
    <t xml:space="preserve">C</t>
  </si>
  <si>
    <t xml:space="preserve">Chi ngân sách địa phương</t>
  </si>
  <si>
    <t xml:space="preserve">Chi đầu tư phát triển</t>
  </si>
  <si>
    <t xml:space="preserve">Chi thường xuyên</t>
  </si>
  <si>
    <t xml:space="preserve">Chi trả nợ (cả gốc và lãi) các khoản tiền huy động đầu tư theo Khoản 3 Điều 8 Luật NSNN</t>
  </si>
  <si>
    <t xml:space="preserve">Dự phòng</t>
  </si>
  <si>
    <t xml:space="preserve">Chi bổ sung quỹ dự trữ tài chính</t>
  </si>
  <si>
    <t xml:space="preserve">Chi tạo nguồn thực hiện điều chỉnh tiền lương tối thiểu</t>
  </si>
  <si>
    <t xml:space="preserve">Chi chuyển nguồn ngân sách năm sau</t>
  </si>
  <si>
    <t xml:space="preserve">Chi đầu tư từ nguồn vốn tạm ứng ngân sách tỉnh và ngân sách Trung ương</t>
  </si>
  <si>
    <t xml:space="preserve">Chi từ nguồn thu để lại đơn vị chi QL qua NSNN</t>
  </si>
  <si>
    <t xml:space="preserve">Chi nộp ngân sách cấp trên</t>
  </si>
  <si>
    <t xml:space="preserve">Mẫu số 11/CKTC-NSĐP</t>
  </si>
  <si>
    <t xml:space="preserve">CÂN ĐỐI QUYẾT TOÁN NGÂN SÁCH CẤP TỈNH VÀ NGÂN SÁCH HUYỆN, THÀNH PHỐ THUỘC TỈNH NĂM 2008</t>
  </si>
  <si>
    <t xml:space="preserve">Đơn vị tính: triệu đồng</t>
  </si>
  <si>
    <t xml:space="preserve">Stt</t>
  </si>
  <si>
    <t xml:space="preserve">Ngân sách cấp tỉnh</t>
  </si>
  <si>
    <t xml:space="preserve">I</t>
  </si>
  <si>
    <t xml:space="preserve">Nguồn thu ngân sách cấp tỉnh</t>
  </si>
  <si>
    <t xml:space="preserve">Thu ngân sách cấp tỉnh hưởng theo phân cấp</t>
  </si>
  <si>
    <t xml:space="preserve"> - Các khoản thu ngân sách cấp tỉnh hưởng 100%</t>
  </si>
  <si>
    <t xml:space="preserve"> - Các khoản thu phân chia ngân sách cấp tỉnh hưởng theo tỷ lệ phần trăm (%)</t>
  </si>
  <si>
    <t xml:space="preserve">Thu chuyển nguồn từ ngân sách năm trước </t>
  </si>
  <si>
    <t xml:space="preserve">II</t>
  </si>
  <si>
    <t xml:space="preserve">Chi ngân sách cấp tỉnh</t>
  </si>
  <si>
    <t xml:space="preserve">Chi thuộc nhiệm vụ ngân sách cấp tỉnh theo phân cấp (không kể bổ sung cho ngân sách cấp dưới trực tiếp)</t>
  </si>
  <si>
    <t xml:space="preserve">Bổ sung ngân sách huyện, thành phố</t>
  </si>
  <si>
    <t xml:space="preserve">Chi từ nguồn thu để lại đơn vị chi quản lý qua NSNN</t>
  </si>
  <si>
    <t xml:space="preserve">Ngân sách huyện, thành phố trực thuộc tỉnh</t>
  </si>
  <si>
    <t xml:space="preserve">Nguồn thu ngân sách huyện, thành phố thuộc tỉnh</t>
  </si>
  <si>
    <t xml:space="preserve">Thu ngân sách cấp huyện hưởng theo phân cấp</t>
  </si>
  <si>
    <t xml:space="preserve"> - Các khoản thu ngân sách cấp huyện hưởng 100%</t>
  </si>
  <si>
    <t xml:space="preserve"> - Các khoản thu phân chia ngân sách cấp huyện hưởng theo tỷ lệ phần trăm (%)</t>
  </si>
  <si>
    <t xml:space="preserve">Bổ sung từ ngân sách tỉnh</t>
  </si>
  <si>
    <t xml:space="preserve">Chi ngân sách huyện, thành phố thuộc tỉnh</t>
  </si>
  <si>
    <t xml:space="preserve">Mẫu số 12/CKTC-NSĐP</t>
  </si>
  <si>
    <t xml:space="preserve">QUYẾT TOÁN THU NGÂN SÁCH NHÀ NƯỚC NĂM 2008</t>
  </si>
  <si>
    <t xml:space="preserve">    Đơn vị tính: Triệu đồng</t>
  </si>
  <si>
    <t xml:space="preserve">TỔNG THU NSNN TRÊN ĐỊA BÀN (A+B)</t>
  </si>
  <si>
    <t xml:space="preserve">TỔNG CÁC KHOẢN THU CÂN ĐỐI NSNN</t>
  </si>
  <si>
    <t xml:space="preserve">Thuế XK, thuế NK, thuế TTĐB, thuế GTGT hàng NK do Hải quan thu</t>
  </si>
  <si>
    <t xml:space="preserve">Thuế xuất khẩu</t>
  </si>
  <si>
    <t xml:space="preserve">Thuế nhập khẩu</t>
  </si>
  <si>
    <t xml:space="preserve">Thuế tiêu thụ đặc biệt hàng nhập khẩu</t>
  </si>
  <si>
    <t xml:space="preserve">Thuế GTGT hàng nhập khẩu</t>
  </si>
  <si>
    <t xml:space="preserve">Thu từ sản xuất kinh doanh trong nước</t>
  </si>
  <si>
    <t xml:space="preserve">Thu từ doanh nghiệp nhà nước trung ương</t>
  </si>
  <si>
    <t xml:space="preserve">1.01</t>
  </si>
  <si>
    <t xml:space="preserve">Thuế giá trị gia tăng hàng sản xuất kinh doanh trong nước</t>
  </si>
  <si>
    <t xml:space="preserve">Tr. đó: Thu từ hoạt động thăm dò, phát triển mỏ và khai thác dầu, khí</t>
  </si>
  <si>
    <t xml:space="preserve">1.02</t>
  </si>
  <si>
    <t xml:space="preserve">Thuế tiêu thụ đặc biệt hàng sản xuất trong nước</t>
  </si>
  <si>
    <t xml:space="preserve">1.03</t>
  </si>
  <si>
    <t xml:space="preserve">Thuế thu nhập doanh nghiệp</t>
  </si>
  <si>
    <t xml:space="preserve">Tr.đó - Thuế TNDN các đơn vị hạch toán toàn ngành</t>
  </si>
  <si>
    <t xml:space="preserve">          -Thu từ hoạt động thăm dò, phát triển mỏ và khai thác dầu, khí</t>
  </si>
  <si>
    <t xml:space="preserve">1.04</t>
  </si>
  <si>
    <t xml:space="preserve">Thu nhập sau thuế thu nhập doanh nghiệp</t>
  </si>
  <si>
    <t xml:space="preserve">Ttr.đó - Thu nhập sau thuế TNDN các đơn vị HTTN</t>
  </si>
  <si>
    <t xml:space="preserve">           -Thu nhập sau thuế TNDN từ quảng cáo TH</t>
  </si>
  <si>
    <t xml:space="preserve">1.05</t>
  </si>
  <si>
    <t xml:space="preserve">Thuế tài nguyên</t>
  </si>
  <si>
    <t xml:space="preserve">Tr.đó - Khí đồng hành</t>
  </si>
  <si>
    <t xml:space="preserve">1.06</t>
  </si>
  <si>
    <t xml:space="preserve">Thuế môn bài</t>
  </si>
  <si>
    <t xml:space="preserve">1.07</t>
  </si>
  <si>
    <t xml:space="preserve">Thu sử dụng vốn ngân sách</t>
  </si>
  <si>
    <t xml:space="preserve">1.08</t>
  </si>
  <si>
    <t xml:space="preserve">Thu khác</t>
  </si>
  <si>
    <t xml:space="preserve">Thu từ doanh nghiệp nhà nước địa phương</t>
  </si>
  <si>
    <t xml:space="preserve">2.01</t>
  </si>
  <si>
    <t xml:space="preserve">2.02</t>
  </si>
  <si>
    <t xml:space="preserve">2.03</t>
  </si>
  <si>
    <t xml:space="preserve">          - Từ hoạt động chuyển quyền sử dụng đất và chuyển quyền thuê đất</t>
  </si>
  <si>
    <t xml:space="preserve">2.04</t>
  </si>
  <si>
    <t xml:space="preserve">Tr.đó - Thu nhập sau thuế TNDN từ quảng cáo truyền hình</t>
  </si>
  <si>
    <t xml:space="preserve">2.05</t>
  </si>
  <si>
    <t xml:space="preserve">2.06</t>
  </si>
  <si>
    <t xml:space="preserve">2.07</t>
  </si>
  <si>
    <t xml:space="preserve">2.08</t>
  </si>
  <si>
    <t xml:space="preserve">Thu từ doanh nghiệp có vốn đầu tư nước ngoài</t>
  </si>
  <si>
    <t xml:space="preserve">3.01</t>
  </si>
  <si>
    <t xml:space="preserve">3.02</t>
  </si>
  <si>
    <t xml:space="preserve">3.03</t>
  </si>
  <si>
    <t xml:space="preserve">3.04</t>
  </si>
  <si>
    <t xml:space="preserve">Thuế chuyển thu nhập ra nước ngoài</t>
  </si>
  <si>
    <t xml:space="preserve">3.05</t>
  </si>
  <si>
    <t xml:space="preserve">3.06</t>
  </si>
  <si>
    <t xml:space="preserve">3.07</t>
  </si>
  <si>
    <t xml:space="preserve">Thu tiền cho thuê mặt đất, mặt nước, mặt biển</t>
  </si>
  <si>
    <t xml:space="preserve">3.08</t>
  </si>
  <si>
    <t xml:space="preserve">Thu từ khu vực ngoài quốc doanh</t>
  </si>
  <si>
    <t xml:space="preserve">4.01</t>
  </si>
  <si>
    <t xml:space="preserve">4.02</t>
  </si>
  <si>
    <t xml:space="preserve">4.03</t>
  </si>
  <si>
    <t xml:space="preserve">4.04</t>
  </si>
  <si>
    <t xml:space="preserve">4.05</t>
  </si>
  <si>
    <t xml:space="preserve">4.06</t>
  </si>
  <si>
    <t xml:space="preserve">Thu khác </t>
  </si>
  <si>
    <t xml:space="preserve">Thuế sử dụng đất nông nghiệp</t>
  </si>
  <si>
    <t xml:space="preserve">Thuế thu nhập cá nhân</t>
  </si>
  <si>
    <t xml:space="preserve">Lệ phí trước bạ</t>
  </si>
  <si>
    <t xml:space="preserve">Thu phí giao thông thu qua xăng dầu</t>
  </si>
  <si>
    <t xml:space="preserve">Thu phí, lệ phí</t>
  </si>
  <si>
    <t xml:space="preserve">10.01</t>
  </si>
  <si>
    <t xml:space="preserve">Thu phí, lệ phí Trung ương</t>
  </si>
  <si>
    <t xml:space="preserve">10.02</t>
  </si>
  <si>
    <t xml:space="preserve">Thu phí, lệ phí tỉnh, huyện</t>
  </si>
  <si>
    <t xml:space="preserve">10.03</t>
  </si>
  <si>
    <t xml:space="preserve">Thu phí, lệ phí xã</t>
  </si>
  <si>
    <t xml:space="preserve">Các khoản thu về đất</t>
  </si>
  <si>
    <t xml:space="preserve">Thuế nhà đất</t>
  </si>
  <si>
    <t xml:space="preserve">Thuế chuyển quyền sử dụng đất</t>
  </si>
  <si>
    <t xml:space="preserve">Thu tiền cho thuê mặt đất, mặt nước</t>
  </si>
  <si>
    <t xml:space="preserve">10.04</t>
  </si>
  <si>
    <t xml:space="preserve">Thu tiền sử dụng đất và giao đất trồng rừng </t>
  </si>
  <si>
    <t xml:space="preserve">10.05</t>
  </si>
  <si>
    <t xml:space="preserve">Thu tiền bán nhà và thuê, khấu hao nhà ở thuộc NSNN</t>
  </si>
  <si>
    <t xml:space="preserve">Thu sự nghiệp (không kể thu tại xã)</t>
  </si>
  <si>
    <t xml:space="preserve">Thu tại xã</t>
  </si>
  <si>
    <t xml:space="preserve">CÁC KHOẢN THU ĐỂ LẠI ĐƠN VỊ CHI QUẢN LÝ QUA NSNN</t>
  </si>
  <si>
    <t xml:space="preserve">Phạt an toàn giao thông (không kể thu tại xã);</t>
  </si>
  <si>
    <t xml:space="preserve">Tịch thu chống lậu</t>
  </si>
  <si>
    <t xml:space="preserve">Học phí</t>
  </si>
  <si>
    <t xml:space="preserve">Viện phí</t>
  </si>
  <si>
    <t xml:space="preserve">Các khoản phí và lệ phí khác</t>
  </si>
  <si>
    <t xml:space="preserve">Phí thuộc lĩnh vực giao thông vận tải</t>
  </si>
  <si>
    <t xml:space="preserve">4.2</t>
  </si>
  <si>
    <t xml:space="preserve">Phí kiểm dịch thực vật, động vật, thú y</t>
  </si>
  <si>
    <t xml:space="preserve">3.1</t>
  </si>
  <si>
    <t xml:space="preserve">Phí an ninh, trật tự</t>
  </si>
  <si>
    <t xml:space="preserve">3.2</t>
  </si>
  <si>
    <t xml:space="preserve">Phí chợ</t>
  </si>
  <si>
    <t xml:space="preserve">4.5</t>
  </si>
  <si>
    <t xml:space="preserve">Phí vệ sinh</t>
  </si>
  <si>
    <t xml:space="preserve">4.6</t>
  </si>
  <si>
    <t xml:space="preserve">Các loại phí còn lại</t>
  </si>
  <si>
    <t xml:space="preserve">Thu xổ số kiến thiết</t>
  </si>
  <si>
    <t xml:space="preserve">4.1</t>
  </si>
  <si>
    <t xml:space="preserve">Thuế giá trị gia tăng</t>
  </si>
  <si>
    <t xml:space="preserve">4.3</t>
  </si>
  <si>
    <t xml:space="preserve">Thu từ thu nhập sau thuế</t>
  </si>
  <si>
    <t xml:space="preserve">4.4</t>
  </si>
  <si>
    <t xml:space="preserve">Thuế tiêu thụ đặc biệt</t>
  </si>
  <si>
    <t xml:space="preserve">Thu đền bù thiệt hại khi nhà nước thu hồi đất</t>
  </si>
  <si>
    <t xml:space="preserve">Các khoản đóng góp huy động xây dựng cơ sở hạ tầng</t>
  </si>
  <si>
    <t xml:space="preserve">Các khoản huy động đóng góp khác</t>
  </si>
  <si>
    <r>
      <rPr>
        <b val="true"/>
        <sz val="12"/>
        <rFont val="Times New Roman"/>
        <family val="1"/>
      </rPr>
      <t xml:space="preserve">TỔNG THU NGÂN SÁCH ĐỊA PHƯƠNG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(A+B)</t>
    </r>
  </si>
  <si>
    <t xml:space="preserve">CÁC KHOẢN THU CÂN ĐỐI NGÂN SÁCH ĐỊA PHƯƠNG</t>
  </si>
  <si>
    <t xml:space="preserve">- Các khoản thu hưởng 100%</t>
  </si>
  <si>
    <t xml:space="preserve">- Thu phân chia theo tỷ lệ phần trăm (%) NSĐP được hưởng</t>
  </si>
  <si>
    <t xml:space="preserve">- Thu bổ sung từ ngân sách trung ương</t>
  </si>
  <si>
    <t xml:space="preserve">- Thu viện trợ không hoàn lại</t>
  </si>
  <si>
    <t xml:space="preserve">- Thu chuyển nguồn từ ngân sách năm trước</t>
  </si>
  <si>
    <t xml:space="preserve">- Thu tiền vay đầu tư cơ sở hạ tầng</t>
  </si>
  <si>
    <t xml:space="preserve">- Thu kết dư ngân sách năm trước</t>
  </si>
  <si>
    <t xml:space="preserve">- Thu từ ngân sách cấp dưới nộp lên</t>
  </si>
  <si>
    <t xml:space="preserve">CÁC KHOẢN THU ĐƯỢC ĐỂ LẠI CHI QUẢN LÝ QUA NSNN </t>
  </si>
  <si>
    <t xml:space="preserve">Mẫu số 13/CKTC-NSĐP</t>
  </si>
  <si>
    <t xml:space="preserve">QUYẾT TOÁN CHI NGÂN SÁCH ĐỊA PHƯƠNG NĂM 2008</t>
  </si>
  <si>
    <t xml:space="preserve">Nội dung</t>
  </si>
  <si>
    <t xml:space="preserve">TỔNG SỐ CHI NGÂN SÁCH ĐỊA PHƯƠNG (A+B+C+D)</t>
  </si>
  <si>
    <t xml:space="preserve">CHI CÂN ĐỐI NGÂN SÁCH ĐỊA PHƯƠNG</t>
  </si>
  <si>
    <t xml:space="preserve">Trong đó:</t>
  </si>
  <si>
    <t xml:space="preserve">Chi giáo dục - Đào tạo và dạy nghề</t>
  </si>
  <si>
    <t xml:space="preserve">Chi khoa học và công nghệ</t>
  </si>
  <si>
    <t xml:space="preserve">III</t>
  </si>
  <si>
    <t xml:space="preserve">IV</t>
  </si>
  <si>
    <t xml:space="preserve">V</t>
  </si>
  <si>
    <t xml:space="preserve">VI</t>
  </si>
  <si>
    <t xml:space="preserve">Chi chuyển nguồn ngân sách sang năm sau</t>
  </si>
  <si>
    <t xml:space="preserve">CHI THEO MỤC TIÊU</t>
  </si>
  <si>
    <t xml:space="preserve">CHI TỪ NGUỒN THU ĐỂ LẠI ĐƠN VỊ CHI QUẢN LÝ QUA NSNN</t>
  </si>
  <si>
    <t xml:space="preserve">D</t>
  </si>
  <si>
    <t xml:space="preserve">CHI ĐẦU TƯ TỪ NGUỒN VỐN VAY VÀ TẠM ỨNG </t>
  </si>
  <si>
    <t xml:space="preserve">Mẫu số 14/CKTC-NSĐP</t>
  </si>
  <si>
    <t xml:space="preserve">QUYẾT TOÁN CHI NGÂN SÁCH CẤP TỈNH NĂM 2008</t>
  </si>
  <si>
    <t xml:space="preserve">Đơn vị tính : triệu đồng</t>
  </si>
  <si>
    <t xml:space="preserve">TỔNG CHI NGÂN SÁCH CẤP TỈNH</t>
  </si>
  <si>
    <t xml:space="preserve">CHI CÂN ĐỐI NGÂN SÁCH</t>
  </si>
  <si>
    <t xml:space="preserve">Chi đầu tư XDCB</t>
  </si>
  <si>
    <t xml:space="preserve">Chi đầu tư khác</t>
  </si>
  <si>
    <t xml:space="preserve">Chi trả nợ gốc, lãi huy động đầu tư Khoản 3 Điều 8 Luật NSNN</t>
  </si>
  <si>
    <t xml:space="preserve">Chi sự nghiệp giáo dục, đào tạo và dạy nghề</t>
  </si>
  <si>
    <t xml:space="preserve">Chi sự nghiệp y tế</t>
  </si>
  <si>
    <t xml:space="preserve">Chi sự nghiệp khoa học công nghệ</t>
  </si>
  <si>
    <t xml:space="preserve">Chi sự nghiệp văn hóa thông tin</t>
  </si>
  <si>
    <t xml:space="preserve">Chi sự nghiệp phát thanh, truyền hình, thông tấn</t>
  </si>
  <si>
    <t xml:space="preserve">Chi sự nghiệp thể dục thể thao</t>
  </si>
  <si>
    <t xml:space="preserve">Chi sự nghiệp đảm bảo xã hội</t>
  </si>
  <si>
    <t xml:space="preserve">Chi sự nghiệp kinh tế</t>
  </si>
  <si>
    <t xml:space="preserve">Chi quản lý hành chính, Đảng, đoàn thể</t>
  </si>
  <si>
    <t xml:space="preserve">Chi trợ giá mặt hàng chính sách</t>
  </si>
  <si>
    <t xml:space="preserve">Chi khác ngân sách</t>
  </si>
  <si>
    <t xml:space="preserve">Chi chuyển nguồn</t>
  </si>
  <si>
    <t xml:space="preserve">CHI TỪ NGUỒN THU ĐỂ LẠI ĐƠN VỊ CHI QUẢN LÝ QUA NSNN </t>
  </si>
  <si>
    <t xml:space="preserve">Chi sự nghiệp giáo dục và đào tạo</t>
  </si>
  <si>
    <t xml:space="preserve">Chi sự nghiệp Y tế</t>
  </si>
  <si>
    <t xml:space="preserve">Chi sự nghiệp khác</t>
  </si>
  <si>
    <t xml:space="preserve">Mẫu số 15/CKTC-NSĐP</t>
  </si>
  <si>
    <t xml:space="preserve">                            CÔNG KHAI QUYẾT TOÁN CHI THƯỜNG XUYÊN NGÂN SÁCH  TỈNH NĂM 2008</t>
  </si>
  <si>
    <t xml:space="preserve">Chia ra</t>
  </si>
  <si>
    <t xml:space="preserve">TT</t>
  </si>
  <si>
    <t xml:space="preserve">Tên đơn vị </t>
  </si>
  <si>
    <t xml:space="preserve">năm </t>
  </si>
  <si>
    <t xml:space="preserve">Chi </t>
  </si>
  <si>
    <t xml:space="preserve">Chi SN GD &amp; ĐT</t>
  </si>
  <si>
    <t xml:space="preserve">Chi QL</t>
  </si>
  <si>
    <t xml:space="preserve">trợ</t>
  </si>
  <si>
    <t xml:space="preserve">SN</t>
  </si>
  <si>
    <t xml:space="preserve">SN môi</t>
  </si>
  <si>
    <t xml:space="preserve">Cộng</t>
  </si>
  <si>
    <t xml:space="preserve">hành</t>
  </si>
  <si>
    <t xml:space="preserve">khác</t>
  </si>
  <si>
    <t xml:space="preserve">giá</t>
  </si>
  <si>
    <t xml:space="preserve">kinh tế</t>
  </si>
  <si>
    <t xml:space="preserve"> trường</t>
  </si>
  <si>
    <t xml:space="preserve">SNGD</t>
  </si>
  <si>
    <t xml:space="preserve">Đào tạo</t>
  </si>
  <si>
    <t xml:space="preserve">KHCN</t>
  </si>
  <si>
    <t xml:space="preserve">VHTT</t>
  </si>
  <si>
    <t xml:space="preserve">PTTH</t>
  </si>
  <si>
    <t xml:space="preserve">TDTT</t>
  </si>
  <si>
    <t xml:space="preserve">YT</t>
  </si>
  <si>
    <t xml:space="preserve">ĐBXH</t>
  </si>
  <si>
    <t xml:space="preserve">chính</t>
  </si>
  <si>
    <t xml:space="preserve">TỔNG CỘNG </t>
  </si>
  <si>
    <t xml:space="preserve">Văn phòng Đoàn ĐBQH&amp;HĐND tỉnh </t>
  </si>
  <si>
    <t xml:space="preserve">Văn phòng Uỷ ban nhân dân tỉnh</t>
  </si>
  <si>
    <t xml:space="preserve">Sở Nông nghiệp và PTNT</t>
  </si>
  <si>
    <t xml:space="preserve">Sở Kế hoạch và Đầu tư</t>
  </si>
  <si>
    <t xml:space="preserve">Sở Tư pháp</t>
  </si>
  <si>
    <t xml:space="preserve">Sở Công thương </t>
  </si>
  <si>
    <t xml:space="preserve">Sở Khoa học và Công nghệ</t>
  </si>
  <si>
    <t xml:space="preserve">Sở Xây dựng </t>
  </si>
  <si>
    <t xml:space="preserve">Sở Tài chính</t>
  </si>
  <si>
    <t xml:space="preserve">Sở Giao thông vận tải</t>
  </si>
  <si>
    <t xml:space="preserve">Sở Giáo dục Đào tạo </t>
  </si>
  <si>
    <t xml:space="preserve">Trường Cao đẳng sư phạm</t>
  </si>
  <si>
    <t xml:space="preserve">Sở Y tế</t>
  </si>
  <si>
    <t xml:space="preserve">Trường cao đăng y tế</t>
  </si>
  <si>
    <t xml:space="preserve">Sở Lao động Thương binh và xã hội </t>
  </si>
  <si>
    <t xml:space="preserve">Trường Cao đẳng nghề</t>
  </si>
  <si>
    <t xml:space="preserve">Sở Văn hoá Thể thao và du lịch</t>
  </si>
  <si>
    <t xml:space="preserve">Sở Tài nguyên và môi trường</t>
  </si>
  <si>
    <t xml:space="preserve">Sở Thông tin truyền thông</t>
  </si>
  <si>
    <t xml:space="preserve">Sở Nội vụ </t>
  </si>
  <si>
    <t xml:space="preserve">Thanh tra tỉnh</t>
  </si>
  <si>
    <t xml:space="preserve">Đài phát thanh và truyền hình </t>
  </si>
  <si>
    <t xml:space="preserve">Liên minh các Hợp tác xã</t>
  </si>
  <si>
    <t xml:space="preserve">Ban dân tộc</t>
  </si>
  <si>
    <t xml:space="preserve">Ban Quản lý các Khu công nghiệp</t>
  </si>
  <si>
    <t xml:space="preserve">Ban Quản lý khu kinh tế Nhơn Hội</t>
  </si>
  <si>
    <t xml:space="preserve">Trung tâm phát triển quỹ đất</t>
  </si>
  <si>
    <t xml:space="preserve">Văn phòng Tỉnh ủy </t>
  </si>
  <si>
    <t xml:space="preserve">Trường chính trị</t>
  </si>
  <si>
    <t xml:space="preserve">Uỷ ban Mặt trận tổ quốc tỉnh</t>
  </si>
  <si>
    <t xml:space="preserve">Tỉnh đoàn TN Cộng sản Hồ Chí Minh</t>
  </si>
  <si>
    <t xml:space="preserve">Hội liên hiệp Phụ nữ tỉnh </t>
  </si>
  <si>
    <t xml:space="preserve">Hội Nông dân tỉnh</t>
  </si>
  <si>
    <t xml:space="preserve">Hội Cựu chiến binh tỉnh</t>
  </si>
  <si>
    <t xml:space="preserve">Hội Chữ thập đỏ </t>
  </si>
  <si>
    <t xml:space="preserve">Hội Văn học nghệ thuật</t>
  </si>
  <si>
    <t xml:space="preserve">Liên hiệp các Hội Khoa học kỹ thuật</t>
  </si>
  <si>
    <t xml:space="preserve">Hội nhà báo </t>
  </si>
  <si>
    <t xml:space="preserve">Hội làm vườn (VAC)</t>
  </si>
  <si>
    <t xml:space="preserve">Hội luật gia</t>
  </si>
  <si>
    <t xml:space="preserve">Ban Liên lạc tù chính trị </t>
  </si>
  <si>
    <t xml:space="preserve">Hội người cao tuổi </t>
  </si>
  <si>
    <t xml:space="preserve">Hội khuyến học </t>
  </si>
  <si>
    <t xml:space="preserve">Hội Bảo trợ người tàn tật &amp; trẻ em mồ côi</t>
  </si>
  <si>
    <t xml:space="preserve">Hội sinh vật cảnh</t>
  </si>
  <si>
    <t xml:space="preserve">    Phụ lục số 16/CKTC-NSĐP</t>
  </si>
  <si>
    <t xml:space="preserve">QUYẾT TOÁN CHI ĐẦU TƯ PHÁT TRIỂN CỦA NGÂN SÁCH CẤP TỈNH NĂM 2008</t>
  </si>
  <si>
    <t xml:space="preserve">ĐVT: đồng</t>
  </si>
  <si>
    <t xml:space="preserve">Số TT</t>
  </si>
  <si>
    <t xml:space="preserve">Nguồn vốn/Danh mục dự án, công trình</t>
  </si>
  <si>
    <t xml:space="preserve">Kế hoạch thanh toán vốn đầu tư 2008</t>
  </si>
  <si>
    <t xml:space="preserve">Số quyết toán năm 2008</t>
  </si>
  <si>
    <t xml:space="preserve">Ghi chú</t>
  </si>
  <si>
    <t xml:space="preserve">TỔNG SỐ </t>
  </si>
  <si>
    <t xml:space="preserve">(Kể cả các khoản ghi thu, ghi chi)</t>
  </si>
  <si>
    <t xml:space="preserve">NGUỒN VỐN NGÂN SÁCH TỈNH ĐẦU TƯ</t>
  </si>
  <si>
    <t xml:space="preserve">a</t>
  </si>
  <si>
    <t xml:space="preserve">Thiết kế Quy hoạch</t>
  </si>
  <si>
    <t xml:space="preserve">Xây dựng</t>
  </si>
  <si>
    <t xml:space="preserve">Bưu chính viễn thông</t>
  </si>
  <si>
    <t xml:space="preserve">Công cộng</t>
  </si>
  <si>
    <t xml:space="preserve">Nông nghiệp</t>
  </si>
  <si>
    <t xml:space="preserve">Lâm nghiệp</t>
  </si>
  <si>
    <t xml:space="preserve">Thủy Lợi</t>
  </si>
  <si>
    <t xml:space="preserve">Thủy Sản</t>
  </si>
  <si>
    <t xml:space="preserve">Công nghiệp</t>
  </si>
  <si>
    <t xml:space="preserve">Cấp Nước</t>
  </si>
  <si>
    <t xml:space="preserve">Giao thông vận tải</t>
  </si>
  <si>
    <t xml:space="preserve">Môi trường</t>
  </si>
  <si>
    <t xml:space="preserve">Quản lý Nhà nước</t>
  </si>
  <si>
    <t xml:space="preserve">Giáo dục và đào tạo</t>
  </si>
  <si>
    <t xml:space="preserve">Y tế và các hoạt động xã hội</t>
  </si>
  <si>
    <t xml:space="preserve">Văn hoá thông tin</t>
  </si>
  <si>
    <t xml:space="preserve">Thể dục thể thao</t>
  </si>
  <si>
    <t xml:space="preserve">Khoa học công nghệ</t>
  </si>
  <si>
    <t xml:space="preserve">Công cộng </t>
  </si>
  <si>
    <t xml:space="preserve">Khác</t>
  </si>
  <si>
    <t xml:space="preserve">NGUỒN VỐN TIỀN SỬ DỤNG ĐẤT CỦA TỈNH</t>
  </si>
  <si>
    <t xml:space="preserve">NGUỒN VỐN XỔ SỐ KIẾN THIẾT</t>
  </si>
  <si>
    <t xml:space="preserve">NGUỒN VỐN VAY NGÂN HÀNG ĐẦU TƯ VÀ PHÁT TRIỂN VIỆT NAM</t>
  </si>
  <si>
    <t xml:space="preserve">E</t>
  </si>
  <si>
    <t xml:space="preserve">NGUỒN VỐN VIỆN TRỢ CỦA CHÍNH PHỦ NEWZEALAND CHO DỰ ÁN CHĂM SÓC GDỤC MẦM NON</t>
  </si>
  <si>
    <t xml:space="preserve">F</t>
  </si>
  <si>
    <t xml:space="preserve">NGUỒN VỐN VAY NGÂN HÀNG PHÁT TRIỂN VIỆT NAM (QUỸ HTPT)</t>
  </si>
  <si>
    <t xml:space="preserve">G</t>
  </si>
  <si>
    <t xml:space="preserve">NGUỒN VỐN TRUNG ƯƠNG ĐẦU TƯ CÓ MỤC TIÊU</t>
  </si>
  <si>
    <t xml:space="preserve">J</t>
  </si>
  <si>
    <t xml:space="preserve">VỐN TÀI TRỢ CỦA NGÂN HÀNG NÔNG NGHIỆP VÀ PTNTHÔN</t>
  </si>
  <si>
    <t xml:space="preserve">K</t>
  </si>
  <si>
    <t xml:space="preserve">NGUỒN VỐN NĂM 2007 CHUYỂN SANG (theo QĐ 338/QĐ-UBND ngày  03/6/2008 của UBND tỉnh)</t>
  </si>
  <si>
    <t xml:space="preserve">M</t>
  </si>
  <si>
    <t xml:space="preserve">Nguồn HT khắc phục HQLũ lụt 2008 (QĐ 1862/QĐ-TTg)</t>
  </si>
  <si>
    <t xml:space="preserve">N</t>
  </si>
  <si>
    <t xml:space="preserve">SỐ DƯ ỨNG CÁC DỰ ÁN, CÔNG TRÌNH NĂM 2006, 2007 CHUYỂN SANG 2008 QUYẾT TOÁN</t>
  </si>
  <si>
    <t xml:space="preserve">Nguồn vốn ngân sách tỉnh đầu tư</t>
  </si>
  <si>
    <t xml:space="preserve">R</t>
  </si>
  <si>
    <t xml:space="preserve">Nguồn vốn khác ngân sách tỉnh</t>
  </si>
  <si>
    <t xml:space="preserve">S</t>
  </si>
  <si>
    <t xml:space="preserve">NGUỒN VỐN CHƯƠNG TRÌNH MỤC TIÊU QUỐC GIA</t>
  </si>
  <si>
    <t xml:space="preserve">U</t>
  </si>
  <si>
    <t xml:space="preserve">NGUỒN VỐN NĂM 2007 CHUYỂN SANG 2008 (theo QĐ 338/QĐ-UBND ngày 03/6/2008 của UBND tỉnh)</t>
  </si>
  <si>
    <t xml:space="preserve">DƯ ỨNG CÁC DỰ ÁN, CÔNG TRÌNH NĂM TRƯỚC CHUYỂN SANG 2008 QUYẾT TOÁN</t>
  </si>
  <si>
    <t xml:space="preserve">Mẫu số 17/CKTC-NSĐP</t>
  </si>
  <si>
    <t xml:space="preserve">QUYẾT TOÁN CHI NGÂN SÁCH CHO CÁC DỰ ÁN
CHƯƠNG TRÌNH MỤC TIÊU QUỐC GIA VÀ CÁC MỤC TIÊU NHIỆM VỤ KHÁC
DO ĐỊA PHƯƠNG THỰC HIỆN NĂM 2008</t>
  </si>
  <si>
    <t xml:space="preserve">Quyết toán năm 2008</t>
  </si>
  <si>
    <t xml:space="preserve">Tổng số</t>
  </si>
  <si>
    <t xml:space="preserve">Vốn đầu tư</t>
  </si>
  <si>
    <t xml:space="preserve">Vốn sự nghiệp</t>
  </si>
  <si>
    <t xml:space="preserve">Chi chương trình mục tiêu quốc gia</t>
  </si>
  <si>
    <t xml:space="preserve">Chương trình giảm nghèo</t>
  </si>
  <si>
    <t xml:space="preserve">Chương trình về việc làm</t>
  </si>
  <si>
    <t xml:space="preserve">Chương trình dân số và kế hoạch hóa gia đình</t>
  </si>
  <si>
    <t xml:space="preserve">Chương trình phòng chống một số bệnh XH, bệnh dịch và HIV/AIDS</t>
  </si>
  <si>
    <t xml:space="preserve">Chương trình nước sạch và vệ sinh môi trường nông thôn</t>
  </si>
  <si>
    <t xml:space="preserve">Chương trình về văn hóa</t>
  </si>
  <si>
    <t xml:space="preserve">Chương trình giáo dục và đào tạo</t>
  </si>
  <si>
    <t xml:space="preserve">Chương trình phòng, chống tội phạm</t>
  </si>
  <si>
    <t xml:space="preserve">Chương trình phòng, chống ma túy</t>
  </si>
  <si>
    <t xml:space="preserve">Chương trình vệ sinh an toàn thực phẩm</t>
  </si>
  <si>
    <t xml:space="preserve">Chương trình 135</t>
  </si>
  <si>
    <t xml:space="preserve">Dự án trồng mới 5 triệu ha rừng</t>
  </si>
  <si>
    <t xml:space="preserve">Một số mục tiêu, nhiệm vụ khác</t>
  </si>
  <si>
    <t xml:space="preserve">Mẫu số 18/CKTC-NSĐP</t>
  </si>
  <si>
    <t xml:space="preserve">QUYẾT TOÁN THU, CHI  NGÂN SÁCH CỦA CÁC HUYỆN, THÀNH PHỐ </t>
  </si>
  <si>
    <t xml:space="preserve">THUỘC TỈNH NĂM 2008</t>
  </si>
  <si>
    <t xml:space="preserve">Huyện, thành phố</t>
  </si>
  <si>
    <t xml:space="preserve">Tổng thu NSNN huyện, thành phố từ kinh tế phát sinh (bao gồm xã, phường, thị trấn)</t>
  </si>
  <si>
    <t xml:space="preserve">Tổng chi ngân sách huyện, thành phố (bao gồm xã, phường, thị trấn)</t>
  </si>
  <si>
    <t xml:space="preserve">Bổ sung từ ngân sách cấp tỉnh cho ngân sách cấp huyện, thành phố </t>
  </si>
  <si>
    <t xml:space="preserve">Trong đó</t>
  </si>
  <si>
    <t xml:space="preserve">Chicuc</t>
  </si>
  <si>
    <t xml:space="preserve">Cuc</t>
  </si>
  <si>
    <t xml:space="preserve">Bổ sung cân đối</t>
  </si>
  <si>
    <t xml:space="preserve">Bổ sung mục tiêu</t>
  </si>
  <si>
    <t xml:space="preserve">Cdinh</t>
  </si>
  <si>
    <t xml:space="preserve">Dtiet</t>
  </si>
  <si>
    <t xml:space="preserve">TỔNG SỐ</t>
  </si>
  <si>
    <t xml:space="preserve">1</t>
  </si>
  <si>
    <t xml:space="preserve">Thành phố Quy Nhơn</t>
  </si>
  <si>
    <t xml:space="preserve">2</t>
  </si>
  <si>
    <t xml:space="preserve">Huyện An Nhơn</t>
  </si>
  <si>
    <t xml:space="preserve">3</t>
  </si>
  <si>
    <t xml:space="preserve">Huyện Tuy Phước</t>
  </si>
  <si>
    <t xml:space="preserve">4</t>
  </si>
  <si>
    <t xml:space="preserve">Huyện Tây Sơn</t>
  </si>
  <si>
    <t xml:space="preserve">5</t>
  </si>
  <si>
    <t xml:space="preserve">Huyện Phù Cát</t>
  </si>
  <si>
    <t xml:space="preserve">6</t>
  </si>
  <si>
    <t xml:space="preserve">Huyện Phù Mỹ</t>
  </si>
  <si>
    <t xml:space="preserve">7</t>
  </si>
  <si>
    <t xml:space="preserve">Huyện Hoài Ân</t>
  </si>
  <si>
    <t xml:space="preserve">8</t>
  </si>
  <si>
    <t xml:space="preserve">Huyện Hoài Nhơn</t>
  </si>
  <si>
    <t xml:space="preserve">9</t>
  </si>
  <si>
    <t xml:space="preserve">Huyện Vân Canh</t>
  </si>
  <si>
    <t xml:space="preserve">10</t>
  </si>
  <si>
    <t xml:space="preserve">Huyện Vĩnh Thạnh</t>
  </si>
  <si>
    <t xml:space="preserve">11</t>
  </si>
  <si>
    <t xml:space="preserve">Huyện An Lão</t>
  </si>
  <si>
    <t xml:space="preserve">Mẫu số 19/CKTC-NSĐP</t>
  </si>
  <si>
    <t xml:space="preserve">TỶ LÊ PHẦN TRĂM (%) PHÂN CHIA CÁC KHOẢN THU</t>
  </si>
  <si>
    <t xml:space="preserve">CHO NGÂN SÁCH HUYỆN, THÀNH PHỐ</t>
  </si>
  <si>
    <t xml:space="preserve">Đơn vị tính : phần trăm (%)</t>
  </si>
  <si>
    <t xml:space="preserve">Số thứ tự</t>
  </si>
  <si>
    <t xml:space="preserve">Thuế giá trị gia tăng lĩnh vực ngoài quốc doanh</t>
  </si>
  <si>
    <t xml:space="preserve">Thuế thu nhập doanh nghiệp lĩnh vực ngoài quốc doanh</t>
  </si>
  <si>
    <t xml:space="preserve">Ghi chú : Tỷ lệ phần trăm (%) phân chia cho ngân sách huyện, thành phố nêu trên bao </t>
  </si>
  <si>
    <t xml:space="preserve">                gồm cả tỷ lệ phần trăm (%) phân chia cho ngân sách xã, phường, thị trấn. </t>
  </si>
  <si>
    <t xml:space="preserve">Mẫu số 20/CKTC-NSĐP</t>
  </si>
  <si>
    <t xml:space="preserve">TỶ LỆ PHẦN TRĂM (%) PHÂN CHIA CÁC KHOẢN THU </t>
  </si>
  <si>
    <t xml:space="preserve">CHO NGÂN SÁCH TỪNG XÃ, PHƯỜNG, THỊ TRẤN</t>
  </si>
  <si>
    <t xml:space="preserve">Xã, phường, thị trấn</t>
  </si>
  <si>
    <t xml:space="preserve">Thuế môn bài cá nhân và hộ kinh doanh</t>
  </si>
  <si>
    <t xml:space="preserve">Lệ phí trước bạ nhà đất</t>
  </si>
  <si>
    <t xml:space="preserve">Daõn soỏ naờm 2003</t>
  </si>
  <si>
    <t xml:space="preserve">Soỏ daõn trong ủoọ tuoồi tửứ 1 ủeỏn 18 cuỷa naờm 2004</t>
  </si>
  <si>
    <t xml:space="preserve">Toồng daõn soỏ</t>
  </si>
  <si>
    <t xml:space="preserve">Trong ủoự</t>
  </si>
  <si>
    <t xml:space="preserve">Trg ủoự caực xaừ ẹBKK</t>
  </si>
  <si>
    <t xml:space="preserve">ẹoõ thũ</t>
  </si>
  <si>
    <t xml:space="preserve">ẹoàng baống</t>
  </si>
  <si>
    <t xml:space="preserve">Nuựi thaỏp</t>
  </si>
  <si>
    <t xml:space="preserve">Nuựi cao, haỷi ủaỷo</t>
  </si>
  <si>
    <t xml:space="preserve">Quy Nhơn</t>
  </si>
  <si>
    <t xml:space="preserve">Phường Trần Quang Diệu</t>
  </si>
  <si>
    <t xml:space="preserve">Phường Bùi Thị Xuân</t>
  </si>
  <si>
    <t xml:space="preserve">Phường Đống Đa</t>
  </si>
  <si>
    <t xml:space="preserve">Phường Thị Nại</t>
  </si>
  <si>
    <t xml:space="preserve">Phường Quang Trung</t>
  </si>
  <si>
    <t xml:space="preserve">Phường Ghềnh Ráng</t>
  </si>
  <si>
    <t xml:space="preserve">Phường Ngô Mây</t>
  </si>
  <si>
    <t xml:space="preserve">Phường Nguyễn Văn Cừ</t>
  </si>
  <si>
    <t xml:space="preserve">Phường Trần Hưng Đạo</t>
  </si>
  <si>
    <t xml:space="preserve">Phường Lê Hồng Phong</t>
  </si>
  <si>
    <t xml:space="preserve">Phường Lý Thường Kiệt</t>
  </si>
  <si>
    <t xml:space="preserve">12</t>
  </si>
  <si>
    <t xml:space="preserve">Phường Trần Phú</t>
  </si>
  <si>
    <t xml:space="preserve">13</t>
  </si>
  <si>
    <t xml:space="preserve">Phường Lê Lợi</t>
  </si>
  <si>
    <t xml:space="preserve">14</t>
  </si>
  <si>
    <t xml:space="preserve">Phường Hải Cảng</t>
  </si>
  <si>
    <t xml:space="preserve">15</t>
  </si>
  <si>
    <t xml:space="preserve">Phường Nhơn Bình</t>
  </si>
  <si>
    <t xml:space="preserve">16</t>
  </si>
  <si>
    <t xml:space="preserve">Phường Nhơn Phú</t>
  </si>
  <si>
    <t xml:space="preserve">17</t>
  </si>
  <si>
    <t xml:space="preserve">Xã Nhơn Lý</t>
  </si>
  <si>
    <t xml:space="preserve">18</t>
  </si>
  <si>
    <t xml:space="preserve">Xã Nhơn Hải</t>
  </si>
  <si>
    <t xml:space="preserve">19</t>
  </si>
  <si>
    <t xml:space="preserve">Xã Nhơn Hội</t>
  </si>
  <si>
    <t xml:space="preserve">20</t>
  </si>
  <si>
    <t xml:space="preserve">Xã Nhơn Châu</t>
  </si>
  <si>
    <t xml:space="preserve">An Nhơn</t>
  </si>
  <si>
    <t xml:space="preserve">TT Bình Định</t>
  </si>
  <si>
    <t xml:space="preserve">TT Đập Đá</t>
  </si>
  <si>
    <t xml:space="preserve">Xã Nhơn Thành</t>
  </si>
  <si>
    <t xml:space="preserve">Xã Nhơn Mỹ</t>
  </si>
  <si>
    <t xml:space="preserve">Xã Nhơn Hạnh</t>
  </si>
  <si>
    <t xml:space="preserve">Xã Nhơn Phong</t>
  </si>
  <si>
    <t xml:space="preserve">Xã Nhơn Hậu</t>
  </si>
  <si>
    <t xml:space="preserve">Xã Nhơn An</t>
  </si>
  <si>
    <t xml:space="preserve">Xã Nhơn Hưng</t>
  </si>
  <si>
    <t xml:space="preserve">Xã Nhơn Phúc</t>
  </si>
  <si>
    <t xml:space="preserve">Xã Nhơn Khánh</t>
  </si>
  <si>
    <t xml:space="preserve">Xã Nhơn Lộc</t>
  </si>
  <si>
    <t xml:space="preserve">Xã Nhơn Hòa </t>
  </si>
  <si>
    <t xml:space="preserve">Xã Nhơn Thọ </t>
  </si>
  <si>
    <t xml:space="preserve">Xã Nhơn Tân</t>
  </si>
  <si>
    <t xml:space="preserve">Tuy Phước</t>
  </si>
  <si>
    <t xml:space="preserve">TT Tuy Phước</t>
  </si>
  <si>
    <t xml:space="preserve">TT Diêu Trì</t>
  </si>
  <si>
    <t xml:space="preserve">Xã Phước Thắng</t>
  </si>
  <si>
    <t xml:space="preserve">Xã Phước Hưng</t>
  </si>
  <si>
    <t xml:space="preserve">Xã Phước Hòa</t>
  </si>
  <si>
    <t xml:space="preserve">Xã Phước Quang</t>
  </si>
  <si>
    <t xml:space="preserve">Xã Phước Sơn</t>
  </si>
  <si>
    <t xml:space="preserve">Xã Phước Hiệp</t>
  </si>
  <si>
    <t xml:space="preserve">Xã Phước Lộc</t>
  </si>
  <si>
    <t xml:space="preserve">Xã Phước Thuận</t>
  </si>
  <si>
    <t xml:space="preserve">Xã Phước Nghĩa</t>
  </si>
  <si>
    <t xml:space="preserve">Xã Phước An</t>
  </si>
  <si>
    <t xml:space="preserve">Xã Phước Thành</t>
  </si>
  <si>
    <t xml:space="preserve">Xã Phước Mỹ</t>
  </si>
  <si>
    <t xml:space="preserve">Tây Sơn</t>
  </si>
  <si>
    <t xml:space="preserve">TT Phú Phong</t>
  </si>
  <si>
    <t xml:space="preserve">Xã Bình Tân</t>
  </si>
  <si>
    <t xml:space="preserve">Xã Tây Thuận</t>
  </si>
  <si>
    <t xml:space="preserve">Xã Bình Thuận</t>
  </si>
  <si>
    <t xml:space="preserve">Xã Tây Giang</t>
  </si>
  <si>
    <t xml:space="preserve">Xã Bình Thành</t>
  </si>
  <si>
    <t xml:space="preserve">Xã Tây An</t>
  </si>
  <si>
    <t xml:space="preserve">Xã Bình Hòa</t>
  </si>
  <si>
    <t xml:space="preserve">Xã Bình Tường</t>
  </si>
  <si>
    <t xml:space="preserve">Xã Tây Vinh</t>
  </si>
  <si>
    <t xml:space="preserve">Xã Tây Bình</t>
  </si>
  <si>
    <t xml:space="preserve">Xã Vĩnh An</t>
  </si>
  <si>
    <t xml:space="preserve">Xã Tây Xuân</t>
  </si>
  <si>
    <t xml:space="preserve">Xã Tây Phú</t>
  </si>
  <si>
    <t xml:space="preserve">Xã Bình Nghi</t>
  </si>
  <si>
    <t xml:space="preserve">Phù Cát</t>
  </si>
  <si>
    <t xml:space="preserve">TT Ngô Mây</t>
  </si>
  <si>
    <t xml:space="preserve">Xã Cát Sơn</t>
  </si>
  <si>
    <t xml:space="preserve">Xã Cát Minh</t>
  </si>
  <si>
    <t xml:space="preserve">Xã Cát Tài</t>
  </si>
  <si>
    <t xml:space="preserve">Xã Cát Khánh</t>
  </si>
  <si>
    <t xml:space="preserve">Xã Cát Lâm</t>
  </si>
  <si>
    <t xml:space="preserve">Xã Cát Hanh</t>
  </si>
  <si>
    <t xml:space="preserve">Xã Cát Thành</t>
  </si>
  <si>
    <t xml:space="preserve">Xã Cát Hải</t>
  </si>
  <si>
    <t xml:space="preserve">Xã Cát Hiệp</t>
  </si>
  <si>
    <t xml:space="preserve">Xã  Cát Trinh</t>
  </si>
  <si>
    <t xml:space="preserve">Xã Cát Nhơn</t>
  </si>
  <si>
    <t xml:space="preserve">Xã Cát Hưng</t>
  </si>
  <si>
    <t xml:space="preserve">Xã Cát Tường</t>
  </si>
  <si>
    <t xml:space="preserve">Xã Cát Tân</t>
  </si>
  <si>
    <t xml:space="preserve">Xã Cát Tiến</t>
  </si>
  <si>
    <t xml:space="preserve">Xã Cát Thắng</t>
  </si>
  <si>
    <t xml:space="preserve">Xã Cát Chánh</t>
  </si>
  <si>
    <t xml:space="preserve">Phù Mỹ</t>
  </si>
  <si>
    <t xml:space="preserve">TT Phù Mỹ</t>
  </si>
  <si>
    <t xml:space="preserve">TT Bình Dương</t>
  </si>
  <si>
    <t xml:space="preserve">Xã Mỹ Đức </t>
  </si>
  <si>
    <t xml:space="preserve">Xã Mỹ Châu</t>
  </si>
  <si>
    <t xml:space="preserve">Xã Mỹ Thắng</t>
  </si>
  <si>
    <t xml:space="preserve">Xã Mỹ Lộc </t>
  </si>
  <si>
    <t xml:space="preserve">Xã Mỹ Lợi</t>
  </si>
  <si>
    <t xml:space="preserve">Xã Mỹ An</t>
  </si>
  <si>
    <t xml:space="preserve">Xã Mỹ Phong</t>
  </si>
  <si>
    <t xml:space="preserve">Xã Mỹ Trinh</t>
  </si>
  <si>
    <t xml:space="preserve">Xã Mỹ Thọ</t>
  </si>
  <si>
    <t xml:space="preserve">Xã Mỹ Hòa</t>
  </si>
  <si>
    <t xml:space="preserve">Xã Mỹ Thành</t>
  </si>
  <si>
    <t xml:space="preserve">Xã Mỹ Chánh</t>
  </si>
  <si>
    <t xml:space="preserve">Xã Mỹ Chánh Tây</t>
  </si>
  <si>
    <t xml:space="preserve">Xã Mỹ Quang</t>
  </si>
  <si>
    <t xml:space="preserve">Xã Mỹ Hiệp</t>
  </si>
  <si>
    <t xml:space="preserve">Xã Mỹ Tài</t>
  </si>
  <si>
    <t xml:space="preserve">Xã Mỹ Cát</t>
  </si>
  <si>
    <t xml:space="preserve">VII</t>
  </si>
  <si>
    <t xml:space="preserve">Hoài Aân</t>
  </si>
  <si>
    <t xml:space="preserve">TT Tăng Bạt Hổ</t>
  </si>
  <si>
    <t xml:space="preserve">Xã Aân Hảo </t>
  </si>
  <si>
    <t xml:space="preserve">Xã Aân Mỹ</t>
  </si>
  <si>
    <t xml:space="preserve">Xã Aân Sơn</t>
  </si>
  <si>
    <t xml:space="preserve">Xã Dak Mang</t>
  </si>
  <si>
    <t xml:space="preserve">Xã Aân Tín</t>
  </si>
  <si>
    <t xml:space="preserve">Xã Aân Thạnh</t>
  </si>
  <si>
    <t xml:space="preserve">Xã Aân Phong</t>
  </si>
  <si>
    <t xml:space="preserve">Xã Aân Đức</t>
  </si>
  <si>
    <t xml:space="preserve">Xã Aân Hữu</t>
  </si>
  <si>
    <t xml:space="preserve">Xã Bok Tới</t>
  </si>
  <si>
    <t xml:space="preserve">Xã Aân Tường Tây</t>
  </si>
  <si>
    <t xml:space="preserve">Xã Aân Tường Đông</t>
  </si>
  <si>
    <t xml:space="preserve">Xã Aân Nghĩa</t>
  </si>
  <si>
    <t xml:space="preserve">VIII</t>
  </si>
  <si>
    <t xml:space="preserve">Hoài Nhơn</t>
  </si>
  <si>
    <t xml:space="preserve">TT Bồng Sơn</t>
  </si>
  <si>
    <t xml:space="preserve">TT Tam Quan</t>
  </si>
  <si>
    <t xml:space="preserve">Xã Hoài Sơn</t>
  </si>
  <si>
    <t xml:space="preserve">Xã Hoài Châu </t>
  </si>
  <si>
    <t xml:space="preserve">Xã Hoài Châu Bắc</t>
  </si>
  <si>
    <t xml:space="preserve"> Xã Hoài Phú</t>
  </si>
  <si>
    <t xml:space="preserve">Xã Tam Quan Bắc</t>
  </si>
  <si>
    <t xml:space="preserve">Xã Tam Quan Nam</t>
  </si>
  <si>
    <t xml:space="preserve">Xã Hoài Hảo</t>
  </si>
  <si>
    <t xml:space="preserve">Xã Hoài Thanh</t>
  </si>
  <si>
    <t xml:space="preserve">Xã Hoài Thanh Tây</t>
  </si>
  <si>
    <t xml:space="preserve">Xã Hoài Hương</t>
  </si>
  <si>
    <t xml:space="preserve">Xã Hoài Tân</t>
  </si>
  <si>
    <t xml:space="preserve">Xã Hoài Hải</t>
  </si>
  <si>
    <t xml:space="preserve">Xã Hoài Xuân</t>
  </si>
  <si>
    <t xml:space="preserve">Xã Hoài Mỹ</t>
  </si>
  <si>
    <t xml:space="preserve">Xã Hoài Đức</t>
  </si>
  <si>
    <t xml:space="preserve">IX</t>
  </si>
  <si>
    <t xml:space="preserve">Vân Canh</t>
  </si>
  <si>
    <t xml:space="preserve">TT Vân Canh</t>
  </si>
  <si>
    <t xml:space="preserve">Xã Canh Hiệp</t>
  </si>
  <si>
    <t xml:space="preserve">Xã Canh Liên</t>
  </si>
  <si>
    <t xml:space="preserve">Xã Canh Vinh</t>
  </si>
  <si>
    <t xml:space="preserve">Xã Canh Hiển</t>
  </si>
  <si>
    <t xml:space="preserve">Xã Canh Thuận</t>
  </si>
  <si>
    <t xml:space="preserve">Xã Canh Hòa</t>
  </si>
  <si>
    <t xml:space="preserve">X</t>
  </si>
  <si>
    <t xml:space="preserve">Vĩnh Thạnh</t>
  </si>
  <si>
    <t xml:space="preserve">Xã Vĩnh Sơn </t>
  </si>
  <si>
    <t xml:space="preserve">Xã Vĩnh Kim</t>
  </si>
  <si>
    <t xml:space="preserve">Xã Vĩnh Hòa</t>
  </si>
  <si>
    <t xml:space="preserve">Xã Vĩnh Hiệp</t>
  </si>
  <si>
    <t xml:space="preserve">Xã Vĩnh Hảo</t>
  </si>
  <si>
    <t xml:space="preserve">Xã Vĩnh Quang</t>
  </si>
  <si>
    <t xml:space="preserve">Xã Vĩnh Thịnh</t>
  </si>
  <si>
    <t xml:space="preserve">XI</t>
  </si>
  <si>
    <t xml:space="preserve">An Lão</t>
  </si>
  <si>
    <t xml:space="preserve">Xã An Hưng</t>
  </si>
  <si>
    <t xml:space="preserve">Xã An Trung</t>
  </si>
  <si>
    <t xml:space="preserve">Xã An Dũng</t>
  </si>
  <si>
    <t xml:space="preserve">Xã An Vinh</t>
  </si>
  <si>
    <t xml:space="preserve">Xã An Toàn</t>
  </si>
  <si>
    <t xml:space="preserve">Xã An Tân</t>
  </si>
  <si>
    <t xml:space="preserve">Xã An Hòa</t>
  </si>
  <si>
    <t xml:space="preserve">Xã An Quang</t>
  </si>
  <si>
    <t xml:space="preserve">Xã An Nghĩa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#,##0"/>
    <numFmt numFmtId="167" formatCode="0.000"/>
    <numFmt numFmtId="168" formatCode="0.00"/>
    <numFmt numFmtId="169" formatCode="@"/>
    <numFmt numFmtId="170" formatCode="_(* #,##0.000_);_(* \(#,##0.000\);_(* \-???_);_(@_)"/>
    <numFmt numFmtId="171" formatCode="_-* #,##0_-;\-* #,##0_-;_-* \-_-;_-@_-"/>
    <numFmt numFmtId="172" formatCode="_-* #,##0.00_-;\-* #,##0.00_-;_-* \-??_-;_-@_-"/>
    <numFmt numFmtId="173" formatCode="_-\$* #,##0_-;&quot;-$&quot;* #,##0_-;_-\$* \-_-;_-@_-"/>
    <numFmt numFmtId="174" formatCode="\$#,##0;[RED]&quot;-$&quot;#,##0"/>
    <numFmt numFmtId="175" formatCode="_-\$* #,##0.00_-;&quot;-$&quot;* #,##0.00_-;_-\$* \-??_-;_-@_-"/>
    <numFmt numFmtId="176" formatCode="[$-409]#,##0.00_);[RED]\(#,##0.00\)"/>
    <numFmt numFmtId="177" formatCode="[$-409]#,##0_);[RED]\(#,##0\)"/>
    <numFmt numFmtId="178" formatCode="0%"/>
    <numFmt numFmtId="179" formatCode="#,##0&quot; DM&quot;;\-#,##0&quot; DM&quot;"/>
    <numFmt numFmtId="180" formatCode="0.000%"/>
    <numFmt numFmtId="181" formatCode="\￥#,##0;&quot;￥-&quot;#,##0"/>
    <numFmt numFmtId="182" formatCode="00.000"/>
    <numFmt numFmtId="183" formatCode="_(* #,##0_);_(* \(#,##0\);_(* \-??_);_(@_)"/>
    <numFmt numFmtId="184" formatCode="0"/>
  </numFmts>
  <fonts count="89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2"/>
    </font>
    <font>
      <sz val="10"/>
      <name val="Arial"/>
      <family val="2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b val="true"/>
      <sz val="11"/>
      <color rgb="FFFF9900"/>
      <name val="Times New Roman"/>
      <family val="2"/>
    </font>
    <font>
      <b val="true"/>
      <sz val="11"/>
      <color rgb="FFFFFFFF"/>
      <name val="Times New Roman"/>
      <family val="2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b val="true"/>
      <sz val="12"/>
      <name val="Arial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b val="true"/>
      <sz val="14"/>
      <name val=".VnTimeH"/>
      <family val="2"/>
    </font>
    <font>
      <sz val="11"/>
      <color rgb="FF333399"/>
      <name val="Times New Roman"/>
      <family val="2"/>
    </font>
    <font>
      <sz val="11"/>
      <color rgb="FFFF9900"/>
      <name val="Times New Roman"/>
      <family val="2"/>
    </font>
    <font>
      <sz val="11"/>
      <color rgb="FF993300"/>
      <name val="Times New Roman"/>
      <family val="2"/>
    </font>
    <font>
      <sz val="11"/>
      <name val="VNI-Times"/>
      <family val="0"/>
    </font>
    <font>
      <sz val="10"/>
      <color rgb="FF000000"/>
      <name val="ARIAL"/>
      <family val="0"/>
      <charset val="1"/>
    </font>
    <font>
      <sz val="11"/>
      <name val="UVnTime"/>
      <family val="0"/>
    </font>
    <font>
      <sz val="13"/>
      <name val=".VnTime"/>
      <family val="0"/>
    </font>
    <font>
      <sz val="14"/>
      <name val=".VnTime"/>
      <family val="2"/>
    </font>
    <font>
      <sz val="10"/>
      <name val="VNI-Times"/>
      <family val="0"/>
    </font>
    <font>
      <b val="true"/>
      <sz val="11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Times New Roman"/>
      <family val="2"/>
    </font>
    <font>
      <sz val="14"/>
      <name val="VNtoronto"/>
      <family val="0"/>
    </font>
    <font>
      <sz val="11"/>
      <color rgb="FFFF0000"/>
      <name val="Times New Roman"/>
      <family val="2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2"/>
      <name val=".VnTimeH"/>
      <family val="2"/>
    </font>
    <font>
      <i val="true"/>
      <sz val="13"/>
      <name val=".VnTime"/>
      <family val="2"/>
    </font>
    <font>
      <sz val="13"/>
      <name val=".VnTime"/>
      <family val="2"/>
    </font>
    <font>
      <sz val="13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00"/>
      <name val="Times New Roman"/>
      <family val="2"/>
    </font>
    <font>
      <sz val="12"/>
      <name val=".VnTime"/>
      <family val="2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1"/>
      <name val="Times New Roman"/>
      <family val="1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2"/>
      <name val="Vni-times"/>
      <family val="0"/>
    </font>
    <font>
      <b val="true"/>
      <sz val="13"/>
      <name val=".VnTime"/>
      <family val="2"/>
    </font>
    <font>
      <b val="true"/>
      <i val="true"/>
      <sz val="13"/>
      <name val=".VnTime"/>
      <family val="2"/>
    </font>
    <font>
      <sz val="12"/>
      <name val="VNI-Times"/>
      <family val="0"/>
    </font>
    <font>
      <i val="true"/>
      <sz val="12"/>
      <name val=".VnTime"/>
      <family val="2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b val="true"/>
      <u val="single"/>
      <sz val="12"/>
      <name val="VNI-Times"/>
      <family val="0"/>
    </font>
    <font>
      <b val="true"/>
      <sz val="12"/>
      <name val=".VnTime"/>
      <family val="2"/>
    </font>
    <font>
      <b val="true"/>
      <sz val="11"/>
      <name val="Times New Roman"/>
      <family val="2"/>
    </font>
    <font>
      <sz val="10"/>
      <color rgb="FF0000FF"/>
      <name val="Times New Roman"/>
      <family val="1"/>
    </font>
    <font>
      <b val="true"/>
      <sz val="13"/>
      <name val=".VnTimeH"/>
      <family val="2"/>
    </font>
    <font>
      <b val="true"/>
      <sz val="11"/>
      <name val="UVnTime"/>
      <family val="0"/>
    </font>
    <font>
      <b val="true"/>
      <sz val="8"/>
      <name val="Times New Roman"/>
      <family val="1"/>
    </font>
    <font>
      <b val="true"/>
      <sz val="10"/>
      <name val="Arial"/>
      <family val="0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VNI-Times"/>
      <family val="0"/>
    </font>
    <font>
      <sz val="10"/>
      <color rgb="FFFF0000"/>
      <name val="VNI-Times"/>
      <family val="0"/>
    </font>
    <font>
      <sz val="11"/>
      <color rgb="FF0000FF"/>
      <name val="UVnTime"/>
      <family val="0"/>
    </font>
    <font>
      <sz val="11"/>
      <color rgb="FFFF0000"/>
      <name val="UVnTime"/>
      <family val="0"/>
    </font>
    <font>
      <i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Arial"/>
      <family val="2"/>
    </font>
    <font>
      <sz val="11"/>
      <name val="Arial"/>
      <family val="0"/>
    </font>
    <font>
      <sz val="11"/>
      <name val="Arial"/>
      <family val="2"/>
    </font>
    <font>
      <sz val="8"/>
      <color rgb="FF000000"/>
      <name val="Times New Roman"/>
      <family val="1"/>
    </font>
    <font>
      <b val="true"/>
      <i val="true"/>
      <sz val="12"/>
      <name val=".VnTimeH"/>
      <family val="2"/>
    </font>
    <font>
      <sz val="11"/>
      <name val=".VnTime"/>
      <family val="2"/>
    </font>
    <font>
      <b val="true"/>
      <sz val="11"/>
      <name val=".VnTime"/>
      <family val="2"/>
    </font>
    <font>
      <b val="true"/>
      <i val="true"/>
      <sz val="13"/>
      <color rgb="FF000000"/>
      <name val=".VnTime"/>
      <family val="2"/>
    </font>
    <font>
      <b val="true"/>
      <sz val="13"/>
      <color rgb="FF000000"/>
      <name val=".VnTime"/>
      <family val="2"/>
    </font>
    <font>
      <b val="true"/>
      <u val="single"/>
      <sz val="11"/>
      <name val=".VnTime"/>
      <family val="2"/>
    </font>
    <font>
      <b val="true"/>
      <sz val="11"/>
      <name val="VNI-Times"/>
      <family val="0"/>
    </font>
    <font>
      <b val="true"/>
      <sz val="11"/>
      <name val=".VnTimeH"/>
      <family val="2"/>
    </font>
    <font>
      <i val="true"/>
      <sz val="13"/>
      <color rgb="FF000000"/>
      <name val=".VnTime"/>
      <family val="2"/>
    </font>
    <font>
      <sz val="13"/>
      <color rgb="FF000000"/>
      <name val=".VnTime"/>
      <family val="2"/>
    </font>
    <font>
      <sz val="11"/>
      <color rgb="FFFF0000"/>
      <name val=".VnTime"/>
      <family val="2"/>
    </font>
    <font>
      <b val="true"/>
      <u val="single"/>
      <sz val="11"/>
      <name val="VNI-Times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2" fillId="0" borderId="3" applyFont="true" applyBorder="true" applyAlignment="false" applyProtection="false"/>
    <xf numFmtId="164" fontId="1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9" fontId="16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7" borderId="1" applyFont="true" applyBorder="true" applyAlignment="false" applyProtection="false"/>
    <xf numFmtId="164" fontId="18" fillId="0" borderId="9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9" fillId="22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0" applyFont="true" applyBorder="true" applyAlignment="false" applyProtection="false"/>
    <xf numFmtId="164" fontId="26" fillId="20" borderId="11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12" applyFont="true" applyBorder="true" applyAlignment="false" applyProtection="false"/>
    <xf numFmtId="164" fontId="2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0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40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40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4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4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45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45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47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7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8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0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4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5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3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34" fillId="0" borderId="13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8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0" borderId="1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8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3" fillId="0" borderId="1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8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4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4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55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40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0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4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40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8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4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2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2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2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2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2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9" fillId="0" borderId="2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47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1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24" borderId="8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2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26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24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24" borderId="2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24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2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3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2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13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13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4" borderId="13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4" borderId="13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3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3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3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5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24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13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3" fillId="0" borderId="1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6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3" fillId="0" borderId="16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6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0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0" fillId="0" borderId="13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40" fillId="0" borderId="16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1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21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9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19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21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3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3" fillId="0" borderId="1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53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3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6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3" fillId="0" borderId="16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53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3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8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7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1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2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9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5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6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2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7" fillId="0" borderId="2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2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2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2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1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2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2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9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2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28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28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3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3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??_kc-elec system check list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eE­ [0]_INQUIRY ¿μ¾÷AßAø " xfId="45"/>
    <cellStyle name="AeE­_INQUIRY ¿μ¾÷AßAø " xfId="46"/>
    <cellStyle name="AÞ¸¶ [0]_INQUIRY ¿?¾÷AßAø " xfId="47"/>
    <cellStyle name="AÞ¸¶_INQUIRY ¿?¾÷AßAø " xfId="48"/>
    <cellStyle name="Bad 1" xfId="49"/>
    <cellStyle name="C?AØ_¿?¾÷CoE² " xfId="50"/>
    <cellStyle name="Calculation" xfId="51"/>
    <cellStyle name="Check Cell" xfId="52"/>
    <cellStyle name="Comma 2" xfId="53"/>
    <cellStyle name="Comma0" xfId="54"/>
    <cellStyle name="Currency0" xfId="55"/>
    <cellStyle name="C￥AØ_¿μ¾÷CoE² " xfId="56"/>
    <cellStyle name="Date" xfId="57"/>
    <cellStyle name="Explanatory Text" xfId="58"/>
    <cellStyle name="Fixed" xfId="59"/>
    <cellStyle name="Good 1" xfId="60"/>
    <cellStyle name="ha" xfId="61"/>
    <cellStyle name="Header1" xfId="62"/>
    <cellStyle name="Header2" xfId="63"/>
    <cellStyle name="Heading 1 1" xfId="64"/>
    <cellStyle name="Heading 2 1" xfId="65"/>
    <cellStyle name="Heading 3" xfId="66"/>
    <cellStyle name="Heading 4" xfId="67"/>
    <cellStyle name="Hoa-Scholl" xfId="68"/>
    <cellStyle name="Input" xfId="69"/>
    <cellStyle name="Linked Cell" xfId="70"/>
    <cellStyle name="n" xfId="71"/>
    <cellStyle name="Neutral 1" xfId="72"/>
    <cellStyle name="Normal - Style1" xfId="73"/>
    <cellStyle name="Normal 2" xfId="74"/>
    <cellStyle name="Normal 3" xfId="75"/>
    <cellStyle name="Normal_Cong khai QToan XDCB 2008" xfId="76"/>
    <cellStyle name="Normal_cong khai quyet toan 2007" xfId="77"/>
    <cellStyle name="Normal_dtchi2005" xfId="78"/>
    <cellStyle name="Normal_du toan 2005" xfId="79"/>
    <cellStyle name="Normal_Du toan 2005 huyen thanh pho" xfId="80"/>
    <cellStyle name="Normal_DUTOAN2005_vong2" xfId="81"/>
    <cellStyle name="Normal_qt NSNN 2004 toan tinh" xfId="82"/>
    <cellStyle name="Normal_sotheodoi DuToan2008 den 300709" xfId="83"/>
    <cellStyle name="Note 1" xfId="84"/>
    <cellStyle name="Output" xfId="85"/>
    <cellStyle name="Title" xfId="86"/>
    <cellStyle name="Total" xfId="87"/>
    <cellStyle name="tr" xfId="88"/>
    <cellStyle name="Warning Text" xfId="89"/>
    <cellStyle name="一般_00Q3902REV.1" xfId="90"/>
    <cellStyle name="千分位[0]_00Q3902REV.1" xfId="91"/>
    <cellStyle name="千分位_00Q3902REV.1" xfId="92"/>
    <cellStyle name="貨幣 [0]_00Q3902REV.1" xfId="93"/>
    <cellStyle name="貨幣[0]_BRE" xfId="94"/>
    <cellStyle name="貨幣_00Q3902REV.1" xfId="95"/>
    <cellStyle name="똿뗦먛귟 [0.00]_PRODUCT DETAIL Q1" xfId="96"/>
    <cellStyle name="똿뗦먛귟_PRODUCT DETAIL Q1" xfId="97"/>
    <cellStyle name="믅됞 [0.00]_PRODUCT DETAIL Q1" xfId="98"/>
    <cellStyle name="믅됞_PRODUCT DETAIL Q1" xfId="99"/>
    <cellStyle name="백분율_95" xfId="100"/>
    <cellStyle name="뷭?_BOOKSHIP" xfId="101"/>
    <cellStyle name="콤마 [0]_1202" xfId="102"/>
    <cellStyle name="콤마_1202" xfId="103"/>
    <cellStyle name="통화 [0]_1202" xfId="104"/>
    <cellStyle name="통화_1202" xfId="105"/>
    <cellStyle name="표준_(정보부문)월별인원계획" xfId="106"/>
    <cellStyle name=" [0.00]_ Att. 1- Cover" xfId="107"/>
    <cellStyle name="_ Att. 1- Cover" xfId="108"/>
    <cellStyle name="?_ Att. 1- Cover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externalLink" Target="externalLinks/externalLink18.xml"/><Relationship Id="rId32" Type="http://schemas.openxmlformats.org/officeDocument/2006/relationships/externalLink" Target="externalLinks/externalLink19.xml"/><Relationship Id="rId33" Type="http://schemas.openxmlformats.org/officeDocument/2006/relationships/externalLink" Target="externalLinks/externalLink20.xml"/><Relationship Id="rId34" Type="http://schemas.openxmlformats.org/officeDocument/2006/relationships/externalLink" Target="externalLinks/externalLink21.xml"/><Relationship Id="rId35" Type="http://schemas.openxmlformats.org/officeDocument/2006/relationships/externalLink" Target="externalLinks/externalLink22.xml"/><Relationship Id="rId36" Type="http://schemas.openxmlformats.org/officeDocument/2006/relationships/externalLink" Target="externalLinks/externalLink23.xml"/><Relationship Id="rId37" Type="http://schemas.openxmlformats.org/officeDocument/2006/relationships/externalLink" Target="externalLinks/externalLink24.xml"/><Relationship Id="rId38" Type="http://schemas.openxmlformats.org/officeDocument/2006/relationships/externalLink" Target="externalLinks/externalLink25.xml"/><Relationship Id="rId39" Type="http://schemas.openxmlformats.org/officeDocument/2006/relationships/externalLink" Target="externalLinks/externalLink26.xml"/><Relationship Id="rId40" Type="http://schemas.openxmlformats.org/officeDocument/2006/relationships/externalLink" Target="externalLinks/externalLink27.xml"/><Relationship Id="rId41" Type="http://schemas.openxmlformats.org/officeDocument/2006/relationships/externalLink" Target="externalLinks/externalLink28.xml"/><Relationship Id="rId42" Type="http://schemas.openxmlformats.org/officeDocument/2006/relationships/externalLink" Target="externalLinks/externalLink29.xml"/><Relationship Id="rId43" Type="http://schemas.openxmlformats.org/officeDocument/2006/relationships/externalLink" Target="externalLinks/externalLink30.xml"/><Relationship Id="rId44" Type="http://schemas.openxmlformats.org/officeDocument/2006/relationships/externalLink" Target="externalLinks/externalLink31.xml"/><Relationship Id="rId45" Type="http://schemas.openxmlformats.org/officeDocument/2006/relationships/externalLink" Target="externalLinks/externalLink32.xml"/><Relationship Id="rId46" Type="http://schemas.openxmlformats.org/officeDocument/2006/relationships/externalLink" Target="externalLinks/externalLink33.xml"/><Relationship Id="rId47" Type="http://schemas.openxmlformats.org/officeDocument/2006/relationships/externalLink" Target="externalLinks/externalLink34.xml"/><Relationship Id="rId48" Type="http://schemas.openxmlformats.org/officeDocument/2006/relationships/externalLink" Target="externalLinks/externalLink35.xml"/><Relationship Id="rId49" Type="http://schemas.openxmlformats.org/officeDocument/2006/relationships/externalLink" Target="externalLinks/externalLink36.xml"/><Relationship Id="rId50" Type="http://schemas.openxmlformats.org/officeDocument/2006/relationships/externalLink" Target="externalLinks/externalLink37.xml"/><Relationship Id="rId51" Type="http://schemas.openxmlformats.org/officeDocument/2006/relationships/externalLink" Target="externalLinks/externalLink38.xml"/><Relationship Id="rId52" Type="http://schemas.openxmlformats.org/officeDocument/2006/relationships/externalLink" Target="externalLinks/externalLink39.xml"/><Relationship Id="rId53" Type="http://schemas.openxmlformats.org/officeDocument/2006/relationships/externalLink" Target="externalLinks/externalLink40.xml"/><Relationship Id="rId54" Type="http://schemas.openxmlformats.org/officeDocument/2006/relationships/externalLink" Target="externalLinks/externalLink41.xml"/><Relationship Id="rId55" Type="http://schemas.openxmlformats.org/officeDocument/2006/relationships/externalLink" Target="externalLinks/externalLink42.xml"/><Relationship Id="rId56" Type="http://schemas.openxmlformats.org/officeDocument/2006/relationships/externalLink" Target="externalLinks/externalLink43.xml"/><Relationship Id="rId57" Type="http://schemas.openxmlformats.org/officeDocument/2006/relationships/externalLink" Target="externalLinks/externalLink44.xml"/><Relationship Id="rId58" Type="http://schemas.openxmlformats.org/officeDocument/2006/relationships/externalLink" Target="externalLinks/externalLink45.xml"/><Relationship Id="rId59" Type="http://schemas.openxmlformats.org/officeDocument/2006/relationships/externalLink" Target="externalLinks/externalLink46.xml"/><Relationship Id="rId60" Type="http://schemas.openxmlformats.org/officeDocument/2006/relationships/externalLink" Target="externalLinks/externalLink47.xml"/><Relationship Id="rId61" Type="http://schemas.openxmlformats.org/officeDocument/2006/relationships/externalLink" Target="externalLinks/externalLink48.xml"/><Relationship Id="rId62" Type="http://schemas.openxmlformats.org/officeDocument/2006/relationships/externalLink" Target="externalLinks/externalLink49.xml"/><Relationship Id="rId63" Type="http://schemas.openxmlformats.org/officeDocument/2006/relationships/externalLink" Target="externalLinks/externalLink50.xml"/><Relationship Id="rId64" Type="http://schemas.openxmlformats.org/officeDocument/2006/relationships/externalLink" Target="externalLinks/externalLink51.xml"/><Relationship Id="rId65" Type="http://schemas.openxmlformats.org/officeDocument/2006/relationships/externalLink" Target="externalLinks/externalLink52.xml"/><Relationship Id="rId66" Type="http://schemas.openxmlformats.org/officeDocument/2006/relationships/externalLink" Target="externalLinks/externalLink53.xml"/><Relationship Id="rId67" Type="http://schemas.openxmlformats.org/officeDocument/2006/relationships/externalLink" Target="externalLinks/externalLink54.xml"/><Relationship Id="rId68" Type="http://schemas.openxmlformats.org/officeDocument/2006/relationships/externalLink" Target="externalLinks/externalLink55.xml"/><Relationship Id="rId69" Type="http://schemas.openxmlformats.org/officeDocument/2006/relationships/externalLink" Target="externalLinks/externalLink56.xml"/><Relationship Id="rId70" Type="http://schemas.openxmlformats.org/officeDocument/2006/relationships/externalLink" Target="externalLinks/externalLink57.xml"/><Relationship Id="rId71" Type="http://schemas.openxmlformats.org/officeDocument/2006/relationships/externalLink" Target="externalLinks/externalLink58.xml"/><Relationship Id="rId72" Type="http://schemas.openxmlformats.org/officeDocument/2006/relationships/externalLink" Target="externalLinks/externalLink59.xml"/><Relationship Id="rId73" Type="http://schemas.openxmlformats.org/officeDocument/2006/relationships/externalLink" Target="externalLinks/externalLink60.xml"/><Relationship Id="rId74" Type="http://schemas.openxmlformats.org/officeDocument/2006/relationships/externalLink" Target="externalLinks/externalLink61.xml"/><Relationship Id="rId75" Type="http://schemas.openxmlformats.org/officeDocument/2006/relationships/externalLink" Target="externalLinks/externalLink62.xml"/><Relationship Id="rId76" Type="http://schemas.openxmlformats.org/officeDocument/2006/relationships/externalLink" Target="externalLinks/externalLink63.xml"/><Relationship Id="rId77" Type="http://schemas.openxmlformats.org/officeDocument/2006/relationships/externalLink" Target="externalLinks/externalLink64.xml"/><Relationship Id="rId78" Type="http://schemas.openxmlformats.org/officeDocument/2006/relationships/externalLink" Target="externalLinks/externalLink65.xml"/><Relationship Id="rId79" Type="http://schemas.openxmlformats.org/officeDocument/2006/relationships/externalLink" Target="externalLinks/externalLink66.xml"/><Relationship Id="rId80" Type="http://schemas.openxmlformats.org/officeDocument/2006/relationships/externalLink" Target="externalLinks/externalLink67.xml"/><Relationship Id="rId81" Type="http://schemas.openxmlformats.org/officeDocument/2006/relationships/externalLink" Target="externalLinks/externalLink68.xml"/><Relationship Id="rId82" Type="http://schemas.openxmlformats.org/officeDocument/2006/relationships/externalLink" Target="externalLinks/externalLink69.xml"/><Relationship Id="rId83" Type="http://schemas.openxmlformats.org/officeDocument/2006/relationships/externalLink" Target="externalLinks/externalLink70.xml"/><Relationship Id="rId84" Type="http://schemas.openxmlformats.org/officeDocument/2006/relationships/externalLink" Target="externalLinks/externalLink71.xml"/><Relationship Id="rId85" Type="http://schemas.openxmlformats.org/officeDocument/2006/relationships/externalLink" Target="externalLinks/externalLink72.xml"/><Relationship Id="rId86" Type="http://schemas.openxmlformats.org/officeDocument/2006/relationships/externalLink" Target="externalLinks/externalLink73.xml"/><Relationship Id="rId87" Type="http://schemas.openxmlformats.org/officeDocument/2006/relationships/externalLink" Target="externalLinks/externalLink74.xml"/><Relationship Id="rId88" Type="http://schemas.openxmlformats.org/officeDocument/2006/relationships/externalLink" Target="externalLinks/externalLink75.xml"/><Relationship Id="rId89" Type="http://schemas.openxmlformats.org/officeDocument/2006/relationships/externalLink" Target="externalLinks/externalLink76.xml"/><Relationship Id="rId90" Type="http://schemas.openxmlformats.org/officeDocument/2006/relationships/externalLink" Target="externalLinks/externalLink77.xml"/><Relationship Id="rId9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35440</xdr:colOff>
      <xdr:row>11</xdr:row>
      <xdr:rowOff>95400</xdr:rowOff>
    </xdr:from>
    <xdr:to>
      <xdr:col>1</xdr:col>
      <xdr:colOff>3017880</xdr:colOff>
      <xdr:row>13</xdr:row>
      <xdr:rowOff>104760</xdr:rowOff>
    </xdr:to>
    <xdr:sp>
      <xdr:nvSpPr>
        <xdr:cNvPr id="0" name="AutoShape 1"/>
        <xdr:cNvSpPr/>
      </xdr:nvSpPr>
      <xdr:spPr>
        <a:xfrm>
          <a:off x="3373560" y="2571840"/>
          <a:ext cx="82440" cy="409320"/>
        </a:xfrm>
        <a:custGeom>
          <a:avLst/>
          <a:gdLst>
            <a:gd name="textAreaLeft" fmla="*/ 0 w 82440"/>
            <a:gd name="textAreaRight" fmla="*/ 29880 w 82440"/>
            <a:gd name="textAreaTop" fmla="*/ 10440 h 409320"/>
            <a:gd name="textAreaBottom" fmla="*/ 398880 h 409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" name="Line 1"/>
        <xdr:cNvSpPr/>
      </xdr:nvSpPr>
      <xdr:spPr>
        <a:xfrm>
          <a:off x="4917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0</xdr:colOff>
      <xdr:row>0</xdr:row>
      <xdr:rowOff>0</xdr:rowOff>
    </xdr:from>
    <xdr:to>
      <xdr:col>1</xdr:col>
      <xdr:colOff>774000</xdr:colOff>
      <xdr:row>0</xdr:row>
      <xdr:rowOff>0</xdr:rowOff>
    </xdr:to>
    <xdr:sp>
      <xdr:nvSpPr>
        <xdr:cNvPr id="2" name="Line 6"/>
        <xdr:cNvSpPr/>
      </xdr:nvSpPr>
      <xdr:spPr>
        <a:xfrm>
          <a:off x="468000" y="0"/>
          <a:ext cx="84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Linh/du%20lieu%202009/qt2008/Linh/Du%20lieu%202007/qt%202006/quyet%20toan%202006-%20chinh%20thuc/BC_HDND_QUYETTOAN2006/tham%20dinh%20quyet%20toan/An%20Nhon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My%20document/EXCEL/DT-DIEN/My%20Documents/EXCEL/DT-DIEN/DTD-99.XLS/DUTOAN/KSO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Linh/du%20lieu%202009/qt2008/Linh/Du%20lieu%202007/qt%202006/quyet%20toan%202006-%20chinh%20thuc/BC_HDND_QUYETTOAN2006/tham%20dinh%20quyet%20toan/An%20Nhon/Dung%20Quat/Nhom%20GC/New%20Folder/My%20Documents/3533/98Q/98Q3016.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/EXCEL/DT-DIEN/My%20Documents/EXCEL/DT-DIEN/DTD-99.XLS/PQ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Linh/du%20lieu%202009/qt2008/Linh/Du%20lieu%202007/qt%202006/quyet%20toan%202006-%20chinh%20thuc/BC_HDND_QUYETTOAN2006/tham%20dinh%20quyet%20toan/Quy%20Nhon/CHAI.XLS/TRUNG/DUTOAN/NHATRANG/DZ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Linh/du%20lieu%202009/qt2008/Linh/Du%20lieu%202007/qt%202006/quyet%20toan%202006-%20chinh%20thuc/BC_HDND_QUYETTOAN2006/tham%20dinh%20quyet%20toan/An%20Nhon/Dung%20Quat/Goi%202/TH5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May%202/d/Quoc%20Gui/DO-HUONG/GT-BO/TKTC10-8/phong%20nen/DT-THL7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tcbdipns06/DATA/My%20Documents/HANH/XTieu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Linh/du%20lieu%202009/qt2008/baocao/VBPrograms/EMIS/Hoso_Excel_Template/HoSo_T9/HoSo_TieuHoc_T9.xlt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Linh/du%20lieu%202009/qt2008/Linh/Du%20lieu%202007/qt%202006/quyet%20toan%202006-%20chinh%20thuc/BC_HDND_QUYETTOAN2006/tham%20dinh%20quyet%20toan/An%20Nhon/Dung%20Quat/Nhom%20GC/New%20Folder/My%20Documents/3533/98Q/3533/Q/9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Linh/du%20lieu%202009/qt2008/Linh/Du%20lieu%202007/qt%202006/quyet%20toan%202006-%20chinh%20thuc/BC_HDND_QUYETTOAN2006/tham%20dinh%20quyet%20toan/An%20Nhon/Dung%20Quat/Nhom%20GC/New%20Folder/My%20Documents/3533/96Q/96q2588/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TAILIEU/TL-EXCEL/DTD/DUTOAN/KS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Linh/du%20lieu%202009/qt2008/Linh/Du%20lieu%202007/qt%202006/quyet%20toan%202006-%20chinh%20thuc/BC_HDND_QUYETTOAN2006/tham%20dinh%20quyet%20toan/An%20Nhon/Dung%20Quat/Nhom%20GC/New%20Folder/My%20Documents/3533/98Q/3533/Q/B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Linh/du%20lieu%202009/qt2008/Linh/Du%20lieu%202007/qt%202006/quyet%20toan%202006-%20chinh%20thuc/BC_HDND_QUYETTOAN2006/tham%20dinh%20quyet%20toan/An%20Nhon/Dung%20Quat/Nhom%20GC/New%20Folder/My%20Documents/3533/99Q/99Q3657/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Linh/du%20lieu%202009/qt2008/Linh/Du%20lieu%202007/qt%202006/quyet%20toan%202006-%20chinh%20thuc/BC_HDND_QUYETTOAN2006/tham%20dinh%20quyet%20toan/Quy%20Nhon/CHAI.XLS/QUANG/HUE_WB/THANHT~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EXCEL/TK_DIEN/NHAN/DTX-NGG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TK_DIEN/NHAN/DTX-NGG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Linh/du%20lieu%202009/qt2008/Linh/Du%20lieu%202007/qt%202006/quyet%20toan%202006-%20chinh%20thuc/BC_HDND_QUYETTOAN2006/tham%20dinh%20quyet%20toan/An%20Nhon/WINDOWS/TEMP/IBASE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Linh/du%20lieu%202009/qt2008/Linh/Du%20lieu%202007/qt%202006/quyet%20toan%202006-%20chinh%20thuc/BC_HDND_QUYETTOAN2006/tham%20dinh%20quyet%20toan/An%20Nhon/CS3408/Standard/RPT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Linh/du%20lieu%202009/qt2008/Linh/Du%20lieu%202007/qt%202006/quyet%20toan%202006-%20chinh%20thuc/BC_HDND_QUYETTOAN2006/tham%20dinh%20quyet%20toan/Quy%20Nhon/CHAI.XLS/QUANG/CAITAO/DUTOAN/WB/DZ22NTRG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Linh/du%20lieu%202009/qt2008/Linh/Du%20lieu%202007/qt%202006/quyet%20toan%202006-%20chinh%20thuc/BC_HDND_QUYETTOAN2006/tham%20dinh%20quyet%20toan/Quy%20Nhon/CHAI.XLS/PDQ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Linh/du%20lieu%202009/qt2008/Linh/Du%20lieu%202007/qt%202006/quyet%20toan%202006-%20chinh%20thuc/BC_HDND_QUYETTOAN2006/th%20qt%20chi%202006-huyen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Linh/du%20lieu%202009/qt2008/baocao/thang%2011/Nam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rung%20Chinh/My%20Documents/DOAN%20TAN%20HIEN/XDCB/AA/dulieu/THINGHIE/BIEUHAT-datdap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Linh/du%20lieu%202009/qt2008/Linh/Du%20lieu%202007/qt%202006/quyet%20toan%202006-%20chinh%20thuc/BC_HDND_QUYETTOAN2006/tham%20dinh%20quyet%20toan/An%20Nhon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C:/Linh/Du%20lieu%202007/qt%202006/quyet%20toan%202006-%20chinh%20thuc/BC_HDND_QUYETTOAN2006/tham%20dinh%20quyet%20toan/An%20Nhon/Dung%20Quat/Goi3/PNT-P3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C:/Linh/Du%20lieu%202007/qt%202006/quyet%20toan%202006-%20chinh%20thuc/BC_HDND_QUYETTOAN2006/tham%20dinh%20quyet%20toan/An%20Nhon/Dung%20Quat/Nhom%20GC/New%20Folder/My%20Documents/3533/99Q/99Q3657/99Q3299(REV.1)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C:/Linh/Du%20lieu%202007/qt%202006/quyet%20toan%202006-%20chinh%20thuc/BC_HDND_QUYETTOAN2006/th%20qt%20chi%202006-huyen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C:/Linh/Du%20lieu%202007/qt%202006/quyet%20toan%202006-%20chinh%20thuc/BC_HDND_QUYETTOAN2006/tham%20dinh%20quyet%20toan/An%20Nhon/DOCUMENT/DAUTHAU/Dungquat/GOI3/DUNGQUAT-6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C:/Linh/Du%20lieu%202007/qt%202006/quyet%20toan%202006-%20chinh%20thuc/BC_HDND_QUYETTOAN2006/tham%20dinh%20quyet%20toan/An%20Nhon/Dung%20Quat/Nhom%20GC/New%20Folder/My%20Documents/3533/99Q/99Q3657/99Q3299(REV.0)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C:/Linh/Du%20lieu%202007/qt%202006/quyet%20toan%202006-%20chinh%20thuc/BC_HDND_QUYETTOAN2006/tham%20dinh%20quyet%20toan/An%20Nhon/Dung%20Quat/Nhom%20GC/New%20Folder/My%20Documents/3533/98Q/98Q3016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C:/Linh/Du%20lieu%202007/qt%202006/quyet%20toan%202006-%20chinh%20thuc/BC_HDND_QUYETTOAN2006/tham%20dinh%20quyet%20toan/Quy%20Nhon/CHAI.XLS/TRUNG/DUTOAN/NHATRANG/DZ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C:/Linh/Du%20lieu%202007/qt%202006/quyet%20toan%202006-%20chinh%20thuc/BC_HDND_QUYETTOAN2006/tham%20dinh%20quyet%20toan/An%20Nhon/Dung%20Quat/Goi%202/TH55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HANH/XTieu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C:/baocao/VBPrograms/EMIS/Hoso_Excel_Template/HoSo_T9/HoSo_TieuHoc_T9.xlt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C:/Linh/Du%20lieu%202007/qt%202006/quyet%20toan%202006-%20chinh%20thuc/BC_HDND_QUYETTOAN2006/tham%20dinh%20quyet%20toan/An%20Nhon/Dung%20Quat/Nhom%20GC/New%20Folder/My%20Documents/3533/96Q/96q2588/PANEL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C:/Linh/Du%20lieu%202007/qt%202006/quyet%20toan%202006-%20chinh%20thuc/BC_HDND_QUYETTOAN2006/tham%20dinh%20quyet%20toan/An%20Nhon/Dung%20Quat/Nhom%20GC/New%20Folder/My%20Documents/3533/98Q/3533/Q/Book2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C:/Linh/Du%20lieu%202007/qt%202006/quyet%20toan%202006-%20chinh%20thuc/BC_HDND_QUYETTOAN2006/tham%20dinh%20quyet%20toan/Quy%20Nhon/CHAI.XLS/QUANG/HUE_WB/THANHT~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C:/Linh/Du%20lieu%202007/qt%202006/quyet%20toan%202006-%20chinh%20thuc/BC_HDND_QUYETTOAN2006/tham%20dinh%20quyet%20toan/An%20Nhon/WINDOWS/TEMP/IBASE2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C:/Linh/Du%20lieu%202007/qt%202006/quyet%20toan%202006-%20chinh%20thuc/BC_HDND_QUYETTOAN2006/tham%20dinh%20quyet%20toan/An%20Nhon/Dung%20Quat/Nhom%20GC/New%20Folder/My%20Documents/3533/98Q/3533/Q/98Q2943e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C:/Linh/Du%20lieu%202007/qt%202006/quyet%20toan%202006-%20chinh%20thuc/BC_HDND_QUYETTOAN2006/tham%20dinh%20quyet%20toan/An%20Nhon/CS3408/Standard/RPT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C:/Linh/Du%20lieu%202007/qt%202006/quyet%20toan%202006-%20chinh%20thuc/BC_HDND_QUYETTOAN2006/tham%20dinh%20quyet%20toan/Quy%20Nhon/CHAI.XLS/QUANG/CAITAO/DUTOAN/WB/DZ22NTR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rung%20Chinh/My%20Documents/DOAN%20TAN%20HIEN/XDCB/AA/THNGHIEM/TN_Duong%20EPCUNG%20NEN%20DUONG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C:/Linh/Du%20lieu%202007/qt%202006/quyet%20toan%202006-%20chinh%20thuc/BC_HDND_QUYETTOAN2006/tham%20dinh%20quyet%20toan/Quy%20Nhon/CHAI.XLS/PDQT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C:/baocao/thang%2011/Nam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10.41.192.11/cuong/My%20Documents/HANH/XTieu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C:/Linh/du%20lieu%202009/qt2008/Linh/Du%20lieu%202007/qt%202006/quyet%20toan%202006-%20chinh%20thuc/BC_HDND_QUYETTOAN2006/qt%20NSNN%202006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E:/NGOCTHO/CONGKHAI/2005/Congkhai_mau15VX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Kehoach3/c/TAILIEU/Nghiem%20thu/MYDOCU~1/EXCEL/DT-DIEN/DTD-99.XLS/DUTOAN/KSON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Kehoach3/c/TAILIEU/Nghiem%20thu/MYDOCU~1/EXCEL/DT-DIEN/DTD-99.XLS/PQ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Kehoach3/c/TAILIEU/Nghiem%20thu/My%20Documents/EXCEL/TK_DIEN/NHAN/DTX-NGG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B:/ZEHI/NHANCONG.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C"/>
      <sheetName val="Dat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N-0,4"/>
      <sheetName val="KP-TBA (2)"/>
      <sheetName val="TH-tba (2)"/>
      <sheetName val="KP-TBA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VL-NC-MTC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Thang 2"/>
      <sheetName val="Tháng 3"/>
      <sheetName val="Tháng 4"/>
      <sheetName val="Tháng 5"/>
      <sheetName val="Tháng 6"/>
      <sheetName val="BC 6 nhanh"/>
      <sheetName val="uoc 2002"/>
      <sheetName val="thang 7"/>
      <sheetName val="thang 8"/>
      <sheetName val="thang 9"/>
      <sheetName val="Thang 10"/>
      <sheetName val="Thang 11"/>
      <sheetName val="Sheet3"/>
      <sheetName val="XL4Poppy"/>
      <sheetName val="t4"/>
      <sheetName val="t5"/>
      <sheetName val="t6"/>
      <sheetName val="t7"/>
      <sheetName val="t8"/>
      <sheetName val="t9"/>
      <sheetName val="t10"/>
      <sheetName val="t11"/>
      <sheetName val="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uthau"/>
      <sheetName val="1-2-4"/>
      <sheetName val="CPXL"/>
      <sheetName val="Sheet1"/>
      <sheetName val="CPTB"/>
      <sheetName val="TN"/>
      <sheetName val="TH"/>
      <sheetName val="DTCT"/>
      <sheetName val="Daysu"/>
      <sheetName val="GIA"/>
      <sheetName val="NCONG"/>
      <sheetName val="00000000"/>
      <sheetName val="XL4Poppy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45A-BH"/>
      <sheetName val="C46A-BH"/>
      <sheetName val="C47A-BH"/>
      <sheetName val="C48A-BH"/>
      <sheetName val="S-53-1"/>
      <sheetName val="Sheet2"/>
      <sheetName val="XL4Poppy"/>
      <sheetName val="PIPE-03E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NAM 2004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Dong Dau"/>
      <sheetName val="Dong Dau (2)"/>
      <sheetName val="Sau dong"/>
      <sheetName val="Ma xa"/>
      <sheetName val="My dinh"/>
      <sheetName val="Tong cong"/>
      <sheetName val="KH 2003 (moi max)"/>
      <sheetName val="VL"/>
      <sheetName val="CTXD"/>
      <sheetName val=".."/>
      <sheetName val="CTDN"/>
      <sheetName val="san vuon"/>
      <sheetName val="khu phu tro"/>
      <sheetName val="TH"/>
      <sheetName val="Chart2"/>
      <sheetName val="1"/>
      <sheetName val="be tong"/>
      <sheetName val="Thep"/>
      <sheetName val="Tong hop thep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KH12"/>
      <sheetName val="CN12"/>
      <sheetName val="HD12"/>
      <sheetName val="KH1"/>
      <sheetName val="Thuyet minh"/>
      <sheetName val="CQ-HQ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Phu luc"/>
      <sheetName val="Gia trÞ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cd viaK0-T6"/>
      <sheetName val="cdvia T6-Tc24"/>
      <sheetName val="cdvia Tc24-T46"/>
      <sheetName val="cdbtnL2ko-k0+361"/>
      <sheetName val="cd btnL2k0+361-T19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Thep "/>
      <sheetName val="Chi tiet Khoi luong"/>
      <sheetName val="TH khoi luong"/>
      <sheetName val="Chiet tinh vat lieu "/>
      <sheetName val="TH KL VL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0?Ԁ?가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phan tich DG"/>
      <sheetName val="gia vat lieu"/>
      <sheetName val="gia xe may"/>
      <sheetName val="gia nhan cong"/>
      <sheetName val="Phu luc HD"/>
      <sheetName val="Gia du thau"/>
      <sheetName val="PTDG"/>
      <sheetName val="Ca xe"/>
      <sheetName val="CHIT"/>
      <sheetName val="THXH"/>
      <sheetName val="BHXH"/>
      <sheetName val="sent to"/>
      <sheetName val="cong Q2"/>
      <sheetName val="T.U luong Q1"/>
      <sheetName val="T.U luong Q2"/>
      <sheetName val="T.U luong Q3"/>
      <sheetName val="XN79"/>
      <sheetName val="CTMT"/>
      <sheetName val="9"/>
      <sheetName val="1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toan1"/>
      <sheetName val="Anhtoan"/>
      <sheetName val="dutoan2"/>
      <sheetName val="vat tu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Q1-02"/>
      <sheetName val="Q2-02"/>
      <sheetName val="Q3-02"/>
      <sheetName val="N1111"/>
      <sheetName val="C1111"/>
      <sheetName val="1121"/>
      <sheetName val="daura"/>
      <sheetName val="dauvao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tc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bang tinh Q.Trung nd"/>
      <sheetName val="bang tinh ba canh"/>
      <sheetName val="THDGIA"/>
      <sheetName val="000000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C"/>
      <sheetName val="Dat"/>
      <sheetName val="TN-TBA"/>
      <sheetName val="TN-22"/>
      <sheetName val="TN-0,4"/>
      <sheetName val="TH-tba "/>
      <sheetName val="GIA "/>
      <sheetName val="KP-TBA"/>
      <sheetName val="KP-0,4"/>
      <sheetName val="KS"/>
      <sheetName val="0,4"/>
      <sheetName val="TH-0.4"/>
      <sheetName val="TH-tba"/>
      <sheetName val="KP-22"/>
      <sheetName val="TH-22"/>
      <sheetName val="22"/>
      <sheetName val="TBA"/>
      <sheetName val="DG-VC"/>
      <sheetName val="TH-TBI "/>
      <sheetName val="G.B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MTO REV.0"/>
      <sheetName val="SUM REV.0"/>
      <sheetName val="SUM-B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H VL (N)ps"/>
      <sheetName val="TONG HOP VL(b)PS"/>
      <sheetName val="BT V L (N) PS"/>
      <sheetName val="TH VL dien"/>
      <sheetName val="BT VAT LIEU(b)PS"/>
      <sheetName val="BANG  TINH(B)"/>
      <sheetName val="TBIA"/>
      <sheetName val="TH VL (N)"/>
      <sheetName val="BT VAT LIEU (N)"/>
      <sheetName val="BT VAT LIEU(b)"/>
      <sheetName val="BT VAT LIEU (b2)"/>
      <sheetName val="TONG HOP VL(b)"/>
      <sheetName val="KINH PHI"/>
      <sheetName val="BANG  TINH (ps)"/>
      <sheetName val="BANG  TINH(N)"/>
      <sheetName val="BANG  TINH(B)PS"/>
      <sheetName val="BANG  TINH(N)PS"/>
      <sheetName val="BT DIEN"/>
      <sheetName val="DON GIA"/>
      <sheetName val="DM 56"/>
      <sheetName val="TBI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H VL (N)ps"/>
      <sheetName val="TONG HOP VL(b)PS"/>
      <sheetName val="BT V L (N) PS"/>
      <sheetName val="TH VL dien"/>
      <sheetName val="BT VAT LIEU(b)PS"/>
      <sheetName val="BANG  TINH(B)"/>
      <sheetName val="TBIA"/>
      <sheetName val="TH VL (N)"/>
      <sheetName val="BT VAT LIEU (N)"/>
      <sheetName val="BT VAT LIEU(b)"/>
      <sheetName val="BT VAT LIEU (b2)"/>
      <sheetName val="TONG HOP VL(b)"/>
      <sheetName val="KINH PHI"/>
      <sheetName val="BANG  TINH (ps)"/>
      <sheetName val="BANG  TINH(N)"/>
      <sheetName val="BANG  TINH(B)PS"/>
      <sheetName val="BANG  TINH(N)PS"/>
      <sheetName val="BT DIEN"/>
      <sheetName val="DON GIA"/>
      <sheetName val="DM 56"/>
      <sheetName val="TBI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IA"/>
      <sheetName val="T 01"/>
      <sheetName val="Sheet3"/>
      <sheetName val="Sheet4"/>
      <sheetName val="Sheet5"/>
      <sheetName val="Sheet6"/>
      <sheetName val="CLGXS"/>
      <sheetName val="Sheet2"/>
      <sheetName val="thasat"/>
      <sheetName val="Sheet7"/>
      <sheetName val="Sheet8"/>
      <sheetName val="Sheet9"/>
      <sheetName val="Sheet10"/>
      <sheetName val="DONGIA-NGHIAKY"/>
      <sheetName val="d c1"/>
      <sheetName val="d c2"/>
      <sheetName val="XL4Poppy"/>
      <sheetName val="Vatlieu"/>
      <sheetName val="He so"/>
      <sheetName val="PL Vua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00000000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T1"/>
      <sheetName val="T 2"/>
      <sheetName val="t 3"/>
      <sheetName val="t4"/>
      <sheetName val="t5"/>
      <sheetName val="t6"/>
      <sheetName val="t7"/>
      <sheetName val="t8"/>
      <sheetName val="t9"/>
      <sheetName val="t12-1"/>
      <sheetName val="cong no cuoi ky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ks-tk"/>
      <sheetName val="dtctiet"/>
      <sheetName val="Cong"/>
      <sheetName val="thnen"/>
      <sheetName val="kln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ONGQT"/>
      <sheetName val="DT-chi tiet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qn"/>
      <sheetName val="qn-"/>
      <sheetName val="an-"/>
      <sheetName val="an"/>
      <sheetName val="tp-"/>
      <sheetName val="tp"/>
      <sheetName val="ts-"/>
      <sheetName val="ts"/>
      <sheetName val="pc-"/>
      <sheetName val="pc"/>
      <sheetName val="pm-"/>
      <sheetName val="pm"/>
      <sheetName val="ha-"/>
      <sheetName val="ha"/>
      <sheetName val="hn-"/>
      <sheetName val="hn"/>
      <sheetName val="vc-"/>
      <sheetName val="vc"/>
      <sheetName val="vt-"/>
      <sheetName val="vt"/>
      <sheetName val="th mau 03"/>
      <sheetName val="al-"/>
      <sheetName val="al"/>
      <sheetName val="vp"/>
      <sheetName val="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ra Tkiem"/>
      <sheetName val="Tien dien"/>
      <sheetName val="Diem thi"/>
      <sheetName val="Thi hoc ky"/>
      <sheetName val="Ban hang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khthuong"/>
      <sheetName val="trocap"/>
      <sheetName val="Sheet1"/>
      <sheetName val="Sheet2"/>
      <sheetName val="Sheet3"/>
      <sheetName val="XL4Poppy"/>
      <sheetName val="Sheet4"/>
      <sheetName val="Sheet5"/>
      <sheetName val="00000000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#REF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10000000"/>
      <sheetName val="20000000"/>
      <sheetName val="30000000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N1111"/>
      <sheetName val="C1111"/>
      <sheetName val="1121"/>
      <sheetName val="daura"/>
      <sheetName val="dauvao"/>
      <sheetName val="q2"/>
      <sheetName val="q3"/>
      <sheetName val="q4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BANG GIA TH"/>
      <sheetName val="CO THE CHINH"/>
      <sheetName val="BANG GIA CT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KDTan"/>
      <sheetName val="tran"/>
      <sheetName val="C.tuoi20"/>
      <sheetName val="cau Qk"/>
      <sheetName val="Cong Qd"/>
      <sheetName val="cong dt"/>
      <sheetName val="bat nuoc"/>
      <sheetName val="CT xa"/>
      <sheetName val="TLGC"/>
      <sheetName val="BL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NuocthoTV"/>
      <sheetName val="BQ TV"/>
      <sheetName val="Duong ong nuoc tho"/>
      <sheetName val="cphiNVL"/>
      <sheetName val="sanluong+doanhthu"/>
      <sheetName val="KHtragoc+lai"/>
      <sheetName val="kh-hao"/>
      <sheetName val="th-chi1"/>
      <sheetName val="donhaycuada"/>
      <sheetName val="thu-chi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IA DU TOAN"/>
      <sheetName val="ong 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DAT"/>
      <sheetName val="hat_VN"/>
      <sheetName val="tinh nen"/>
      <sheetName val="in nen"/>
      <sheetName val="cat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XL4Poppy"/>
      <sheetName val="________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ban"/>
      <sheetName val="gtgtmua"/>
      <sheetName val="hdmua"/>
      <sheetName val="muatt"/>
      <sheetName val="Sheet2"/>
      <sheetName val="tkgtgt"/>
      <sheetName val="ththue"/>
      <sheetName val="tthd"/>
      <sheetName val="bcsdhd"/>
      <sheetName val="ctsdhd"/>
      <sheetName val="bcachi"/>
      <sheetName val="qtgtgt"/>
      <sheetName val="qtttn"/>
      <sheetName val="tktndn1"/>
      <sheetName val="tktndn2"/>
      <sheetName val="Sheet1"/>
      <sheetName val="uoctndn1"/>
      <sheetName val="uoctndn2"/>
      <sheetName val="XL4Poppy"/>
      <sheetName val="Sheet4"/>
      <sheetName val="Sheet3"/>
      <sheetName val="00000000"/>
      <sheetName val="00000001"/>
      <sheetName val="00000002"/>
      <sheetName val="00000003"/>
      <sheetName val="00000004"/>
      <sheetName val="Sheet5"/>
      <sheetName val="2001"/>
      <sheetName val="T.H 01"/>
      <sheetName val="2000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QuyI"/>
      <sheetName val="QuyII"/>
      <sheetName val="QUYIII"/>
      <sheetName val="QUYIV"/>
      <sheetName val="quy1"/>
      <sheetName val="QUY2"/>
      <sheetName val="QUY3"/>
      <sheetName val="QUY4"/>
      <sheetName val="NMQII-100"/>
      <sheetName val="NMQII"/>
      <sheetName val="MTQII"/>
      <sheetName val="CTYQII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1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bia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XL4Test5"/>
      <sheetName val="00000005"/>
      <sheetName val="00000006"/>
      <sheetName val="00000007"/>
      <sheetName val="NC"/>
      <sheetName val="VL"/>
      <sheetName val="THDT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CPTK"/>
      <sheetName val="DMTK"/>
      <sheetName val="DGiaCTiet"/>
      <sheetName val="DTCT"/>
      <sheetName val="THKP (2)"/>
      <sheetName val="N1111"/>
      <sheetName val="C1111"/>
      <sheetName val="1121"/>
      <sheetName val="daura"/>
      <sheetName val="dauvao"/>
      <sheetName val="20000000"/>
      <sheetName val="q2"/>
      <sheetName val="q3"/>
      <sheetName val="q4"/>
      <sheetName val="THQT"/>
      <sheetName val="CT HT"/>
      <sheetName val="B tinh"/>
      <sheetName val="XD"/>
      <sheetName val="TH VT A"/>
      <sheetName val="Gia da dam"/>
      <sheetName val="Gia VLXD"/>
      <sheetName val="BKBL"/>
      <sheetName val="DG"/>
      <sheetName val="SLX"/>
      <sheetName val="SLN"/>
      <sheetName val="SLT"/>
      <sheetName val="BKLCVT"/>
      <sheetName val="HH"/>
      <sheetName val="TK"/>
      <sheetName val="Sheet3 (2)"/>
      <sheetName val="Chart1"/>
      <sheetName val="sent to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phu luc "/>
      <sheetName val="PT VT "/>
      <sheetName val="c. lech v t"/>
      <sheetName val="Q.Tc.xanh  "/>
      <sheetName val="Tang giam KL 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T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qn"/>
      <sheetName val="qn-"/>
      <sheetName val="an-"/>
      <sheetName val="an"/>
      <sheetName val="tp-"/>
      <sheetName val="tp"/>
      <sheetName val="ts-"/>
      <sheetName val="ts"/>
      <sheetName val="pc-"/>
      <sheetName val="pc"/>
      <sheetName val="pm-"/>
      <sheetName val="pm"/>
      <sheetName val="ha-"/>
      <sheetName val="ha"/>
      <sheetName val="hn-"/>
      <sheetName val="hn"/>
      <sheetName val="vc-"/>
      <sheetName val="vc"/>
      <sheetName val="vt-"/>
      <sheetName val="vt"/>
      <sheetName val="th mau 03"/>
      <sheetName val="al-"/>
      <sheetName val="al"/>
      <sheetName val="vp"/>
      <sheetName val="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VL-NC-MTC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uthau"/>
      <sheetName val="1-2-4"/>
      <sheetName val="CPXL"/>
      <sheetName val="Sheet1"/>
      <sheetName val="CPTB"/>
      <sheetName val="TN"/>
      <sheetName val="TH"/>
      <sheetName val="DTCT"/>
      <sheetName val="Daysu"/>
      <sheetName val="GIA"/>
      <sheetName val="NCONG"/>
      <sheetName val="00000000"/>
      <sheetName val="XL4Poppy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bang tinh Q.Trung nd"/>
      <sheetName val="bang tinh ba canh"/>
      <sheetName val="THDGIA"/>
      <sheetName val="000000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ieu TN Nen Duong"/>
      <sheetName val="Tri so hieu chinh dong ho do"/>
      <sheetName val="Trung Gian"/>
    </sheetNames>
    <sheetDataSet>
      <sheetData sheetId="0"/>
      <sheetData sheetId="1"/>
      <sheetData sheetId="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ONGQT"/>
      <sheetName val="DT-chi tiet"/>
    </sheetNames>
    <sheetDataSet>
      <sheetData sheetId="0"/>
      <sheetData sheetId="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ra Tkiem"/>
      <sheetName val="Tien dien"/>
      <sheetName val="Diem thi"/>
      <sheetName val="Thi hoc ky"/>
      <sheetName val="Ban hang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uthau"/>
      <sheetName val="1-2-4"/>
      <sheetName val="CPXL"/>
      <sheetName val="Sheet1"/>
      <sheetName val="CPTB"/>
      <sheetName val="TN"/>
      <sheetName val="TH"/>
      <sheetName val="DTCT"/>
      <sheetName val="Daysu"/>
      <sheetName val="GIA"/>
      <sheetName val="NCONG"/>
      <sheetName val="00000000"/>
      <sheetName val="XL4Poppy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Phu luc 6 bieu 35"/>
      <sheetName val="Phu luc 6 bieu 37"/>
      <sheetName val="phu luc 6 bieu 39"/>
      <sheetName val="phu luc 6 bieu so 45"/>
      <sheetName val="ss chi thuong xuyen tinh"/>
      <sheetName val="01-qtctmtqg"/>
      <sheetName val="phu luc 6 bieu so 51"/>
      <sheetName val="qt thu"/>
      <sheetName val="qt chi"/>
      <sheetName val="mau 01"/>
      <sheetName val="phu luc 6 bieu 41"/>
      <sheetName val="mau 02-HDND"/>
      <sheetName val="mau 03-HDND"/>
      <sheetName val="muc tieu -HDND"/>
      <sheetName val="mau 02"/>
      <sheetName val="mau 03"/>
      <sheetName val="mau06"/>
      <sheetName val="mau 07"/>
      <sheetName val="pl8"/>
      <sheetName val="pl9"/>
      <sheetName val="du tru 2006"/>
      <sheetName val="Sheet4"/>
      <sheetName val="chuyen nguon"/>
      <sheetName val="kiem toan"/>
      <sheetName val="mau 06-huyen"/>
      <sheetName val="Sheet2"/>
      <sheetName val="muctieu2006 vx"/>
      <sheetName val="Sheet3"/>
      <sheetName val="Sheet2 (2)"/>
      <sheetName val="mau 08"/>
      <sheetName val="Nguon chi dau tu"/>
      <sheetName val="Thu de lai chi"/>
      <sheetName val="Sheet1"/>
      <sheetName val="qn"/>
      <sheetName val="an"/>
      <sheetName val="tp"/>
      <sheetName val="ts"/>
      <sheetName val="pc"/>
      <sheetName val="pm"/>
      <sheetName val="ha"/>
      <sheetName val="hn"/>
      <sheetName val="vc"/>
      <sheetName val="vt"/>
      <sheetName val="al"/>
      <sheetName val="vp"/>
      <sheetName val="tt"/>
      <sheetName val="qn-c"/>
      <sheetName val="an-c"/>
      <sheetName val="tp-c"/>
      <sheetName val="ts-c"/>
      <sheetName val="pc-c"/>
      <sheetName val="pm-c"/>
      <sheetName val="ha-c"/>
      <sheetName val="hn-c"/>
      <sheetName val="vc-c"/>
      <sheetName val="vt-c"/>
      <sheetName val="al-c"/>
      <sheetName val="vp-c"/>
      <sheetName val="tt-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congkhai quyettoan02"/>
      <sheetName val="congkhaidutoan04"/>
      <sheetName val="15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C"/>
      <sheetName val="Dat"/>
    </sheetNames>
    <sheetDataSet>
      <sheetData sheetId="0"/>
      <sheetData sheetId="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N-0,4"/>
      <sheetName val="KP-TBA (2)"/>
      <sheetName val="TH-tba (2)"/>
      <sheetName val="KP-TBA"/>
    </sheetNames>
    <sheetDataSet>
      <sheetData sheetId="0"/>
      <sheetData sheetId="1"/>
      <sheetData sheetId="2"/>
      <sheetData sheetId="3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H VL (N)ps"/>
      <sheetName val="TONG HOP VL(b)PS"/>
      <sheetName val="BT V L (N) PS"/>
      <sheetName val="TH VL dien"/>
      <sheetName val="BT VAT LIEU(b)PS"/>
      <sheetName val="BANG  TINH(B)"/>
      <sheetName val="TBIA"/>
      <sheetName val="TH VL (N)"/>
      <sheetName val="BT VAT LIEU (N)"/>
      <sheetName val="BT VAT LIEU(b)"/>
      <sheetName val="BT VAT LIEU (b2)"/>
      <sheetName val="TONG HOP VL(b)"/>
      <sheetName val="KINH PHI"/>
      <sheetName val="BANG  TINH (ps)"/>
      <sheetName val="BANG  TINH(N)"/>
      <sheetName val="BANG  TINH(B)PS"/>
      <sheetName val="BANG  TINH(N)PS"/>
      <sheetName val="BT DIEN"/>
      <sheetName val="DON GIA"/>
      <sheetName val="DM 56"/>
      <sheetName val="TBI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ANGGIA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66.7"/>
    <col collapsed="false" customWidth="true" hidden="false" outlineLevel="0" max="3" min="3" style="2" width="16.99"/>
    <col collapsed="false" customWidth="false" hidden="false" outlineLevel="0" max="257" min="4" style="1" width="9.13"/>
  </cols>
  <sheetData>
    <row r="1" s="4" customFormat="true" ht="16.5" hidden="false" customHeight="false" outlineLevel="0" collapsed="false">
      <c r="A1" s="3" t="s">
        <v>0</v>
      </c>
      <c r="C1" s="5" t="s">
        <v>1</v>
      </c>
    </row>
    <row r="2" s="4" customFormat="true" ht="17.25" hidden="false" customHeight="true" outlineLevel="0" collapsed="false">
      <c r="A2" s="6"/>
      <c r="B2" s="6"/>
      <c r="C2" s="7"/>
    </row>
    <row r="3" s="4" customFormat="true" ht="24.75" hidden="false" customHeight="true" outlineLevel="0" collapsed="false">
      <c r="A3" s="8" t="s">
        <v>2</v>
      </c>
      <c r="B3" s="8"/>
      <c r="C3" s="8"/>
    </row>
    <row r="4" customFormat="false" ht="20.25" hidden="false" customHeight="true" outlineLevel="0" collapsed="false">
      <c r="A4" s="9"/>
      <c r="B4" s="9"/>
      <c r="C4" s="9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0" customFormat="true" ht="29.25" hidden="false" customHeight="true" outlineLevel="0" collapsed="false">
      <c r="B5" s="11" t="s">
        <v>3</v>
      </c>
      <c r="C5" s="11"/>
    </row>
    <row r="6" s="15" customFormat="true" ht="16.5" hidden="false" customHeight="true" outlineLevel="0" collapsed="false">
      <c r="A6" s="12" t="s">
        <v>4</v>
      </c>
      <c r="B6" s="13" t="s">
        <v>5</v>
      </c>
      <c r="C6" s="14" t="s">
        <v>6</v>
      </c>
    </row>
    <row r="7" s="15" customFormat="true" ht="27" hidden="false" customHeight="true" outlineLevel="0" collapsed="false">
      <c r="A7" s="12"/>
      <c r="B7" s="12"/>
      <c r="C7" s="14"/>
    </row>
    <row r="8" s="19" customFormat="true" ht="15.75" hidden="false" customHeight="false" outlineLevel="0" collapsed="false">
      <c r="A8" s="16" t="s">
        <v>7</v>
      </c>
      <c r="B8" s="17" t="s">
        <v>8</v>
      </c>
      <c r="C8" s="18" t="n">
        <v>2024239.250802</v>
      </c>
    </row>
    <row r="9" s="23" customFormat="true" ht="15.75" hidden="false" customHeight="false" outlineLevel="0" collapsed="false">
      <c r="A9" s="20" t="n">
        <v>1</v>
      </c>
      <c r="B9" s="21" t="s">
        <v>9</v>
      </c>
      <c r="C9" s="22" t="n">
        <v>1495703.342914</v>
      </c>
    </row>
    <row r="10" s="23" customFormat="true" ht="15.75" hidden="true" customHeight="false" outlineLevel="0" collapsed="false">
      <c r="A10" s="20" t="n">
        <v>2</v>
      </c>
      <c r="B10" s="21" t="s">
        <v>10</v>
      </c>
      <c r="C10" s="22"/>
    </row>
    <row r="11" s="23" customFormat="true" ht="15.75" hidden="false" customHeight="false" outlineLevel="0" collapsed="false">
      <c r="A11" s="20" t="n">
        <v>2</v>
      </c>
      <c r="B11" s="21" t="s">
        <v>11</v>
      </c>
      <c r="C11" s="22" t="n">
        <v>503430.630516</v>
      </c>
    </row>
    <row r="12" s="23" customFormat="true" ht="15.75" hidden="false" customHeight="false" outlineLevel="0" collapsed="false">
      <c r="A12" s="20" t="n">
        <v>3</v>
      </c>
      <c r="B12" s="21" t="s">
        <v>12</v>
      </c>
      <c r="C12" s="22" t="n">
        <v>25105.277372</v>
      </c>
    </row>
    <row r="13" s="19" customFormat="true" ht="15.75" hidden="false" customHeight="false" outlineLevel="0" collapsed="false">
      <c r="A13" s="24" t="s">
        <v>13</v>
      </c>
      <c r="B13" s="25" t="s">
        <v>14</v>
      </c>
      <c r="C13" s="26" t="n">
        <v>3932914.979665</v>
      </c>
    </row>
    <row r="14" s="23" customFormat="true" ht="15.75" hidden="false" customHeight="false" outlineLevel="0" collapsed="false">
      <c r="A14" s="20" t="n">
        <v>1</v>
      </c>
      <c r="B14" s="21" t="s">
        <v>15</v>
      </c>
      <c r="C14" s="22" t="n">
        <v>1468185.486946</v>
      </c>
    </row>
    <row r="15" s="23" customFormat="true" ht="15.75" hidden="false" customHeight="false" outlineLevel="0" collapsed="false">
      <c r="A15" s="20"/>
      <c r="B15" s="21" t="s">
        <v>16</v>
      </c>
      <c r="C15" s="22" t="n">
        <v>594934.624545</v>
      </c>
    </row>
    <row r="16" s="23" customFormat="true" ht="31.5" hidden="false" customHeight="false" outlineLevel="0" collapsed="false">
      <c r="A16" s="20"/>
      <c r="B16" s="21" t="s">
        <v>17</v>
      </c>
      <c r="C16" s="22" t="n">
        <v>873250.862401</v>
      </c>
    </row>
    <row r="17" s="23" customFormat="true" ht="15.75" hidden="false" customHeight="false" outlineLevel="0" collapsed="false">
      <c r="A17" s="20" t="n">
        <v>2</v>
      </c>
      <c r="B17" s="21" t="s">
        <v>18</v>
      </c>
      <c r="C17" s="22" t="n">
        <v>1355768.446786</v>
      </c>
    </row>
    <row r="18" s="23" customFormat="true" ht="15.75" hidden="false" customHeight="false" outlineLevel="0" collapsed="false">
      <c r="A18" s="20"/>
      <c r="B18" s="21" t="s">
        <v>19</v>
      </c>
      <c r="C18" s="22" t="n">
        <v>515473</v>
      </c>
    </row>
    <row r="19" s="23" customFormat="true" ht="15.75" hidden="false" customHeight="false" outlineLevel="0" collapsed="false">
      <c r="A19" s="20"/>
      <c r="B19" s="21" t="s">
        <v>20</v>
      </c>
      <c r="C19" s="22" t="n">
        <v>840295.446786</v>
      </c>
    </row>
    <row r="20" s="23" customFormat="true" ht="15.75" hidden="true" customHeight="false" outlineLevel="0" collapsed="false">
      <c r="A20" s="20"/>
      <c r="B20" s="21" t="s">
        <v>21</v>
      </c>
      <c r="C20" s="22"/>
    </row>
    <row r="21" s="23" customFormat="true" ht="15.75" hidden="false" customHeight="false" outlineLevel="0" collapsed="false">
      <c r="A21" s="20" t="n">
        <v>3</v>
      </c>
      <c r="B21" s="21" t="s">
        <v>22</v>
      </c>
      <c r="C21" s="22" t="n">
        <v>340729.114053</v>
      </c>
    </row>
    <row r="22" s="23" customFormat="true" ht="15.75" hidden="false" customHeight="false" outlineLevel="0" collapsed="false">
      <c r="A22" s="20" t="n">
        <v>4</v>
      </c>
      <c r="B22" s="21" t="s">
        <v>23</v>
      </c>
      <c r="C22" s="22" t="n">
        <v>117442.50427</v>
      </c>
    </row>
    <row r="23" s="23" customFormat="true" ht="15.75" hidden="false" customHeight="false" outlineLevel="0" collapsed="false">
      <c r="A23" s="20" t="n">
        <v>5</v>
      </c>
      <c r="B23" s="21" t="s">
        <v>24</v>
      </c>
      <c r="C23" s="22" t="n">
        <v>184950</v>
      </c>
    </row>
    <row r="24" s="23" customFormat="true" ht="15.75" hidden="false" customHeight="false" outlineLevel="0" collapsed="false">
      <c r="A24" s="20" t="n">
        <v>6</v>
      </c>
      <c r="B24" s="21" t="s">
        <v>25</v>
      </c>
      <c r="C24" s="22" t="n">
        <v>25105.277372</v>
      </c>
    </row>
    <row r="25" s="23" customFormat="true" ht="15.75" hidden="false" customHeight="false" outlineLevel="0" collapsed="false">
      <c r="A25" s="20" t="n">
        <v>7</v>
      </c>
      <c r="B25" s="21" t="s">
        <v>26</v>
      </c>
      <c r="C25" s="22" t="n">
        <v>438505.911279</v>
      </c>
    </row>
    <row r="26" s="23" customFormat="true" ht="15.75" hidden="false" customHeight="false" outlineLevel="0" collapsed="false">
      <c r="A26" s="20" t="n">
        <v>8</v>
      </c>
      <c r="B26" s="21" t="s">
        <v>27</v>
      </c>
      <c r="C26" s="22" t="n">
        <v>2228.238959</v>
      </c>
    </row>
    <row r="27" s="19" customFormat="true" ht="15.75" hidden="false" customHeight="false" outlineLevel="0" collapsed="false">
      <c r="A27" s="24" t="s">
        <v>28</v>
      </c>
      <c r="B27" s="25" t="s">
        <v>29</v>
      </c>
      <c r="C27" s="26" t="n">
        <v>3801822.090383</v>
      </c>
    </row>
    <row r="28" s="23" customFormat="true" ht="15.75" hidden="false" customHeight="false" outlineLevel="0" collapsed="false">
      <c r="A28" s="20" t="n">
        <v>1</v>
      </c>
      <c r="B28" s="21" t="s">
        <v>30</v>
      </c>
      <c r="C28" s="22" t="n">
        <v>1182049.905888</v>
      </c>
    </row>
    <row r="29" s="23" customFormat="true" ht="15.75" hidden="false" customHeight="false" outlineLevel="0" collapsed="false">
      <c r="A29" s="20" t="n">
        <v>2</v>
      </c>
      <c r="B29" s="21" t="s">
        <v>31</v>
      </c>
      <c r="C29" s="22" t="n">
        <v>1667460.178025</v>
      </c>
    </row>
    <row r="30" s="23" customFormat="true" ht="31.5" hidden="false" customHeight="false" outlineLevel="0" collapsed="false">
      <c r="A30" s="20" t="n">
        <v>3</v>
      </c>
      <c r="B30" s="21" t="s">
        <v>32</v>
      </c>
      <c r="C30" s="22" t="n">
        <v>18750</v>
      </c>
    </row>
    <row r="31" s="23" customFormat="true" ht="15.75" hidden="true" customHeight="false" outlineLevel="0" collapsed="false">
      <c r="A31" s="20" t="n">
        <v>4</v>
      </c>
      <c r="B31" s="21" t="s">
        <v>33</v>
      </c>
      <c r="C31" s="22"/>
    </row>
    <row r="32" s="23" customFormat="true" ht="15.75" hidden="false" customHeight="false" outlineLevel="0" collapsed="false">
      <c r="A32" s="20" t="n">
        <v>4</v>
      </c>
      <c r="B32" s="21" t="s">
        <v>34</v>
      </c>
      <c r="C32" s="22" t="n">
        <v>1360</v>
      </c>
    </row>
    <row r="33" s="23" customFormat="true" ht="15.75" hidden="true" customHeight="false" outlineLevel="0" collapsed="false">
      <c r="A33" s="20" t="n">
        <v>6</v>
      </c>
      <c r="B33" s="21" t="s">
        <v>35</v>
      </c>
      <c r="C33" s="22" t="n">
        <v>0</v>
      </c>
    </row>
    <row r="34" s="23" customFormat="true" ht="15.75" hidden="false" customHeight="false" outlineLevel="0" collapsed="false">
      <c r="A34" s="20" t="n">
        <v>5</v>
      </c>
      <c r="B34" s="21" t="s">
        <v>36</v>
      </c>
      <c r="C34" s="22" t="n">
        <v>491467.856232</v>
      </c>
    </row>
    <row r="35" s="23" customFormat="true" ht="15.75" hidden="true" customHeight="false" outlineLevel="0" collapsed="false">
      <c r="A35" s="27" t="n">
        <v>8</v>
      </c>
      <c r="B35" s="28" t="s">
        <v>37</v>
      </c>
      <c r="C35" s="29"/>
    </row>
    <row r="36" s="23" customFormat="true" ht="15.75" hidden="false" customHeight="false" outlineLevel="0" collapsed="false">
      <c r="A36" s="20" t="n">
        <v>6</v>
      </c>
      <c r="B36" s="21" t="s">
        <v>38</v>
      </c>
      <c r="C36" s="22" t="n">
        <v>438505.911279</v>
      </c>
    </row>
    <row r="37" s="23" customFormat="true" ht="15.75" hidden="false" customHeight="false" outlineLevel="0" collapsed="false">
      <c r="A37" s="30" t="n">
        <v>7</v>
      </c>
      <c r="B37" s="31" t="s">
        <v>39</v>
      </c>
      <c r="C37" s="32" t="n">
        <v>2228.238959</v>
      </c>
    </row>
    <row r="38" customFormat="false" ht="5.25" hidden="false" customHeight="true" outlineLevel="0" collapsed="false"/>
  </sheetData>
  <mergeCells count="7">
    <mergeCell ref="A2:B2"/>
    <mergeCell ref="A3:C3"/>
    <mergeCell ref="A4:C4"/>
    <mergeCell ref="B5:C5"/>
    <mergeCell ref="A6:A7"/>
    <mergeCell ref="B6:B7"/>
    <mergeCell ref="C6:C7"/>
  </mergeCells>
  <printOptions headings="false" gridLines="false" gridLinesSet="true" horizontalCentered="false" verticalCentered="false"/>
  <pageMargins left="0.870138888888889" right="0.159722222222222" top="0.579861111111111" bottom="0.3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93" width="7.42"/>
    <col collapsed="false" customWidth="true" hidden="false" outlineLevel="0" max="2" min="2" style="294" width="39.27"/>
    <col collapsed="false" customWidth="true" hidden="false" outlineLevel="0" max="3" min="3" style="293" width="23.42"/>
    <col collapsed="false" customWidth="true" hidden="false" outlineLevel="0" max="4" min="4" style="293" width="27.12"/>
    <col collapsed="false" customWidth="false" hidden="false" outlineLevel="0" max="257" min="5" style="294" width="9.13"/>
  </cols>
  <sheetData>
    <row r="1" s="296" customFormat="true" ht="16.5" hidden="false" customHeight="false" outlineLevel="0" collapsed="false">
      <c r="A1" s="295" t="s">
        <v>0</v>
      </c>
      <c r="C1" s="297"/>
      <c r="D1" s="298" t="s">
        <v>414</v>
      </c>
    </row>
    <row r="2" s="296" customFormat="true" ht="17.25" hidden="false" customHeight="true" outlineLevel="0" collapsed="false">
      <c r="A2" s="297"/>
      <c r="B2" s="299"/>
      <c r="C2" s="299"/>
      <c r="D2" s="299"/>
      <c r="E2" s="299"/>
      <c r="F2" s="299"/>
      <c r="G2" s="299"/>
    </row>
    <row r="3" s="301" customFormat="true" ht="18" hidden="false" customHeight="false" outlineLevel="0" collapsed="false">
      <c r="A3" s="300" t="s">
        <v>415</v>
      </c>
      <c r="B3" s="300"/>
      <c r="C3" s="300"/>
      <c r="D3" s="300"/>
    </row>
    <row r="4" s="301" customFormat="true" ht="18" hidden="false" customHeight="true" outlineLevel="0" collapsed="false">
      <c r="A4" s="300" t="s">
        <v>416</v>
      </c>
      <c r="B4" s="300"/>
      <c r="C4" s="300"/>
      <c r="D4" s="300"/>
    </row>
    <row r="5" s="301" customFormat="true" ht="16.5" hidden="false" customHeight="false" outlineLevel="0" collapsed="false">
      <c r="A5" s="302"/>
      <c r="B5" s="302"/>
      <c r="C5" s="302"/>
      <c r="D5" s="302"/>
      <c r="E5" s="303"/>
      <c r="F5" s="303"/>
      <c r="G5" s="303"/>
      <c r="H5" s="303"/>
      <c r="I5" s="303"/>
      <c r="J5" s="303"/>
      <c r="K5" s="303"/>
      <c r="L5" s="303"/>
      <c r="M5" s="303"/>
      <c r="N5" s="303"/>
    </row>
    <row r="6" s="305" customFormat="true" ht="37.5" hidden="false" customHeight="true" outlineLevel="0" collapsed="false">
      <c r="A6" s="304"/>
      <c r="C6" s="306" t="s">
        <v>417</v>
      </c>
      <c r="D6" s="306"/>
    </row>
    <row r="7" s="305" customFormat="true" ht="14.25" hidden="false" customHeight="true" outlineLevel="0" collapsed="false">
      <c r="A7" s="307" t="s">
        <v>418</v>
      </c>
      <c r="B7" s="308" t="s">
        <v>380</v>
      </c>
      <c r="C7" s="307" t="s">
        <v>419</v>
      </c>
      <c r="D7" s="308" t="s">
        <v>420</v>
      </c>
    </row>
    <row r="8" s="305" customFormat="true" ht="14.25" hidden="false" customHeight="true" outlineLevel="0" collapsed="false">
      <c r="A8" s="307"/>
      <c r="B8" s="308"/>
      <c r="C8" s="307"/>
      <c r="D8" s="308"/>
    </row>
    <row r="9" s="305" customFormat="true" ht="43.5" hidden="false" customHeight="true" outlineLevel="0" collapsed="false">
      <c r="A9" s="307"/>
      <c r="B9" s="308"/>
      <c r="C9" s="307"/>
      <c r="D9" s="308"/>
    </row>
    <row r="10" s="312" customFormat="true" ht="18.95" hidden="false" customHeight="true" outlineLevel="0" collapsed="false">
      <c r="A10" s="309" t="s">
        <v>392</v>
      </c>
      <c r="B10" s="310" t="s">
        <v>393</v>
      </c>
      <c r="C10" s="311" t="n">
        <v>60</v>
      </c>
      <c r="D10" s="311" t="n">
        <v>60</v>
      </c>
    </row>
    <row r="11" s="312" customFormat="true" ht="18.95" hidden="false" customHeight="true" outlineLevel="0" collapsed="false">
      <c r="A11" s="313" t="s">
        <v>394</v>
      </c>
      <c r="B11" s="314" t="s">
        <v>395</v>
      </c>
      <c r="C11" s="315" t="n">
        <v>100</v>
      </c>
      <c r="D11" s="315" t="n">
        <v>100</v>
      </c>
    </row>
    <row r="12" s="312" customFormat="true" ht="18.95" hidden="false" customHeight="true" outlineLevel="0" collapsed="false">
      <c r="A12" s="313" t="s">
        <v>396</v>
      </c>
      <c r="B12" s="314" t="s">
        <v>397</v>
      </c>
      <c r="C12" s="315" t="n">
        <v>100</v>
      </c>
      <c r="D12" s="315" t="n">
        <v>100</v>
      </c>
    </row>
    <row r="13" s="312" customFormat="true" ht="18.95" hidden="false" customHeight="true" outlineLevel="0" collapsed="false">
      <c r="A13" s="313" t="s">
        <v>398</v>
      </c>
      <c r="B13" s="314" t="s">
        <v>399</v>
      </c>
      <c r="C13" s="315" t="n">
        <v>100</v>
      </c>
      <c r="D13" s="315" t="n">
        <v>100</v>
      </c>
    </row>
    <row r="14" s="312" customFormat="true" ht="18.95" hidden="false" customHeight="true" outlineLevel="0" collapsed="false">
      <c r="A14" s="313" t="s">
        <v>400</v>
      </c>
      <c r="B14" s="314" t="s">
        <v>401</v>
      </c>
      <c r="C14" s="315" t="n">
        <v>100</v>
      </c>
      <c r="D14" s="315" t="n">
        <v>100</v>
      </c>
    </row>
    <row r="15" s="312" customFormat="true" ht="18.95" hidden="false" customHeight="true" outlineLevel="0" collapsed="false">
      <c r="A15" s="313" t="s">
        <v>402</v>
      </c>
      <c r="B15" s="314" t="s">
        <v>403</v>
      </c>
      <c r="C15" s="315" t="n">
        <v>100</v>
      </c>
      <c r="D15" s="315" t="n">
        <v>100</v>
      </c>
    </row>
    <row r="16" s="312" customFormat="true" ht="18.95" hidden="false" customHeight="true" outlineLevel="0" collapsed="false">
      <c r="A16" s="313" t="s">
        <v>404</v>
      </c>
      <c r="B16" s="314" t="s">
        <v>405</v>
      </c>
      <c r="C16" s="315" t="n">
        <v>100</v>
      </c>
      <c r="D16" s="315" t="n">
        <v>100</v>
      </c>
    </row>
    <row r="17" s="312" customFormat="true" ht="18.95" hidden="false" customHeight="true" outlineLevel="0" collapsed="false">
      <c r="A17" s="313" t="s">
        <v>406</v>
      </c>
      <c r="B17" s="314" t="s">
        <v>407</v>
      </c>
      <c r="C17" s="315" t="n">
        <v>100</v>
      </c>
      <c r="D17" s="315" t="n">
        <v>100</v>
      </c>
    </row>
    <row r="18" s="312" customFormat="true" ht="18.95" hidden="false" customHeight="true" outlineLevel="0" collapsed="false">
      <c r="A18" s="313" t="s">
        <v>408</v>
      </c>
      <c r="B18" s="314" t="s">
        <v>409</v>
      </c>
      <c r="C18" s="315" t="n">
        <v>100</v>
      </c>
      <c r="D18" s="315" t="n">
        <v>100</v>
      </c>
    </row>
    <row r="19" s="312" customFormat="true" ht="18.95" hidden="false" customHeight="true" outlineLevel="0" collapsed="false">
      <c r="A19" s="313" t="s">
        <v>410</v>
      </c>
      <c r="B19" s="314" t="s">
        <v>411</v>
      </c>
      <c r="C19" s="315" t="n">
        <v>100</v>
      </c>
      <c r="D19" s="315" t="n">
        <v>100</v>
      </c>
    </row>
    <row r="20" s="312" customFormat="true" ht="18.95" hidden="false" customHeight="true" outlineLevel="0" collapsed="false">
      <c r="A20" s="316" t="s">
        <v>412</v>
      </c>
      <c r="B20" s="317" t="s">
        <v>413</v>
      </c>
      <c r="C20" s="318" t="n">
        <v>100</v>
      </c>
      <c r="D20" s="318" t="n">
        <v>100</v>
      </c>
    </row>
    <row r="21" s="305" customFormat="true" ht="14.25" hidden="false" customHeight="false" outlineLevel="0" collapsed="false">
      <c r="A21" s="304"/>
      <c r="C21" s="304"/>
      <c r="D21" s="304"/>
    </row>
    <row r="22" s="305" customFormat="true" ht="15.75" hidden="false" customHeight="false" outlineLevel="0" collapsed="false">
      <c r="A22" s="304"/>
      <c r="B22" s="319" t="s">
        <v>421</v>
      </c>
      <c r="C22" s="304"/>
      <c r="D22" s="304"/>
    </row>
    <row r="23" s="305" customFormat="true" ht="15.75" hidden="false" customHeight="false" outlineLevel="0" collapsed="false">
      <c r="A23" s="304"/>
      <c r="B23" s="319" t="s">
        <v>422</v>
      </c>
      <c r="C23" s="304"/>
      <c r="D23" s="304"/>
    </row>
    <row r="24" s="305" customFormat="true" ht="14.25" hidden="false" customHeight="false" outlineLevel="0" collapsed="false">
      <c r="A24" s="304"/>
      <c r="C24" s="304"/>
      <c r="D24" s="304"/>
    </row>
    <row r="25" s="305" customFormat="true" ht="14.25" hidden="false" customHeight="false" outlineLevel="0" collapsed="false">
      <c r="A25" s="304"/>
      <c r="C25" s="304"/>
      <c r="D25" s="304"/>
    </row>
  </sheetData>
  <mergeCells count="9">
    <mergeCell ref="A3:D3"/>
    <mergeCell ref="A4:D4"/>
    <mergeCell ref="A5:D5"/>
    <mergeCell ref="E5:N5"/>
    <mergeCell ref="C6:D6"/>
    <mergeCell ref="A7:A9"/>
    <mergeCell ref="B7:B9"/>
    <mergeCell ref="C7:C9"/>
    <mergeCell ref="D7:D9"/>
  </mergeCells>
  <printOptions headings="false" gridLines="false" gridLinesSet="true" horizontalCentered="true" verticalCentered="false"/>
  <pageMargins left="0.170138888888889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7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V172" activeCellId="0" sqref="V172"/>
    </sheetView>
  </sheetViews>
  <sheetFormatPr defaultColWidth="11.421875" defaultRowHeight="16.5" zeroHeight="false" outlineLevelRow="0" outlineLevelCol="0"/>
  <cols>
    <col collapsed="false" customWidth="true" hidden="false" outlineLevel="0" max="1" min="1" style="320" width="4.84"/>
    <col collapsed="false" customWidth="true" hidden="false" outlineLevel="0" max="2" min="2" style="321" width="26.27"/>
    <col collapsed="false" customWidth="true" hidden="false" outlineLevel="0" max="3" min="3" style="321" width="11.57"/>
    <col collapsed="false" customWidth="true" hidden="false" outlineLevel="0" max="4" min="4" style="321" width="11.84"/>
    <col collapsed="false" customWidth="true" hidden="false" outlineLevel="0" max="5" min="5" style="321" width="10.27"/>
    <col collapsed="false" customWidth="true" hidden="false" outlineLevel="0" max="6" min="6" style="321" width="9.7"/>
    <col collapsed="false" customWidth="true" hidden="false" outlineLevel="0" max="7" min="7" style="321" width="8.84"/>
    <col collapsed="false" customWidth="true" hidden="false" outlineLevel="0" max="8" min="8" style="321" width="9.42"/>
    <col collapsed="false" customWidth="true" hidden="false" outlineLevel="0" max="9" min="9" style="321" width="9.27"/>
    <col collapsed="false" customWidth="true" hidden="true" outlineLevel="0" max="11" min="10" style="321" width="6.42"/>
    <col collapsed="false" customWidth="true" hidden="true" outlineLevel="0" max="12" min="12" style="321" width="0.27"/>
    <col collapsed="false" customWidth="true" hidden="true" outlineLevel="0" max="13" min="13" style="321" width="6.13"/>
    <col collapsed="false" customWidth="true" hidden="true" outlineLevel="0" max="14" min="14" style="321" width="6.42"/>
    <col collapsed="false" customWidth="true" hidden="true" outlineLevel="0" max="16" min="15" style="321" width="6.7"/>
    <col collapsed="false" customWidth="true" hidden="true" outlineLevel="0" max="17" min="17" style="321" width="6.57"/>
    <col collapsed="false" customWidth="true" hidden="true" outlineLevel="0" max="18" min="18" style="321" width="0.13"/>
    <col collapsed="false" customWidth="true" hidden="true" outlineLevel="0" max="19" min="19" style="321" width="6.7"/>
    <col collapsed="false" customWidth="true" hidden="true" outlineLevel="0" max="20" min="20" style="321" width="2.42"/>
    <col collapsed="false" customWidth="false" hidden="false" outlineLevel="0" max="257" min="21" style="321" width="11.42"/>
  </cols>
  <sheetData>
    <row r="1" s="322" customFormat="true" ht="17.25" hidden="false" customHeight="false" outlineLevel="0" collapsed="false">
      <c r="A1" s="295" t="s">
        <v>0</v>
      </c>
      <c r="I1" s="298" t="s">
        <v>423</v>
      </c>
    </row>
    <row r="2" s="322" customFormat="true" ht="17.25" hidden="false" customHeight="true" outlineLevel="0" collapsed="false">
      <c r="A2" s="323"/>
      <c r="B2" s="299"/>
      <c r="C2" s="299"/>
      <c r="D2" s="299"/>
      <c r="E2" s="299"/>
      <c r="F2" s="299"/>
      <c r="G2" s="299"/>
    </row>
    <row r="3" s="325" customFormat="true" ht="17.25" hidden="false" customHeight="false" outlineLevel="0" collapsed="false">
      <c r="A3" s="324" t="s">
        <v>424</v>
      </c>
      <c r="B3" s="324"/>
      <c r="C3" s="324"/>
      <c r="D3" s="324"/>
      <c r="E3" s="324"/>
      <c r="F3" s="324"/>
      <c r="G3" s="324"/>
      <c r="H3" s="324"/>
      <c r="I3" s="324"/>
    </row>
    <row r="4" s="325" customFormat="true" ht="17.25" hidden="false" customHeight="true" outlineLevel="0" collapsed="false">
      <c r="A4" s="324" t="s">
        <v>425</v>
      </c>
      <c r="B4" s="324"/>
      <c r="C4" s="324"/>
      <c r="D4" s="324"/>
      <c r="E4" s="324"/>
      <c r="F4" s="324"/>
      <c r="G4" s="324"/>
      <c r="H4" s="324"/>
      <c r="I4" s="324"/>
    </row>
    <row r="5" s="325" customFormat="true" ht="16.5" hidden="false" customHeight="false" outlineLevel="0" collapsed="false">
      <c r="A5" s="326"/>
      <c r="B5" s="326"/>
      <c r="C5" s="326"/>
      <c r="D5" s="326"/>
      <c r="E5" s="326"/>
      <c r="F5" s="326"/>
      <c r="G5" s="326"/>
      <c r="H5" s="326"/>
      <c r="I5" s="326"/>
      <c r="J5" s="326"/>
      <c r="U5" s="327"/>
      <c r="V5" s="327"/>
      <c r="W5" s="327"/>
      <c r="X5" s="327"/>
      <c r="Y5" s="327"/>
      <c r="Z5" s="327"/>
      <c r="AA5" s="327"/>
      <c r="AB5" s="327"/>
      <c r="AC5" s="327"/>
      <c r="AD5" s="327"/>
    </row>
    <row r="6" customFormat="false" ht="23.25" hidden="false" customHeight="true" outlineLevel="0" collapsed="false">
      <c r="G6" s="328" t="s">
        <v>417</v>
      </c>
      <c r="H6" s="328"/>
      <c r="I6" s="328"/>
    </row>
    <row r="7" customFormat="false" ht="8.25" hidden="false" customHeight="true" outlineLevel="0" collapsed="false"/>
    <row r="8" s="305" customFormat="true" ht="10.5" hidden="false" customHeight="true" outlineLevel="0" collapsed="false">
      <c r="A8" s="307" t="s">
        <v>418</v>
      </c>
      <c r="B8" s="308" t="s">
        <v>426</v>
      </c>
      <c r="C8" s="307" t="s">
        <v>419</v>
      </c>
      <c r="D8" s="307" t="s">
        <v>420</v>
      </c>
      <c r="E8" s="308" t="s">
        <v>427</v>
      </c>
      <c r="F8" s="329" t="s">
        <v>140</v>
      </c>
      <c r="G8" s="308" t="s">
        <v>139</v>
      </c>
      <c r="H8" s="329" t="s">
        <v>127</v>
      </c>
      <c r="I8" s="308" t="s">
        <v>428</v>
      </c>
      <c r="J8" s="308" t="s">
        <v>429</v>
      </c>
      <c r="K8" s="308" t="s">
        <v>429</v>
      </c>
      <c r="L8" s="308" t="s">
        <v>429</v>
      </c>
      <c r="M8" s="308" t="s">
        <v>429</v>
      </c>
      <c r="N8" s="308" t="s">
        <v>429</v>
      </c>
      <c r="O8" s="330" t="s">
        <v>430</v>
      </c>
      <c r="P8" s="330"/>
      <c r="Q8" s="330"/>
      <c r="R8" s="330"/>
      <c r="S8" s="330"/>
      <c r="T8" s="330"/>
    </row>
    <row r="9" s="305" customFormat="true" ht="14.25" hidden="false" customHeight="true" outlineLevel="0" collapsed="false">
      <c r="A9" s="307"/>
      <c r="B9" s="308"/>
      <c r="C9" s="307"/>
      <c r="D9" s="307"/>
      <c r="E9" s="308"/>
      <c r="F9" s="329"/>
      <c r="G9" s="308"/>
      <c r="H9" s="329"/>
      <c r="I9" s="308"/>
      <c r="J9" s="308"/>
      <c r="K9" s="308"/>
      <c r="L9" s="308"/>
      <c r="M9" s="308"/>
      <c r="N9" s="308"/>
      <c r="O9" s="331" t="s">
        <v>431</v>
      </c>
      <c r="P9" s="332" t="s">
        <v>432</v>
      </c>
      <c r="Q9" s="332"/>
      <c r="R9" s="332"/>
      <c r="S9" s="332"/>
      <c r="T9" s="333" t="s">
        <v>433</v>
      </c>
    </row>
    <row r="10" s="305" customFormat="true" ht="65.25" hidden="false" customHeight="true" outlineLevel="0" collapsed="false">
      <c r="A10" s="307"/>
      <c r="B10" s="308"/>
      <c r="C10" s="307"/>
      <c r="D10" s="307"/>
      <c r="E10" s="308"/>
      <c r="F10" s="329"/>
      <c r="G10" s="308"/>
      <c r="H10" s="329"/>
      <c r="I10" s="308"/>
      <c r="J10" s="308"/>
      <c r="K10" s="308"/>
      <c r="L10" s="308"/>
      <c r="M10" s="308"/>
      <c r="N10" s="308"/>
      <c r="O10" s="331"/>
      <c r="P10" s="308" t="s">
        <v>434</v>
      </c>
      <c r="Q10" s="334" t="s">
        <v>435</v>
      </c>
      <c r="R10" s="308" t="s">
        <v>436</v>
      </c>
      <c r="S10" s="334" t="s">
        <v>437</v>
      </c>
      <c r="T10" s="333"/>
      <c r="Y10" s="335"/>
    </row>
    <row r="11" s="343" customFormat="true" ht="15" hidden="false" customHeight="true" outlineLevel="0" collapsed="false">
      <c r="A11" s="336" t="s">
        <v>45</v>
      </c>
      <c r="B11" s="337" t="s">
        <v>438</v>
      </c>
      <c r="C11" s="338"/>
      <c r="D11" s="339"/>
      <c r="E11" s="340"/>
      <c r="F11" s="341"/>
      <c r="G11" s="342"/>
      <c r="H11" s="342"/>
      <c r="I11" s="340"/>
      <c r="J11" s="340" t="e">
        <f aca="false">SUM(J12:J31)</f>
        <v>#REF!</v>
      </c>
      <c r="K11" s="341"/>
      <c r="L11" s="342" t="e">
        <f aca="false">SUM(L12:L31)</f>
        <v>#REF!</v>
      </c>
      <c r="M11" s="341" t="e">
        <f aca="false">SUM(M12:M31)</f>
        <v>#REF!</v>
      </c>
      <c r="N11" s="342"/>
      <c r="O11" s="338" t="e">
        <f aca="false">SUM(O12:O31)</f>
        <v>#REF!</v>
      </c>
      <c r="P11" s="342" t="e">
        <f aca="false">SUM(P12:P31)</f>
        <v>#REF!</v>
      </c>
      <c r="Q11" s="341"/>
      <c r="R11" s="342" t="e">
        <f aca="false">SUM(R12:R31)</f>
        <v>#REF!</v>
      </c>
      <c r="S11" s="341" t="e">
        <f aca="false">SUM(S12:S31)</f>
        <v>#REF!</v>
      </c>
      <c r="T11" s="342"/>
    </row>
    <row r="12" customFormat="false" ht="16.5" hidden="false" customHeight="false" outlineLevel="0" collapsed="false">
      <c r="A12" s="344" t="s">
        <v>392</v>
      </c>
      <c r="B12" s="345" t="s">
        <v>439</v>
      </c>
      <c r="C12" s="346" t="n">
        <v>5</v>
      </c>
      <c r="D12" s="347" t="n">
        <v>5</v>
      </c>
      <c r="E12" s="348" t="n">
        <f aca="false">G12*101.35/100</f>
        <v>5.0927310825</v>
      </c>
      <c r="F12" s="346" t="n">
        <v>5</v>
      </c>
      <c r="G12" s="347" t="n">
        <f aca="false">F12*1.004979</f>
        <v>5.024895</v>
      </c>
      <c r="H12" s="347" t="n">
        <f aca="false">E12*101.25/100</f>
        <v>5.15639022103125</v>
      </c>
      <c r="I12" s="348" t="n">
        <f aca="false">H12*101.18/100</f>
        <v>5.21723562563942</v>
      </c>
      <c r="J12" s="349" t="e">
        <f aca="false">#REF!</f>
        <v>#REF!</v>
      </c>
      <c r="K12" s="350"/>
      <c r="L12" s="351"/>
      <c r="M12" s="350"/>
      <c r="N12" s="351"/>
      <c r="O12" s="352" t="e">
        <f aca="false">P12+Q12+R12+S12</f>
        <v>#REF!</v>
      </c>
      <c r="P12" s="351" t="e">
        <f aca="false">J12*0.45</f>
        <v>#REF!</v>
      </c>
      <c r="Q12" s="350"/>
      <c r="R12" s="351"/>
      <c r="S12" s="350"/>
      <c r="T12" s="351"/>
    </row>
    <row r="13" customFormat="false" ht="16.5" hidden="false" customHeight="false" outlineLevel="0" collapsed="false">
      <c r="A13" s="344" t="s">
        <v>394</v>
      </c>
      <c r="B13" s="345" t="s">
        <v>440</v>
      </c>
      <c r="C13" s="346" t="n">
        <v>5</v>
      </c>
      <c r="D13" s="347" t="n">
        <v>5</v>
      </c>
      <c r="E13" s="348" t="n">
        <f aca="false">G13*101.35/100</f>
        <v>5.0927310825</v>
      </c>
      <c r="F13" s="346" t="n">
        <v>5</v>
      </c>
      <c r="G13" s="347" t="n">
        <f aca="false">F13*1.004979</f>
        <v>5.024895</v>
      </c>
      <c r="H13" s="347" t="n">
        <f aca="false">E13*101.25/100</f>
        <v>5.15639022103125</v>
      </c>
      <c r="I13" s="348" t="n">
        <f aca="false">H13*101.18/100</f>
        <v>5.21723562563942</v>
      </c>
      <c r="J13" s="349"/>
      <c r="K13" s="350"/>
      <c r="L13" s="351" t="e">
        <f aca="false">#REF!</f>
        <v>#REF!</v>
      </c>
      <c r="M13" s="350"/>
      <c r="N13" s="351"/>
      <c r="O13" s="352" t="e">
        <f aca="false">P13+Q13+R13+S13</f>
        <v>#REF!</v>
      </c>
      <c r="P13" s="351"/>
      <c r="Q13" s="350"/>
      <c r="R13" s="351" t="e">
        <f aca="false">L13*0.45</f>
        <v>#REF!</v>
      </c>
      <c r="S13" s="350"/>
      <c r="T13" s="351"/>
    </row>
    <row r="14" customFormat="false" ht="16.5" hidden="false" customHeight="false" outlineLevel="0" collapsed="false">
      <c r="A14" s="344" t="s">
        <v>396</v>
      </c>
      <c r="B14" s="345" t="s">
        <v>441</v>
      </c>
      <c r="C14" s="346" t="n">
        <v>5</v>
      </c>
      <c r="D14" s="347" t="n">
        <v>5</v>
      </c>
      <c r="E14" s="348" t="n">
        <f aca="false">G14*101.35/100</f>
        <v>5.0927310825</v>
      </c>
      <c r="F14" s="346" t="n">
        <v>5</v>
      </c>
      <c r="G14" s="347" t="n">
        <f aca="false">F14*1.004979</f>
        <v>5.024895</v>
      </c>
      <c r="H14" s="347" t="n">
        <f aca="false">E14*101.25/100</f>
        <v>5.15639022103125</v>
      </c>
      <c r="I14" s="348" t="n">
        <f aca="false">H14*101.18/100</f>
        <v>5.21723562563942</v>
      </c>
      <c r="J14" s="349" t="e">
        <f aca="false">#REF!</f>
        <v>#REF!</v>
      </c>
      <c r="K14" s="350"/>
      <c r="L14" s="351"/>
      <c r="M14" s="350"/>
      <c r="N14" s="351"/>
      <c r="O14" s="352" t="e">
        <f aca="false">P14+Q14+R14+S14</f>
        <v>#REF!</v>
      </c>
      <c r="P14" s="351" t="e">
        <f aca="false">J14*0.45</f>
        <v>#REF!</v>
      </c>
      <c r="Q14" s="350"/>
      <c r="R14" s="351"/>
      <c r="S14" s="350"/>
      <c r="T14" s="351"/>
    </row>
    <row r="15" customFormat="false" ht="16.5" hidden="false" customHeight="false" outlineLevel="0" collapsed="false">
      <c r="A15" s="344" t="s">
        <v>398</v>
      </c>
      <c r="B15" s="345" t="s">
        <v>442</v>
      </c>
      <c r="C15" s="346" t="n">
        <v>5</v>
      </c>
      <c r="D15" s="347" t="n">
        <v>5</v>
      </c>
      <c r="E15" s="348" t="n">
        <f aca="false">G15*101.35/100</f>
        <v>5.0927310825</v>
      </c>
      <c r="F15" s="346" t="n">
        <v>5</v>
      </c>
      <c r="G15" s="347" t="n">
        <f aca="false">F15*1.004979</f>
        <v>5.024895</v>
      </c>
      <c r="H15" s="347" t="n">
        <f aca="false">E15*101.25/100</f>
        <v>5.15639022103125</v>
      </c>
      <c r="I15" s="348" t="n">
        <f aca="false">H15*101.18/100</f>
        <v>5.21723562563942</v>
      </c>
      <c r="J15" s="349" t="e">
        <f aca="false">#REF!</f>
        <v>#REF!</v>
      </c>
      <c r="K15" s="350"/>
      <c r="L15" s="351"/>
      <c r="M15" s="350"/>
      <c r="N15" s="351"/>
      <c r="O15" s="352" t="e">
        <f aca="false">P15+Q15+R15+S15</f>
        <v>#REF!</v>
      </c>
      <c r="P15" s="351" t="e">
        <f aca="false">J15*0.45</f>
        <v>#REF!</v>
      </c>
      <c r="Q15" s="350"/>
      <c r="R15" s="351"/>
      <c r="S15" s="350"/>
      <c r="T15" s="351"/>
    </row>
    <row r="16" customFormat="false" ht="16.5" hidden="false" customHeight="false" outlineLevel="0" collapsed="false">
      <c r="A16" s="344" t="s">
        <v>400</v>
      </c>
      <c r="B16" s="345" t="s">
        <v>443</v>
      </c>
      <c r="C16" s="346" t="n">
        <v>5</v>
      </c>
      <c r="D16" s="347" t="n">
        <v>5</v>
      </c>
      <c r="E16" s="348" t="n">
        <f aca="false">G16*101.35/100</f>
        <v>5.0927310825</v>
      </c>
      <c r="F16" s="346" t="n">
        <v>5</v>
      </c>
      <c r="G16" s="347" t="n">
        <f aca="false">F16*1.004979</f>
        <v>5.024895</v>
      </c>
      <c r="H16" s="347" t="n">
        <f aca="false">E16*101.25/100</f>
        <v>5.15639022103125</v>
      </c>
      <c r="I16" s="348" t="n">
        <f aca="false">H16*101.18/100</f>
        <v>5.21723562563942</v>
      </c>
      <c r="J16" s="349" t="e">
        <f aca="false">#REF!</f>
        <v>#REF!</v>
      </c>
      <c r="K16" s="350"/>
      <c r="L16" s="351"/>
      <c r="M16" s="350"/>
      <c r="N16" s="351"/>
      <c r="O16" s="352" t="e">
        <f aca="false">P16+Q16+R16+S16</f>
        <v>#REF!</v>
      </c>
      <c r="P16" s="351" t="e">
        <f aca="false">J16*0.45</f>
        <v>#REF!</v>
      </c>
      <c r="Q16" s="350"/>
      <c r="R16" s="351"/>
      <c r="S16" s="350"/>
      <c r="T16" s="351"/>
    </row>
    <row r="17" customFormat="false" ht="16.5" hidden="false" customHeight="false" outlineLevel="0" collapsed="false">
      <c r="A17" s="344" t="s">
        <v>402</v>
      </c>
      <c r="B17" s="345" t="s">
        <v>444</v>
      </c>
      <c r="C17" s="346" t="n">
        <v>5</v>
      </c>
      <c r="D17" s="347" t="n">
        <v>5</v>
      </c>
      <c r="E17" s="348" t="n">
        <f aca="false">G17*101.35/100</f>
        <v>5.0927310825</v>
      </c>
      <c r="F17" s="346" t="n">
        <v>5</v>
      </c>
      <c r="G17" s="347" t="n">
        <f aca="false">F17*1.004979</f>
        <v>5.024895</v>
      </c>
      <c r="H17" s="347" t="n">
        <f aca="false">E17*101.25/100</f>
        <v>5.15639022103125</v>
      </c>
      <c r="I17" s="348" t="n">
        <f aca="false">H17*101.18/100</f>
        <v>5.21723562563942</v>
      </c>
      <c r="J17" s="349" t="e">
        <f aca="false">#REF!</f>
        <v>#REF!</v>
      </c>
      <c r="K17" s="350"/>
      <c r="L17" s="351"/>
      <c r="M17" s="350"/>
      <c r="N17" s="351"/>
      <c r="O17" s="352" t="e">
        <f aca="false">P17+Q17+R17+S17</f>
        <v>#REF!</v>
      </c>
      <c r="P17" s="351" t="e">
        <f aca="false">J17*0.45</f>
        <v>#REF!</v>
      </c>
      <c r="Q17" s="350"/>
      <c r="R17" s="351"/>
      <c r="S17" s="350"/>
      <c r="T17" s="351"/>
    </row>
    <row r="18" customFormat="false" ht="16.5" hidden="false" customHeight="false" outlineLevel="0" collapsed="false">
      <c r="A18" s="344" t="s">
        <v>404</v>
      </c>
      <c r="B18" s="345" t="s">
        <v>445</v>
      </c>
      <c r="C18" s="346" t="n">
        <v>5</v>
      </c>
      <c r="D18" s="347" t="n">
        <v>5</v>
      </c>
      <c r="E18" s="348" t="n">
        <f aca="false">G18*101.35/100</f>
        <v>5.0927310825</v>
      </c>
      <c r="F18" s="346" t="n">
        <v>5</v>
      </c>
      <c r="G18" s="347" t="n">
        <f aca="false">F18*1.004979</f>
        <v>5.024895</v>
      </c>
      <c r="H18" s="347" t="n">
        <f aca="false">E18*101.25/100</f>
        <v>5.15639022103125</v>
      </c>
      <c r="I18" s="348" t="n">
        <f aca="false">H18*101.18/100</f>
        <v>5.21723562563942</v>
      </c>
      <c r="J18" s="349" t="e">
        <f aca="false">#REF!</f>
        <v>#REF!</v>
      </c>
      <c r="K18" s="350"/>
      <c r="L18" s="351"/>
      <c r="M18" s="350"/>
      <c r="N18" s="351"/>
      <c r="O18" s="352" t="e">
        <f aca="false">P18+Q18+R18+S18</f>
        <v>#REF!</v>
      </c>
      <c r="P18" s="351" t="e">
        <f aca="false">J18*0.45</f>
        <v>#REF!</v>
      </c>
      <c r="Q18" s="350"/>
      <c r="R18" s="351"/>
      <c r="S18" s="350"/>
      <c r="T18" s="351"/>
    </row>
    <row r="19" customFormat="false" ht="16.5" hidden="false" customHeight="false" outlineLevel="0" collapsed="false">
      <c r="A19" s="344" t="s">
        <v>406</v>
      </c>
      <c r="B19" s="345" t="s">
        <v>446</v>
      </c>
      <c r="C19" s="346" t="n">
        <v>5</v>
      </c>
      <c r="D19" s="347" t="n">
        <v>5</v>
      </c>
      <c r="E19" s="348" t="n">
        <f aca="false">G19*101.35/100</f>
        <v>5.0927310825</v>
      </c>
      <c r="F19" s="346" t="n">
        <v>5</v>
      </c>
      <c r="G19" s="347" t="n">
        <f aca="false">F19*1.004979</f>
        <v>5.024895</v>
      </c>
      <c r="H19" s="347" t="n">
        <f aca="false">E19*101.25/100</f>
        <v>5.15639022103125</v>
      </c>
      <c r="I19" s="348" t="n">
        <f aca="false">H19*101.18/100</f>
        <v>5.21723562563942</v>
      </c>
      <c r="J19" s="349" t="e">
        <f aca="false">#REF!</f>
        <v>#REF!</v>
      </c>
      <c r="K19" s="350"/>
      <c r="L19" s="351"/>
      <c r="M19" s="350"/>
      <c r="N19" s="351"/>
      <c r="O19" s="352" t="e">
        <f aca="false">P19+Q19+R19+S19</f>
        <v>#REF!</v>
      </c>
      <c r="P19" s="351" t="e">
        <f aca="false">J19*0.45</f>
        <v>#REF!</v>
      </c>
      <c r="Q19" s="350"/>
      <c r="R19" s="351"/>
      <c r="S19" s="350"/>
      <c r="T19" s="351"/>
    </row>
    <row r="20" customFormat="false" ht="16.5" hidden="false" customHeight="false" outlineLevel="0" collapsed="false">
      <c r="A20" s="344" t="s">
        <v>408</v>
      </c>
      <c r="B20" s="345" t="s">
        <v>447</v>
      </c>
      <c r="C20" s="346" t="n">
        <v>5</v>
      </c>
      <c r="D20" s="347" t="n">
        <v>5</v>
      </c>
      <c r="E20" s="348" t="n">
        <f aca="false">G20*101.35/100</f>
        <v>5.0927310825</v>
      </c>
      <c r="F20" s="346" t="n">
        <v>5</v>
      </c>
      <c r="G20" s="347" t="n">
        <f aca="false">F20*1.004979</f>
        <v>5.024895</v>
      </c>
      <c r="H20" s="347" t="n">
        <f aca="false">E20*101.25/100</f>
        <v>5.15639022103125</v>
      </c>
      <c r="I20" s="348" t="n">
        <f aca="false">H20*101.18/100</f>
        <v>5.21723562563942</v>
      </c>
      <c r="J20" s="349" t="e">
        <f aca="false">#REF!</f>
        <v>#REF!</v>
      </c>
      <c r="K20" s="350"/>
      <c r="L20" s="351"/>
      <c r="M20" s="350"/>
      <c r="N20" s="351"/>
      <c r="O20" s="352" t="e">
        <f aca="false">P20+Q20+R20+S20</f>
        <v>#REF!</v>
      </c>
      <c r="P20" s="351" t="e">
        <f aca="false">J20*0.45</f>
        <v>#REF!</v>
      </c>
      <c r="Q20" s="350"/>
      <c r="R20" s="351"/>
      <c r="S20" s="350"/>
      <c r="T20" s="351"/>
    </row>
    <row r="21" customFormat="false" ht="16.5" hidden="false" customHeight="false" outlineLevel="0" collapsed="false">
      <c r="A21" s="344" t="s">
        <v>410</v>
      </c>
      <c r="B21" s="345" t="s">
        <v>448</v>
      </c>
      <c r="C21" s="346" t="n">
        <v>5</v>
      </c>
      <c r="D21" s="347" t="n">
        <v>5</v>
      </c>
      <c r="E21" s="348" t="n">
        <f aca="false">G21*101.35/100</f>
        <v>5.0927310825</v>
      </c>
      <c r="F21" s="346" t="n">
        <v>5</v>
      </c>
      <c r="G21" s="347" t="n">
        <f aca="false">F21*1.004979</f>
        <v>5.024895</v>
      </c>
      <c r="H21" s="347" t="n">
        <f aca="false">E21*101.25/100</f>
        <v>5.15639022103125</v>
      </c>
      <c r="I21" s="348" t="n">
        <f aca="false">H21*101.18/100</f>
        <v>5.21723562563942</v>
      </c>
      <c r="J21" s="349" t="e">
        <f aca="false">#REF!</f>
        <v>#REF!</v>
      </c>
      <c r="K21" s="350"/>
      <c r="L21" s="351"/>
      <c r="M21" s="350"/>
      <c r="N21" s="351"/>
      <c r="O21" s="352" t="e">
        <f aca="false">P21+Q21+R21+S21</f>
        <v>#REF!</v>
      </c>
      <c r="P21" s="351" t="e">
        <f aca="false">J21*0.45</f>
        <v>#REF!</v>
      </c>
      <c r="Q21" s="350"/>
      <c r="R21" s="351"/>
      <c r="S21" s="350"/>
      <c r="T21" s="351"/>
    </row>
    <row r="22" customFormat="false" ht="16.5" hidden="false" customHeight="false" outlineLevel="0" collapsed="false">
      <c r="A22" s="344" t="s">
        <v>412</v>
      </c>
      <c r="B22" s="345" t="s">
        <v>449</v>
      </c>
      <c r="C22" s="346" t="n">
        <v>5</v>
      </c>
      <c r="D22" s="347" t="n">
        <v>5</v>
      </c>
      <c r="E22" s="348" t="n">
        <f aca="false">G22*101.35/100</f>
        <v>5.0927310825</v>
      </c>
      <c r="F22" s="346" t="n">
        <v>5</v>
      </c>
      <c r="G22" s="347" t="n">
        <f aca="false">F22*1.004979</f>
        <v>5.024895</v>
      </c>
      <c r="H22" s="347" t="n">
        <f aca="false">E22*101.25/100</f>
        <v>5.15639022103125</v>
      </c>
      <c r="I22" s="348" t="n">
        <f aca="false">H22*101.18/100</f>
        <v>5.21723562563942</v>
      </c>
      <c r="J22" s="349" t="e">
        <f aca="false">#REF!</f>
        <v>#REF!</v>
      </c>
      <c r="K22" s="350"/>
      <c r="L22" s="351"/>
      <c r="M22" s="350"/>
      <c r="N22" s="351"/>
      <c r="O22" s="352" t="e">
        <f aca="false">P22+Q22+R22+S22</f>
        <v>#REF!</v>
      </c>
      <c r="P22" s="351" t="e">
        <f aca="false">J22*0.45</f>
        <v>#REF!</v>
      </c>
      <c r="Q22" s="350"/>
      <c r="R22" s="351"/>
      <c r="S22" s="350"/>
      <c r="T22" s="351"/>
    </row>
    <row r="23" customFormat="false" ht="16.5" hidden="false" customHeight="false" outlineLevel="0" collapsed="false">
      <c r="A23" s="344" t="s">
        <v>450</v>
      </c>
      <c r="B23" s="345" t="s">
        <v>451</v>
      </c>
      <c r="C23" s="346" t="n">
        <v>5</v>
      </c>
      <c r="D23" s="347" t="n">
        <v>5</v>
      </c>
      <c r="E23" s="348" t="n">
        <f aca="false">G23*101.35/100</f>
        <v>5.0927310825</v>
      </c>
      <c r="F23" s="346" t="n">
        <v>5</v>
      </c>
      <c r="G23" s="347" t="n">
        <f aca="false">F23*1.004979</f>
        <v>5.024895</v>
      </c>
      <c r="H23" s="347" t="n">
        <f aca="false">E23*101.25/100</f>
        <v>5.15639022103125</v>
      </c>
      <c r="I23" s="348" t="n">
        <f aca="false">H23*101.18/100</f>
        <v>5.21723562563942</v>
      </c>
      <c r="J23" s="349" t="e">
        <f aca="false">#REF!</f>
        <v>#REF!</v>
      </c>
      <c r="K23" s="350"/>
      <c r="L23" s="351"/>
      <c r="M23" s="350"/>
      <c r="N23" s="351"/>
      <c r="O23" s="352" t="e">
        <f aca="false">P23+Q23+R23+S23</f>
        <v>#REF!</v>
      </c>
      <c r="P23" s="351" t="e">
        <f aca="false">J23*0.45</f>
        <v>#REF!</v>
      </c>
      <c r="Q23" s="350"/>
      <c r="R23" s="351"/>
      <c r="S23" s="350"/>
      <c r="T23" s="351"/>
    </row>
    <row r="24" customFormat="false" ht="16.5" hidden="false" customHeight="false" outlineLevel="0" collapsed="false">
      <c r="A24" s="344" t="s">
        <v>452</v>
      </c>
      <c r="B24" s="345" t="s">
        <v>453</v>
      </c>
      <c r="C24" s="346" t="n">
        <v>5</v>
      </c>
      <c r="D24" s="347" t="n">
        <v>5</v>
      </c>
      <c r="E24" s="348" t="n">
        <f aca="false">G24*101.35/100</f>
        <v>5.0927310825</v>
      </c>
      <c r="F24" s="346" t="n">
        <v>5</v>
      </c>
      <c r="G24" s="347" t="n">
        <f aca="false">F24*1.004979</f>
        <v>5.024895</v>
      </c>
      <c r="H24" s="347" t="n">
        <f aca="false">E24*101.25/100</f>
        <v>5.15639022103125</v>
      </c>
      <c r="I24" s="348" t="n">
        <f aca="false">H24*101.18/100</f>
        <v>5.21723562563942</v>
      </c>
      <c r="J24" s="349" t="e">
        <f aca="false">#REF!</f>
        <v>#REF!</v>
      </c>
      <c r="K24" s="350"/>
      <c r="L24" s="351"/>
      <c r="M24" s="350"/>
      <c r="N24" s="351"/>
      <c r="O24" s="352" t="e">
        <f aca="false">P24+Q24+R24+S24</f>
        <v>#REF!</v>
      </c>
      <c r="P24" s="351" t="e">
        <f aca="false">J24*0.45</f>
        <v>#REF!</v>
      </c>
      <c r="Q24" s="350"/>
      <c r="R24" s="351"/>
      <c r="S24" s="350"/>
      <c r="T24" s="351"/>
    </row>
    <row r="25" customFormat="false" ht="16.5" hidden="false" customHeight="false" outlineLevel="0" collapsed="false">
      <c r="A25" s="344" t="s">
        <v>454</v>
      </c>
      <c r="B25" s="345" t="s">
        <v>455</v>
      </c>
      <c r="C25" s="346" t="n">
        <v>5</v>
      </c>
      <c r="D25" s="347" t="n">
        <v>5</v>
      </c>
      <c r="E25" s="348" t="n">
        <f aca="false">G25*101.35/100</f>
        <v>5.0927310825</v>
      </c>
      <c r="F25" s="346" t="n">
        <v>5</v>
      </c>
      <c r="G25" s="347" t="n">
        <f aca="false">F25*1.004979</f>
        <v>5.024895</v>
      </c>
      <c r="H25" s="347" t="n">
        <f aca="false">E25*101.25/100</f>
        <v>5.15639022103125</v>
      </c>
      <c r="I25" s="348" t="n">
        <f aca="false">H25*101.18/100</f>
        <v>5.21723562563942</v>
      </c>
      <c r="J25" s="349" t="e">
        <f aca="false">#REF!</f>
        <v>#REF!</v>
      </c>
      <c r="K25" s="350"/>
      <c r="L25" s="351"/>
      <c r="M25" s="350"/>
      <c r="N25" s="351"/>
      <c r="O25" s="352" t="e">
        <f aca="false">P25+Q25+R25+S25</f>
        <v>#REF!</v>
      </c>
      <c r="P25" s="351" t="e">
        <f aca="false">J25*0.45</f>
        <v>#REF!</v>
      </c>
      <c r="Q25" s="350"/>
      <c r="R25" s="351"/>
      <c r="S25" s="350"/>
      <c r="T25" s="351"/>
    </row>
    <row r="26" customFormat="false" ht="16.5" hidden="false" customHeight="false" outlineLevel="0" collapsed="false">
      <c r="A26" s="344" t="s">
        <v>456</v>
      </c>
      <c r="B26" s="345" t="s">
        <v>457</v>
      </c>
      <c r="C26" s="346" t="n">
        <v>5</v>
      </c>
      <c r="D26" s="347" t="n">
        <v>5</v>
      </c>
      <c r="E26" s="348" t="n">
        <f aca="false">G26*101.35/100</f>
        <v>5.0927310825</v>
      </c>
      <c r="F26" s="346" t="n">
        <v>5</v>
      </c>
      <c r="G26" s="347" t="n">
        <f aca="false">F26*1.004979</f>
        <v>5.024895</v>
      </c>
      <c r="H26" s="347" t="n">
        <f aca="false">E26*101.25/100</f>
        <v>5.15639022103125</v>
      </c>
      <c r="I26" s="348" t="n">
        <f aca="false">H26*101.18/100</f>
        <v>5.21723562563942</v>
      </c>
      <c r="J26" s="349" t="e">
        <f aca="false">#REF!</f>
        <v>#REF!</v>
      </c>
      <c r="K26" s="350"/>
      <c r="L26" s="351"/>
      <c r="M26" s="350"/>
      <c r="N26" s="351"/>
      <c r="O26" s="352" t="e">
        <f aca="false">P26+Q26+R26+S26</f>
        <v>#REF!</v>
      </c>
      <c r="P26" s="351" t="e">
        <f aca="false">J26*0.45</f>
        <v>#REF!</v>
      </c>
      <c r="Q26" s="350"/>
      <c r="R26" s="351"/>
      <c r="S26" s="350"/>
      <c r="T26" s="351"/>
    </row>
    <row r="27" customFormat="false" ht="16.5" hidden="false" customHeight="false" outlineLevel="0" collapsed="false">
      <c r="A27" s="344" t="s">
        <v>458</v>
      </c>
      <c r="B27" s="345" t="s">
        <v>459</v>
      </c>
      <c r="C27" s="346" t="n">
        <v>5</v>
      </c>
      <c r="D27" s="347" t="n">
        <v>5</v>
      </c>
      <c r="E27" s="348" t="n">
        <v>5</v>
      </c>
      <c r="F27" s="346" t="n">
        <v>5</v>
      </c>
      <c r="G27" s="347" t="n">
        <v>5</v>
      </c>
      <c r="H27" s="347" t="n">
        <v>5</v>
      </c>
      <c r="I27" s="348" t="n">
        <v>5</v>
      </c>
      <c r="J27" s="349" t="e">
        <f aca="false">#REF!</f>
        <v>#REF!</v>
      </c>
      <c r="K27" s="350"/>
      <c r="L27" s="351"/>
      <c r="M27" s="350"/>
      <c r="N27" s="351"/>
      <c r="O27" s="352" t="e">
        <f aca="false">P27+Q27+R27+S27</f>
        <v>#REF!</v>
      </c>
      <c r="P27" s="351" t="e">
        <f aca="false">J27*0.45</f>
        <v>#REF!</v>
      </c>
      <c r="Q27" s="350"/>
      <c r="R27" s="351"/>
      <c r="S27" s="350"/>
      <c r="T27" s="351"/>
    </row>
    <row r="28" customFormat="false" ht="16.5" hidden="false" customHeight="false" outlineLevel="0" collapsed="false">
      <c r="A28" s="344" t="s">
        <v>460</v>
      </c>
      <c r="B28" s="345" t="s">
        <v>461</v>
      </c>
      <c r="C28" s="346" t="n">
        <v>10</v>
      </c>
      <c r="D28" s="347" t="n">
        <v>10</v>
      </c>
      <c r="E28" s="348" t="n">
        <v>70</v>
      </c>
      <c r="F28" s="346" t="n">
        <v>70</v>
      </c>
      <c r="G28" s="347" t="n">
        <v>70</v>
      </c>
      <c r="H28" s="347" t="n">
        <v>70</v>
      </c>
      <c r="I28" s="347" t="n">
        <v>70</v>
      </c>
      <c r="J28" s="349" t="e">
        <f aca="false">#REF!</f>
        <v>#REF!</v>
      </c>
      <c r="K28" s="350"/>
      <c r="L28" s="351"/>
      <c r="M28" s="350"/>
      <c r="N28" s="351"/>
      <c r="O28" s="352" t="e">
        <f aca="false">P28+Q28+R28+S28</f>
        <v>#REF!</v>
      </c>
      <c r="P28" s="351" t="e">
        <f aca="false">J28*0.45</f>
        <v>#REF!</v>
      </c>
      <c r="Q28" s="350"/>
      <c r="R28" s="351"/>
      <c r="S28" s="350"/>
      <c r="T28" s="351"/>
    </row>
    <row r="29" customFormat="false" ht="16.5" hidden="false" customHeight="false" outlineLevel="0" collapsed="false">
      <c r="A29" s="344" t="s">
        <v>462</v>
      </c>
      <c r="B29" s="345" t="s">
        <v>463</v>
      </c>
      <c r="C29" s="346" t="n">
        <v>10</v>
      </c>
      <c r="D29" s="347" t="n">
        <v>10</v>
      </c>
      <c r="E29" s="348" t="n">
        <v>70</v>
      </c>
      <c r="F29" s="346" t="n">
        <v>70</v>
      </c>
      <c r="G29" s="347" t="n">
        <v>70</v>
      </c>
      <c r="H29" s="347" t="n">
        <v>70</v>
      </c>
      <c r="I29" s="347" t="n">
        <v>70</v>
      </c>
      <c r="J29" s="349" t="e">
        <f aca="false">#REF!</f>
        <v>#REF!</v>
      </c>
      <c r="K29" s="350"/>
      <c r="L29" s="351"/>
      <c r="M29" s="350"/>
      <c r="N29" s="351"/>
      <c r="O29" s="352" t="e">
        <f aca="false">P29+Q29+R29+S29</f>
        <v>#REF!</v>
      </c>
      <c r="P29" s="351" t="e">
        <f aca="false">J29*0.45</f>
        <v>#REF!</v>
      </c>
      <c r="Q29" s="350"/>
      <c r="R29" s="351"/>
      <c r="S29" s="350"/>
      <c r="T29" s="351"/>
    </row>
    <row r="30" customFormat="false" ht="16.5" hidden="false" customHeight="false" outlineLevel="0" collapsed="false">
      <c r="A30" s="344" t="s">
        <v>464</v>
      </c>
      <c r="B30" s="345" t="s">
        <v>465</v>
      </c>
      <c r="C30" s="346" t="n">
        <v>10</v>
      </c>
      <c r="D30" s="347" t="n">
        <v>10</v>
      </c>
      <c r="E30" s="348" t="n">
        <v>70</v>
      </c>
      <c r="F30" s="346" t="n">
        <v>70</v>
      </c>
      <c r="G30" s="347" t="n">
        <v>70</v>
      </c>
      <c r="H30" s="347" t="n">
        <v>70</v>
      </c>
      <c r="I30" s="347" t="n">
        <v>70</v>
      </c>
      <c r="J30" s="349" t="e">
        <f aca="false">#REF!</f>
        <v>#REF!</v>
      </c>
      <c r="K30" s="350"/>
      <c r="L30" s="351"/>
      <c r="M30" s="350"/>
      <c r="N30" s="351"/>
      <c r="O30" s="352" t="e">
        <f aca="false">P30+Q30+R30+S30</f>
        <v>#REF!</v>
      </c>
      <c r="P30" s="351" t="e">
        <f aca="false">J30*0.45</f>
        <v>#REF!</v>
      </c>
      <c r="Q30" s="350"/>
      <c r="R30" s="351"/>
      <c r="S30" s="350"/>
      <c r="T30" s="351"/>
    </row>
    <row r="31" customFormat="false" ht="16.5" hidden="false" customHeight="false" outlineLevel="0" collapsed="false">
      <c r="A31" s="344" t="s">
        <v>466</v>
      </c>
      <c r="B31" s="345" t="s">
        <v>467</v>
      </c>
      <c r="C31" s="346" t="n">
        <v>10</v>
      </c>
      <c r="D31" s="347" t="n">
        <v>10</v>
      </c>
      <c r="E31" s="348" t="n">
        <v>70</v>
      </c>
      <c r="F31" s="346" t="n">
        <v>70</v>
      </c>
      <c r="G31" s="347" t="n">
        <v>70</v>
      </c>
      <c r="H31" s="347" t="n">
        <v>70</v>
      </c>
      <c r="I31" s="347" t="n">
        <v>70</v>
      </c>
      <c r="J31" s="349"/>
      <c r="K31" s="350"/>
      <c r="L31" s="351"/>
      <c r="M31" s="350" t="e">
        <f aca="false">#REF!</f>
        <v>#REF!</v>
      </c>
      <c r="N31" s="351"/>
      <c r="O31" s="352" t="e">
        <f aca="false">P31+Q31+R31+S31</f>
        <v>#REF!</v>
      </c>
      <c r="P31" s="351"/>
      <c r="Q31" s="350"/>
      <c r="R31" s="351"/>
      <c r="S31" s="350" t="e">
        <f aca="false">M31*0.45</f>
        <v>#REF!</v>
      </c>
      <c r="T31" s="351"/>
    </row>
    <row r="32" s="343" customFormat="true" ht="15.75" hidden="false" customHeight="true" outlineLevel="0" collapsed="false">
      <c r="A32" s="353" t="s">
        <v>51</v>
      </c>
      <c r="B32" s="354" t="s">
        <v>468</v>
      </c>
      <c r="C32" s="355"/>
      <c r="D32" s="356"/>
      <c r="E32" s="348"/>
      <c r="F32" s="346"/>
      <c r="G32" s="347"/>
      <c r="H32" s="347"/>
      <c r="I32" s="347"/>
      <c r="J32" s="340" t="e">
        <f aca="false">SUM(J33:J47)</f>
        <v>#REF!</v>
      </c>
      <c r="K32" s="341" t="e">
        <f aca="false">SUM(K33:K47)</f>
        <v>#REF!</v>
      </c>
      <c r="L32" s="342"/>
      <c r="M32" s="341"/>
      <c r="N32" s="342"/>
      <c r="O32" s="338" t="e">
        <f aca="false">SUM(O33:O47)</f>
        <v>#REF!</v>
      </c>
      <c r="P32" s="342" t="e">
        <f aca="false">SUM(P33:P47)</f>
        <v>#REF!</v>
      </c>
      <c r="Q32" s="341" t="e">
        <f aca="false">SUM(Q33:Q47)</f>
        <v>#REF!</v>
      </c>
      <c r="R32" s="342"/>
      <c r="S32" s="341"/>
      <c r="T32" s="342"/>
    </row>
    <row r="33" customFormat="false" ht="16.5" hidden="false" customHeight="false" outlineLevel="0" collapsed="false">
      <c r="A33" s="344" t="s">
        <v>392</v>
      </c>
      <c r="B33" s="345" t="s">
        <v>469</v>
      </c>
      <c r="C33" s="346" t="n">
        <v>10</v>
      </c>
      <c r="D33" s="347" t="n">
        <v>10</v>
      </c>
      <c r="E33" s="348" t="n">
        <v>70</v>
      </c>
      <c r="F33" s="346" t="n">
        <v>70</v>
      </c>
      <c r="G33" s="347" t="n">
        <v>70</v>
      </c>
      <c r="H33" s="347" t="n">
        <v>70</v>
      </c>
      <c r="I33" s="347" t="n">
        <v>70</v>
      </c>
      <c r="J33" s="349" t="e">
        <f aca="false">#REF!</f>
        <v>#REF!</v>
      </c>
      <c r="K33" s="350"/>
      <c r="L33" s="351"/>
      <c r="M33" s="350"/>
      <c r="N33" s="351"/>
      <c r="O33" s="352" t="e">
        <f aca="false">P33+Q33+R33+S33</f>
        <v>#REF!</v>
      </c>
      <c r="P33" s="351" t="e">
        <f aca="false">J33*0.47</f>
        <v>#REF!</v>
      </c>
      <c r="Q33" s="350"/>
      <c r="R33" s="351"/>
      <c r="S33" s="350"/>
      <c r="T33" s="351"/>
    </row>
    <row r="34" customFormat="false" ht="16.5" hidden="false" customHeight="false" outlineLevel="0" collapsed="false">
      <c r="A34" s="344" t="s">
        <v>394</v>
      </c>
      <c r="B34" s="345" t="s">
        <v>470</v>
      </c>
      <c r="C34" s="346" t="n">
        <v>10</v>
      </c>
      <c r="D34" s="347" t="n">
        <v>10</v>
      </c>
      <c r="E34" s="348" t="n">
        <v>70</v>
      </c>
      <c r="F34" s="346" t="n">
        <v>70</v>
      </c>
      <c r="G34" s="347" t="n">
        <v>70</v>
      </c>
      <c r="H34" s="347" t="n">
        <v>70</v>
      </c>
      <c r="I34" s="347" t="n">
        <v>70</v>
      </c>
      <c r="J34" s="349" t="e">
        <f aca="false">#REF!</f>
        <v>#REF!</v>
      </c>
      <c r="K34" s="350"/>
      <c r="L34" s="351"/>
      <c r="M34" s="350"/>
      <c r="N34" s="351"/>
      <c r="O34" s="352" t="e">
        <f aca="false">P34+Q34+R34+S34</f>
        <v>#REF!</v>
      </c>
      <c r="P34" s="351" t="e">
        <f aca="false">J34*0.47</f>
        <v>#REF!</v>
      </c>
      <c r="Q34" s="350"/>
      <c r="R34" s="351"/>
      <c r="S34" s="350"/>
      <c r="T34" s="351"/>
    </row>
    <row r="35" customFormat="false" ht="16.5" hidden="false" customHeight="false" outlineLevel="0" collapsed="false">
      <c r="A35" s="344" t="s">
        <v>396</v>
      </c>
      <c r="B35" s="345" t="s">
        <v>471</v>
      </c>
      <c r="C35" s="346" t="n">
        <v>10</v>
      </c>
      <c r="D35" s="347" t="n">
        <v>10</v>
      </c>
      <c r="E35" s="348" t="n">
        <v>70</v>
      </c>
      <c r="F35" s="346" t="n">
        <v>70</v>
      </c>
      <c r="G35" s="347" t="n">
        <v>70</v>
      </c>
      <c r="H35" s="347" t="n">
        <v>70</v>
      </c>
      <c r="I35" s="347" t="n">
        <v>70</v>
      </c>
      <c r="J35" s="349"/>
      <c r="K35" s="350" t="e">
        <f aca="false">#REF!</f>
        <v>#REF!</v>
      </c>
      <c r="L35" s="351"/>
      <c r="M35" s="350"/>
      <c r="N35" s="351"/>
      <c r="O35" s="352" t="e">
        <f aca="false">P35+Q35+R35+S35</f>
        <v>#REF!</v>
      </c>
      <c r="P35" s="351"/>
      <c r="Q35" s="350" t="e">
        <f aca="false">K35*0.47</f>
        <v>#REF!</v>
      </c>
      <c r="R35" s="351"/>
      <c r="S35" s="350"/>
      <c r="T35" s="351"/>
    </row>
    <row r="36" customFormat="false" ht="16.5" hidden="false" customHeight="false" outlineLevel="0" collapsed="false">
      <c r="A36" s="344" t="s">
        <v>398</v>
      </c>
      <c r="B36" s="345" t="s">
        <v>472</v>
      </c>
      <c r="C36" s="346" t="n">
        <v>10</v>
      </c>
      <c r="D36" s="347" t="n">
        <v>10</v>
      </c>
      <c r="E36" s="348" t="n">
        <v>70</v>
      </c>
      <c r="F36" s="346" t="n">
        <v>70</v>
      </c>
      <c r="G36" s="347" t="n">
        <v>70</v>
      </c>
      <c r="H36" s="347" t="n">
        <v>70</v>
      </c>
      <c r="I36" s="347" t="n">
        <v>70</v>
      </c>
      <c r="J36" s="349"/>
      <c r="K36" s="350" t="e">
        <f aca="false">#REF!</f>
        <v>#REF!</v>
      </c>
      <c r="L36" s="351"/>
      <c r="M36" s="350"/>
      <c r="N36" s="351"/>
      <c r="O36" s="352" t="e">
        <f aca="false">P36+Q36+R36+S36</f>
        <v>#REF!</v>
      </c>
      <c r="P36" s="351"/>
      <c r="Q36" s="350" t="e">
        <f aca="false">K36*0.47</f>
        <v>#REF!</v>
      </c>
      <c r="R36" s="351"/>
      <c r="S36" s="350"/>
      <c r="T36" s="351"/>
    </row>
    <row r="37" customFormat="false" ht="16.5" hidden="false" customHeight="false" outlineLevel="0" collapsed="false">
      <c r="A37" s="344" t="s">
        <v>400</v>
      </c>
      <c r="B37" s="345" t="s">
        <v>473</v>
      </c>
      <c r="C37" s="346" t="n">
        <v>10</v>
      </c>
      <c r="D37" s="347" t="n">
        <v>10</v>
      </c>
      <c r="E37" s="348" t="n">
        <v>70</v>
      </c>
      <c r="F37" s="346" t="n">
        <v>70</v>
      </c>
      <c r="G37" s="347" t="n">
        <v>70</v>
      </c>
      <c r="H37" s="347" t="n">
        <v>70</v>
      </c>
      <c r="I37" s="347" t="n">
        <v>70</v>
      </c>
      <c r="J37" s="349"/>
      <c r="K37" s="350" t="e">
        <f aca="false">#REF!</f>
        <v>#REF!</v>
      </c>
      <c r="L37" s="351"/>
      <c r="M37" s="350"/>
      <c r="N37" s="351"/>
      <c r="O37" s="352" t="e">
        <f aca="false">P37+Q37+R37+S37</f>
        <v>#REF!</v>
      </c>
      <c r="P37" s="351"/>
      <c r="Q37" s="350" t="e">
        <f aca="false">K37*0.47</f>
        <v>#REF!</v>
      </c>
      <c r="R37" s="351"/>
      <c r="S37" s="350"/>
      <c r="T37" s="351"/>
    </row>
    <row r="38" customFormat="false" ht="16.5" hidden="false" customHeight="false" outlineLevel="0" collapsed="false">
      <c r="A38" s="344" t="s">
        <v>402</v>
      </c>
      <c r="B38" s="345" t="s">
        <v>474</v>
      </c>
      <c r="C38" s="346" t="n">
        <v>10</v>
      </c>
      <c r="D38" s="347" t="n">
        <v>10</v>
      </c>
      <c r="E38" s="348" t="n">
        <v>70</v>
      </c>
      <c r="F38" s="346" t="n">
        <v>70</v>
      </c>
      <c r="G38" s="347" t="n">
        <v>70</v>
      </c>
      <c r="H38" s="347" t="n">
        <v>70</v>
      </c>
      <c r="I38" s="347" t="n">
        <v>70</v>
      </c>
      <c r="J38" s="349"/>
      <c r="K38" s="350" t="e">
        <f aca="false">#REF!</f>
        <v>#REF!</v>
      </c>
      <c r="L38" s="351"/>
      <c r="M38" s="350"/>
      <c r="N38" s="351"/>
      <c r="O38" s="352" t="e">
        <f aca="false">P38+Q38+R38+S38</f>
        <v>#REF!</v>
      </c>
      <c r="P38" s="351"/>
      <c r="Q38" s="350" t="e">
        <f aca="false">K38*0.47</f>
        <v>#REF!</v>
      </c>
      <c r="R38" s="351"/>
      <c r="S38" s="350"/>
      <c r="T38" s="351"/>
    </row>
    <row r="39" customFormat="false" ht="16.5" hidden="false" customHeight="false" outlineLevel="0" collapsed="false">
      <c r="A39" s="344" t="s">
        <v>404</v>
      </c>
      <c r="B39" s="345" t="s">
        <v>475</v>
      </c>
      <c r="C39" s="346" t="n">
        <v>10</v>
      </c>
      <c r="D39" s="347" t="n">
        <v>10</v>
      </c>
      <c r="E39" s="348" t="n">
        <v>70</v>
      </c>
      <c r="F39" s="346" t="n">
        <v>70</v>
      </c>
      <c r="G39" s="347" t="n">
        <v>70</v>
      </c>
      <c r="H39" s="347" t="n">
        <v>70</v>
      </c>
      <c r="I39" s="347" t="n">
        <v>70</v>
      </c>
      <c r="J39" s="349"/>
      <c r="K39" s="350" t="e">
        <f aca="false">#REF!</f>
        <v>#REF!</v>
      </c>
      <c r="L39" s="351"/>
      <c r="M39" s="350"/>
      <c r="N39" s="351"/>
      <c r="O39" s="352" t="e">
        <f aca="false">P39+Q39+R39+S39</f>
        <v>#REF!</v>
      </c>
      <c r="P39" s="351"/>
      <c r="Q39" s="350" t="e">
        <f aca="false">K39*0.47</f>
        <v>#REF!</v>
      </c>
      <c r="R39" s="351"/>
      <c r="S39" s="350"/>
      <c r="T39" s="351"/>
    </row>
    <row r="40" customFormat="false" ht="16.5" hidden="false" customHeight="false" outlineLevel="0" collapsed="false">
      <c r="A40" s="344" t="s">
        <v>406</v>
      </c>
      <c r="B40" s="345" t="s">
        <v>476</v>
      </c>
      <c r="C40" s="346" t="n">
        <v>10</v>
      </c>
      <c r="D40" s="347" t="n">
        <v>10</v>
      </c>
      <c r="E40" s="348" t="n">
        <v>70</v>
      </c>
      <c r="F40" s="346" t="n">
        <v>70</v>
      </c>
      <c r="G40" s="347" t="n">
        <v>70</v>
      </c>
      <c r="H40" s="347" t="n">
        <v>70</v>
      </c>
      <c r="I40" s="347" t="n">
        <v>70</v>
      </c>
      <c r="J40" s="349"/>
      <c r="K40" s="350" t="e">
        <f aca="false">#REF!</f>
        <v>#REF!</v>
      </c>
      <c r="L40" s="351"/>
      <c r="M40" s="350"/>
      <c r="N40" s="351"/>
      <c r="O40" s="352" t="e">
        <f aca="false">P40+Q40+R40+S40</f>
        <v>#REF!</v>
      </c>
      <c r="P40" s="351"/>
      <c r="Q40" s="350" t="e">
        <f aca="false">K40*0.47</f>
        <v>#REF!</v>
      </c>
      <c r="R40" s="351"/>
      <c r="S40" s="350"/>
      <c r="T40" s="351"/>
    </row>
    <row r="41" customFormat="false" ht="16.5" hidden="false" customHeight="false" outlineLevel="0" collapsed="false">
      <c r="A41" s="344" t="s">
        <v>408</v>
      </c>
      <c r="B41" s="345" t="s">
        <v>477</v>
      </c>
      <c r="C41" s="346" t="n">
        <v>10</v>
      </c>
      <c r="D41" s="347" t="n">
        <v>10</v>
      </c>
      <c r="E41" s="348" t="n">
        <v>70</v>
      </c>
      <c r="F41" s="346" t="n">
        <v>70</v>
      </c>
      <c r="G41" s="347" t="n">
        <v>70</v>
      </c>
      <c r="H41" s="347" t="n">
        <v>70</v>
      </c>
      <c r="I41" s="347" t="n">
        <v>70</v>
      </c>
      <c r="J41" s="349"/>
      <c r="K41" s="350" t="e">
        <f aca="false">#REF!</f>
        <v>#REF!</v>
      </c>
      <c r="L41" s="351"/>
      <c r="M41" s="350"/>
      <c r="N41" s="351"/>
      <c r="O41" s="352" t="e">
        <f aca="false">P41+Q41+R41+S41</f>
        <v>#REF!</v>
      </c>
      <c r="P41" s="351"/>
      <c r="Q41" s="350" t="e">
        <f aca="false">K41*0.47</f>
        <v>#REF!</v>
      </c>
      <c r="R41" s="351"/>
      <c r="S41" s="350"/>
      <c r="T41" s="351"/>
    </row>
    <row r="42" customFormat="false" ht="16.5" hidden="false" customHeight="false" outlineLevel="0" collapsed="false">
      <c r="A42" s="344" t="s">
        <v>410</v>
      </c>
      <c r="B42" s="345" t="s">
        <v>478</v>
      </c>
      <c r="C42" s="346" t="n">
        <v>10</v>
      </c>
      <c r="D42" s="347" t="n">
        <v>10</v>
      </c>
      <c r="E42" s="348" t="n">
        <v>70</v>
      </c>
      <c r="F42" s="346" t="n">
        <v>70</v>
      </c>
      <c r="G42" s="347" t="n">
        <v>70</v>
      </c>
      <c r="H42" s="347" t="n">
        <v>70</v>
      </c>
      <c r="I42" s="347" t="n">
        <v>70</v>
      </c>
      <c r="J42" s="349"/>
      <c r="K42" s="350" t="e">
        <f aca="false">#REF!</f>
        <v>#REF!</v>
      </c>
      <c r="L42" s="351"/>
      <c r="M42" s="350"/>
      <c r="N42" s="351"/>
      <c r="O42" s="352" t="e">
        <f aca="false">P42+Q42+R42+S42</f>
        <v>#REF!</v>
      </c>
      <c r="P42" s="351"/>
      <c r="Q42" s="350" t="e">
        <f aca="false">K42*0.47</f>
        <v>#REF!</v>
      </c>
      <c r="R42" s="351"/>
      <c r="S42" s="350"/>
      <c r="T42" s="351"/>
    </row>
    <row r="43" customFormat="false" ht="16.5" hidden="false" customHeight="false" outlineLevel="0" collapsed="false">
      <c r="A43" s="344" t="s">
        <v>412</v>
      </c>
      <c r="B43" s="345" t="s">
        <v>479</v>
      </c>
      <c r="C43" s="346" t="n">
        <v>10</v>
      </c>
      <c r="D43" s="347" t="n">
        <v>10</v>
      </c>
      <c r="E43" s="348" t="n">
        <v>70</v>
      </c>
      <c r="F43" s="346" t="n">
        <v>70</v>
      </c>
      <c r="G43" s="347" t="n">
        <v>70</v>
      </c>
      <c r="H43" s="347" t="n">
        <v>70</v>
      </c>
      <c r="I43" s="347" t="n">
        <v>70</v>
      </c>
      <c r="J43" s="349"/>
      <c r="K43" s="350" t="e">
        <f aca="false">#REF!</f>
        <v>#REF!</v>
      </c>
      <c r="L43" s="351"/>
      <c r="M43" s="350"/>
      <c r="N43" s="351"/>
      <c r="O43" s="352" t="e">
        <f aca="false">P43+Q43+R43+S43</f>
        <v>#REF!</v>
      </c>
      <c r="P43" s="351"/>
      <c r="Q43" s="350" t="e">
        <f aca="false">K43*0.47</f>
        <v>#REF!</v>
      </c>
      <c r="R43" s="351"/>
      <c r="S43" s="350"/>
      <c r="T43" s="351"/>
    </row>
    <row r="44" customFormat="false" ht="16.5" hidden="false" customHeight="false" outlineLevel="0" collapsed="false">
      <c r="A44" s="344" t="s">
        <v>450</v>
      </c>
      <c r="B44" s="345" t="s">
        <v>480</v>
      </c>
      <c r="C44" s="346" t="n">
        <v>10</v>
      </c>
      <c r="D44" s="347" t="n">
        <v>10</v>
      </c>
      <c r="E44" s="348" t="n">
        <v>70</v>
      </c>
      <c r="F44" s="346" t="n">
        <v>70</v>
      </c>
      <c r="G44" s="347" t="n">
        <v>70</v>
      </c>
      <c r="H44" s="347" t="n">
        <v>70</v>
      </c>
      <c r="I44" s="347" t="n">
        <v>70</v>
      </c>
      <c r="J44" s="349"/>
      <c r="K44" s="350" t="e">
        <f aca="false">#REF!</f>
        <v>#REF!</v>
      </c>
      <c r="L44" s="351"/>
      <c r="M44" s="350"/>
      <c r="N44" s="351"/>
      <c r="O44" s="352" t="e">
        <f aca="false">P44+Q44+R44+S44</f>
        <v>#REF!</v>
      </c>
      <c r="P44" s="351"/>
      <c r="Q44" s="350" t="e">
        <f aca="false">K44*0.47</f>
        <v>#REF!</v>
      </c>
      <c r="R44" s="351"/>
      <c r="S44" s="350"/>
      <c r="T44" s="351"/>
    </row>
    <row r="45" customFormat="false" ht="16.5" hidden="false" customHeight="false" outlineLevel="0" collapsed="false">
      <c r="A45" s="344" t="s">
        <v>452</v>
      </c>
      <c r="B45" s="345" t="s">
        <v>481</v>
      </c>
      <c r="C45" s="346" t="n">
        <v>10</v>
      </c>
      <c r="D45" s="347" t="n">
        <v>10</v>
      </c>
      <c r="E45" s="348" t="n">
        <v>70</v>
      </c>
      <c r="F45" s="346" t="n">
        <v>70</v>
      </c>
      <c r="G45" s="347" t="n">
        <v>70</v>
      </c>
      <c r="H45" s="347" t="n">
        <v>70</v>
      </c>
      <c r="I45" s="347" t="n">
        <v>70</v>
      </c>
      <c r="J45" s="349"/>
      <c r="K45" s="350" t="e">
        <f aca="false">#REF!</f>
        <v>#REF!</v>
      </c>
      <c r="L45" s="351"/>
      <c r="M45" s="350"/>
      <c r="N45" s="351"/>
      <c r="O45" s="352" t="e">
        <f aca="false">P45+Q45+R45+S45</f>
        <v>#REF!</v>
      </c>
      <c r="P45" s="351"/>
      <c r="Q45" s="350" t="e">
        <f aca="false">K45*0.47</f>
        <v>#REF!</v>
      </c>
      <c r="R45" s="351"/>
      <c r="S45" s="350"/>
      <c r="T45" s="351"/>
    </row>
    <row r="46" customFormat="false" ht="16.5" hidden="false" customHeight="false" outlineLevel="0" collapsed="false">
      <c r="A46" s="344" t="s">
        <v>454</v>
      </c>
      <c r="B46" s="345" t="s">
        <v>482</v>
      </c>
      <c r="C46" s="346" t="n">
        <v>10</v>
      </c>
      <c r="D46" s="347" t="n">
        <v>10</v>
      </c>
      <c r="E46" s="348" t="n">
        <v>70</v>
      </c>
      <c r="F46" s="346" t="n">
        <v>70</v>
      </c>
      <c r="G46" s="347" t="n">
        <v>70</v>
      </c>
      <c r="H46" s="347" t="n">
        <v>70</v>
      </c>
      <c r="I46" s="347" t="n">
        <v>70</v>
      </c>
      <c r="J46" s="349"/>
      <c r="K46" s="350" t="e">
        <f aca="false">#REF!</f>
        <v>#REF!</v>
      </c>
      <c r="L46" s="351"/>
      <c r="M46" s="350"/>
      <c r="N46" s="351"/>
      <c r="O46" s="352" t="e">
        <f aca="false">P46+Q46+R46+S46</f>
        <v>#REF!</v>
      </c>
      <c r="P46" s="351"/>
      <c r="Q46" s="350" t="e">
        <f aca="false">K46*0.47</f>
        <v>#REF!</v>
      </c>
      <c r="R46" s="351"/>
      <c r="S46" s="350"/>
      <c r="T46" s="351"/>
    </row>
    <row r="47" customFormat="false" ht="16.5" hidden="false" customHeight="false" outlineLevel="0" collapsed="false">
      <c r="A47" s="344" t="s">
        <v>456</v>
      </c>
      <c r="B47" s="345" t="s">
        <v>483</v>
      </c>
      <c r="C47" s="346" t="n">
        <v>10</v>
      </c>
      <c r="D47" s="347" t="n">
        <v>10</v>
      </c>
      <c r="E47" s="348" t="n">
        <v>70</v>
      </c>
      <c r="F47" s="346" t="n">
        <v>70</v>
      </c>
      <c r="G47" s="347" t="n">
        <v>70</v>
      </c>
      <c r="H47" s="347" t="n">
        <v>70</v>
      </c>
      <c r="I47" s="347" t="n">
        <v>70</v>
      </c>
      <c r="J47" s="349"/>
      <c r="K47" s="350" t="e">
        <f aca="false">#REF!</f>
        <v>#REF!</v>
      </c>
      <c r="L47" s="351"/>
      <c r="M47" s="350"/>
      <c r="N47" s="351"/>
      <c r="O47" s="352" t="e">
        <f aca="false">P47+Q47+R47+S47</f>
        <v>#REF!</v>
      </c>
      <c r="P47" s="351"/>
      <c r="Q47" s="350" t="e">
        <f aca="false">K47*0.47</f>
        <v>#REF!</v>
      </c>
      <c r="R47" s="351"/>
      <c r="S47" s="350"/>
      <c r="T47" s="351"/>
    </row>
    <row r="48" s="343" customFormat="true" ht="13.5" hidden="false" customHeight="true" outlineLevel="0" collapsed="false">
      <c r="A48" s="353" t="s">
        <v>194</v>
      </c>
      <c r="B48" s="354" t="s">
        <v>484</v>
      </c>
      <c r="C48" s="346"/>
      <c r="D48" s="347"/>
      <c r="E48" s="348"/>
      <c r="F48" s="346"/>
      <c r="G48" s="347"/>
      <c r="H48" s="347"/>
      <c r="I48" s="347"/>
      <c r="J48" s="340" t="e">
        <f aca="false">SUM(J49:J62)</f>
        <v>#REF!</v>
      </c>
      <c r="K48" s="341" t="e">
        <f aca="false">SUM(K49:K62)</f>
        <v>#REF!</v>
      </c>
      <c r="L48" s="342" t="e">
        <f aca="false">SUM(L49:L62)</f>
        <v>#REF!</v>
      </c>
      <c r="M48" s="341"/>
      <c r="N48" s="342"/>
      <c r="O48" s="338" t="e">
        <f aca="false">SUM(O49:O62)</f>
        <v>#REF!</v>
      </c>
      <c r="P48" s="342" t="e">
        <f aca="false">SUM(P49:P62)</f>
        <v>#REF!</v>
      </c>
      <c r="Q48" s="341" t="e">
        <f aca="false">SUM(Q49:Q62)</f>
        <v>#REF!</v>
      </c>
      <c r="R48" s="342" t="e">
        <f aca="false">SUM(R49:R62)</f>
        <v>#REF!</v>
      </c>
      <c r="S48" s="341"/>
      <c r="T48" s="342"/>
    </row>
    <row r="49" customFormat="false" ht="16.5" hidden="false" customHeight="false" outlineLevel="0" collapsed="false">
      <c r="A49" s="344" t="s">
        <v>392</v>
      </c>
      <c r="B49" s="345" t="s">
        <v>485</v>
      </c>
      <c r="C49" s="346" t="n">
        <v>10</v>
      </c>
      <c r="D49" s="347" t="n">
        <v>10</v>
      </c>
      <c r="E49" s="348" t="n">
        <v>70</v>
      </c>
      <c r="F49" s="346" t="n">
        <v>70</v>
      </c>
      <c r="G49" s="347" t="n">
        <v>70</v>
      </c>
      <c r="H49" s="347" t="n">
        <v>70</v>
      </c>
      <c r="I49" s="347" t="n">
        <v>70</v>
      </c>
      <c r="J49" s="349" t="e">
        <f aca="false">#REF!</f>
        <v>#REF!</v>
      </c>
      <c r="K49" s="350"/>
      <c r="L49" s="351"/>
      <c r="M49" s="350"/>
      <c r="N49" s="351"/>
      <c r="O49" s="352" t="e">
        <f aca="false">P49+Q49+R49+S49</f>
        <v>#REF!</v>
      </c>
      <c r="P49" s="351" t="e">
        <f aca="false">J49*0.52</f>
        <v>#REF!</v>
      </c>
      <c r="Q49" s="350"/>
      <c r="R49" s="351"/>
      <c r="S49" s="350"/>
      <c r="T49" s="351"/>
    </row>
    <row r="50" customFormat="false" ht="16.5" hidden="false" customHeight="false" outlineLevel="0" collapsed="false">
      <c r="A50" s="344" t="s">
        <v>394</v>
      </c>
      <c r="B50" s="345" t="s">
        <v>486</v>
      </c>
      <c r="C50" s="346" t="n">
        <v>10</v>
      </c>
      <c r="D50" s="347" t="n">
        <v>10</v>
      </c>
      <c r="E50" s="348" t="n">
        <v>70</v>
      </c>
      <c r="F50" s="346" t="n">
        <v>70</v>
      </c>
      <c r="G50" s="347" t="n">
        <v>70</v>
      </c>
      <c r="H50" s="347" t="n">
        <v>70</v>
      </c>
      <c r="I50" s="347" t="n">
        <v>70</v>
      </c>
      <c r="J50" s="349" t="e">
        <f aca="false">#REF!</f>
        <v>#REF!</v>
      </c>
      <c r="K50" s="350"/>
      <c r="L50" s="351"/>
      <c r="M50" s="350"/>
      <c r="N50" s="351"/>
      <c r="O50" s="352" t="e">
        <f aca="false">P50+Q50+R50+S50</f>
        <v>#REF!</v>
      </c>
      <c r="P50" s="351" t="e">
        <f aca="false">J50*0.52</f>
        <v>#REF!</v>
      </c>
      <c r="Q50" s="350"/>
      <c r="R50" s="351"/>
      <c r="S50" s="350"/>
      <c r="T50" s="351"/>
    </row>
    <row r="51" customFormat="false" ht="16.5" hidden="false" customHeight="false" outlineLevel="0" collapsed="false">
      <c r="A51" s="344" t="s">
        <v>396</v>
      </c>
      <c r="B51" s="345" t="s">
        <v>487</v>
      </c>
      <c r="C51" s="346" t="n">
        <v>10</v>
      </c>
      <c r="D51" s="347" t="n">
        <v>10</v>
      </c>
      <c r="E51" s="348" t="n">
        <v>70</v>
      </c>
      <c r="F51" s="346" t="n">
        <v>70</v>
      </c>
      <c r="G51" s="347" t="n">
        <v>70</v>
      </c>
      <c r="H51" s="347" t="n">
        <v>70</v>
      </c>
      <c r="I51" s="347" t="n">
        <v>70</v>
      </c>
      <c r="J51" s="349"/>
      <c r="K51" s="350" t="e">
        <f aca="false">#REF!</f>
        <v>#REF!</v>
      </c>
      <c r="L51" s="351"/>
      <c r="M51" s="350"/>
      <c r="N51" s="351"/>
      <c r="O51" s="352" t="e">
        <f aca="false">P51+Q51+R51+S51</f>
        <v>#REF!</v>
      </c>
      <c r="P51" s="351"/>
      <c r="Q51" s="350" t="e">
        <f aca="false">K51*0.52</f>
        <v>#REF!</v>
      </c>
      <c r="R51" s="351"/>
      <c r="S51" s="350"/>
      <c r="T51" s="351"/>
    </row>
    <row r="52" customFormat="false" ht="16.5" hidden="false" customHeight="false" outlineLevel="0" collapsed="false">
      <c r="A52" s="344" t="s">
        <v>398</v>
      </c>
      <c r="B52" s="345" t="s">
        <v>488</v>
      </c>
      <c r="C52" s="346" t="n">
        <v>10</v>
      </c>
      <c r="D52" s="347" t="n">
        <v>10</v>
      </c>
      <c r="E52" s="348" t="n">
        <v>70</v>
      </c>
      <c r="F52" s="346" t="n">
        <v>70</v>
      </c>
      <c r="G52" s="347" t="n">
        <v>70</v>
      </c>
      <c r="H52" s="347" t="n">
        <v>70</v>
      </c>
      <c r="I52" s="347" t="n">
        <v>70</v>
      </c>
      <c r="J52" s="357"/>
      <c r="K52" s="358" t="e">
        <f aca="false">#REF!</f>
        <v>#REF!</v>
      </c>
      <c r="L52" s="359"/>
      <c r="M52" s="358"/>
      <c r="N52" s="359"/>
      <c r="O52" s="360" t="e">
        <f aca="false">P52+Q52+R52+S52</f>
        <v>#REF!</v>
      </c>
      <c r="P52" s="359"/>
      <c r="Q52" s="358" t="e">
        <f aca="false">K52*0.52</f>
        <v>#REF!</v>
      </c>
      <c r="R52" s="359"/>
      <c r="S52" s="358"/>
      <c r="T52" s="359"/>
    </row>
    <row r="53" customFormat="false" ht="16.5" hidden="false" customHeight="false" outlineLevel="0" collapsed="false">
      <c r="A53" s="344" t="s">
        <v>400</v>
      </c>
      <c r="B53" s="345" t="s">
        <v>489</v>
      </c>
      <c r="C53" s="346" t="n">
        <v>10</v>
      </c>
      <c r="D53" s="347" t="n">
        <v>10</v>
      </c>
      <c r="E53" s="348" t="n">
        <v>70</v>
      </c>
      <c r="F53" s="346" t="n">
        <v>70</v>
      </c>
      <c r="G53" s="347" t="n">
        <v>70</v>
      </c>
      <c r="H53" s="347" t="n">
        <v>70</v>
      </c>
      <c r="I53" s="347" t="n">
        <v>70</v>
      </c>
      <c r="J53" s="349"/>
      <c r="K53" s="350" t="e">
        <f aca="false">#REF!</f>
        <v>#REF!</v>
      </c>
      <c r="L53" s="351"/>
      <c r="M53" s="350"/>
      <c r="N53" s="351"/>
      <c r="O53" s="352" t="e">
        <f aca="false">P53+Q53+R53+S53</f>
        <v>#REF!</v>
      </c>
      <c r="P53" s="351"/>
      <c r="Q53" s="350" t="e">
        <f aca="false">K53*0.52</f>
        <v>#REF!</v>
      </c>
      <c r="R53" s="351"/>
      <c r="S53" s="350"/>
      <c r="T53" s="351"/>
    </row>
    <row r="54" customFormat="false" ht="16.5" hidden="false" customHeight="false" outlineLevel="0" collapsed="false">
      <c r="A54" s="344" t="s">
        <v>402</v>
      </c>
      <c r="B54" s="345" t="s">
        <v>490</v>
      </c>
      <c r="C54" s="346" t="n">
        <v>10</v>
      </c>
      <c r="D54" s="347" t="n">
        <v>10</v>
      </c>
      <c r="E54" s="348" t="n">
        <v>70</v>
      </c>
      <c r="F54" s="346" t="n">
        <v>70</v>
      </c>
      <c r="G54" s="347" t="n">
        <v>70</v>
      </c>
      <c r="H54" s="347" t="n">
        <v>70</v>
      </c>
      <c r="I54" s="347" t="n">
        <v>70</v>
      </c>
      <c r="J54" s="349"/>
      <c r="K54" s="350" t="e">
        <f aca="false">#REF!</f>
        <v>#REF!</v>
      </c>
      <c r="L54" s="351"/>
      <c r="M54" s="350"/>
      <c r="N54" s="351"/>
      <c r="O54" s="352" t="e">
        <f aca="false">P54+Q54+R54+S54</f>
        <v>#REF!</v>
      </c>
      <c r="P54" s="351"/>
      <c r="Q54" s="350" t="e">
        <f aca="false">K54*0.52</f>
        <v>#REF!</v>
      </c>
      <c r="R54" s="351"/>
      <c r="S54" s="350"/>
      <c r="T54" s="351"/>
    </row>
    <row r="55" customFormat="false" ht="16.5" hidden="false" customHeight="false" outlineLevel="0" collapsed="false">
      <c r="A55" s="344" t="s">
        <v>404</v>
      </c>
      <c r="B55" s="345" t="s">
        <v>491</v>
      </c>
      <c r="C55" s="346" t="n">
        <v>10</v>
      </c>
      <c r="D55" s="347" t="n">
        <v>10</v>
      </c>
      <c r="E55" s="348" t="n">
        <v>70</v>
      </c>
      <c r="F55" s="346" t="n">
        <v>70</v>
      </c>
      <c r="G55" s="347" t="n">
        <v>70</v>
      </c>
      <c r="H55" s="347" t="n">
        <v>70</v>
      </c>
      <c r="I55" s="347" t="n">
        <v>70</v>
      </c>
      <c r="J55" s="349"/>
      <c r="K55" s="350" t="e">
        <f aca="false">#REF!</f>
        <v>#REF!</v>
      </c>
      <c r="L55" s="351"/>
      <c r="M55" s="350"/>
      <c r="N55" s="351"/>
      <c r="O55" s="352" t="e">
        <f aca="false">P55+Q55+R55+S55</f>
        <v>#REF!</v>
      </c>
      <c r="P55" s="351"/>
      <c r="Q55" s="350" t="e">
        <f aca="false">K55*0.52</f>
        <v>#REF!</v>
      </c>
      <c r="R55" s="351"/>
      <c r="S55" s="350"/>
      <c r="T55" s="351"/>
    </row>
    <row r="56" customFormat="false" ht="16.5" hidden="false" customHeight="false" outlineLevel="0" collapsed="false">
      <c r="A56" s="344" t="s">
        <v>406</v>
      </c>
      <c r="B56" s="345" t="s">
        <v>492</v>
      </c>
      <c r="C56" s="346" t="n">
        <v>10</v>
      </c>
      <c r="D56" s="347" t="n">
        <v>10</v>
      </c>
      <c r="E56" s="348" t="n">
        <v>70</v>
      </c>
      <c r="F56" s="346" t="n">
        <v>70</v>
      </c>
      <c r="G56" s="347" t="n">
        <v>70</v>
      </c>
      <c r="H56" s="347" t="n">
        <v>70</v>
      </c>
      <c r="I56" s="347" t="n">
        <v>70</v>
      </c>
      <c r="J56" s="349"/>
      <c r="K56" s="350" t="e">
        <f aca="false">#REF!</f>
        <v>#REF!</v>
      </c>
      <c r="L56" s="351"/>
      <c r="M56" s="350"/>
      <c r="N56" s="351"/>
      <c r="O56" s="352" t="e">
        <f aca="false">P56+Q56+R56+S56</f>
        <v>#REF!</v>
      </c>
      <c r="P56" s="351"/>
      <c r="Q56" s="350" t="e">
        <f aca="false">K56*0.52</f>
        <v>#REF!</v>
      </c>
      <c r="R56" s="351"/>
      <c r="S56" s="350"/>
      <c r="T56" s="351"/>
    </row>
    <row r="57" customFormat="false" ht="16.5" hidden="false" customHeight="false" outlineLevel="0" collapsed="false">
      <c r="A57" s="344" t="s">
        <v>408</v>
      </c>
      <c r="B57" s="345" t="s">
        <v>493</v>
      </c>
      <c r="C57" s="346" t="n">
        <v>10</v>
      </c>
      <c r="D57" s="347" t="n">
        <v>10</v>
      </c>
      <c r="E57" s="348" t="n">
        <v>70</v>
      </c>
      <c r="F57" s="346" t="n">
        <v>70</v>
      </c>
      <c r="G57" s="347" t="n">
        <v>70</v>
      </c>
      <c r="H57" s="347" t="n">
        <v>70</v>
      </c>
      <c r="I57" s="347" t="n">
        <v>70</v>
      </c>
      <c r="J57" s="349"/>
      <c r="K57" s="350" t="e">
        <f aca="false">#REF!</f>
        <v>#REF!</v>
      </c>
      <c r="L57" s="351"/>
      <c r="M57" s="350"/>
      <c r="N57" s="351"/>
      <c r="O57" s="352" t="e">
        <f aca="false">P57+Q57+R57+S57</f>
        <v>#REF!</v>
      </c>
      <c r="P57" s="351"/>
      <c r="Q57" s="350" t="e">
        <f aca="false">K57*0.52</f>
        <v>#REF!</v>
      </c>
      <c r="R57" s="351"/>
      <c r="S57" s="350"/>
      <c r="T57" s="351"/>
    </row>
    <row r="58" customFormat="false" ht="16.5" hidden="false" customHeight="false" outlineLevel="0" collapsed="false">
      <c r="A58" s="344" t="s">
        <v>410</v>
      </c>
      <c r="B58" s="345" t="s">
        <v>494</v>
      </c>
      <c r="C58" s="346" t="n">
        <v>10</v>
      </c>
      <c r="D58" s="347" t="n">
        <v>10</v>
      </c>
      <c r="E58" s="348" t="n">
        <v>70</v>
      </c>
      <c r="F58" s="346" t="n">
        <v>70</v>
      </c>
      <c r="G58" s="347" t="n">
        <v>70</v>
      </c>
      <c r="H58" s="347" t="n">
        <v>70</v>
      </c>
      <c r="I58" s="347" t="n">
        <v>70</v>
      </c>
      <c r="J58" s="349"/>
      <c r="K58" s="350" t="e">
        <f aca="false">#REF!</f>
        <v>#REF!</v>
      </c>
      <c r="L58" s="351"/>
      <c r="M58" s="350"/>
      <c r="N58" s="351"/>
      <c r="O58" s="352" t="e">
        <f aca="false">P58+Q58+R58+S58</f>
        <v>#REF!</v>
      </c>
      <c r="P58" s="351"/>
      <c r="Q58" s="350" t="e">
        <f aca="false">K58*0.52</f>
        <v>#REF!</v>
      </c>
      <c r="R58" s="351"/>
      <c r="S58" s="350"/>
      <c r="T58" s="351"/>
    </row>
    <row r="59" customFormat="false" ht="16.5" hidden="false" customHeight="false" outlineLevel="0" collapsed="false">
      <c r="A59" s="344" t="s">
        <v>412</v>
      </c>
      <c r="B59" s="345" t="s">
        <v>495</v>
      </c>
      <c r="C59" s="346" t="n">
        <v>10</v>
      </c>
      <c r="D59" s="347" t="n">
        <v>10</v>
      </c>
      <c r="E59" s="348" t="n">
        <v>70</v>
      </c>
      <c r="F59" s="346" t="n">
        <v>70</v>
      </c>
      <c r="G59" s="347" t="n">
        <v>70</v>
      </c>
      <c r="H59" s="347" t="n">
        <v>70</v>
      </c>
      <c r="I59" s="347" t="n">
        <v>70</v>
      </c>
      <c r="J59" s="349"/>
      <c r="K59" s="350" t="e">
        <f aca="false">#REF!</f>
        <v>#REF!</v>
      </c>
      <c r="L59" s="351"/>
      <c r="M59" s="350"/>
      <c r="N59" s="351"/>
      <c r="O59" s="352" t="e">
        <f aca="false">P59+Q59+R59+S59</f>
        <v>#REF!</v>
      </c>
      <c r="P59" s="351"/>
      <c r="Q59" s="350" t="e">
        <f aca="false">K59*0.52</f>
        <v>#REF!</v>
      </c>
      <c r="R59" s="351"/>
      <c r="S59" s="350"/>
      <c r="T59" s="351"/>
    </row>
    <row r="60" customFormat="false" ht="16.5" hidden="false" customHeight="false" outlineLevel="0" collapsed="false">
      <c r="A60" s="344" t="s">
        <v>450</v>
      </c>
      <c r="B60" s="345" t="s">
        <v>496</v>
      </c>
      <c r="C60" s="346" t="n">
        <v>10</v>
      </c>
      <c r="D60" s="347" t="n">
        <v>10</v>
      </c>
      <c r="E60" s="348" t="n">
        <v>70</v>
      </c>
      <c r="F60" s="346" t="n">
        <v>70</v>
      </c>
      <c r="G60" s="347" t="n">
        <v>70</v>
      </c>
      <c r="H60" s="347" t="n">
        <v>70</v>
      </c>
      <c r="I60" s="347" t="n">
        <v>70</v>
      </c>
      <c r="J60" s="349"/>
      <c r="K60" s="350" t="e">
        <f aca="false">#REF!</f>
        <v>#REF!</v>
      </c>
      <c r="L60" s="351"/>
      <c r="M60" s="350"/>
      <c r="N60" s="351"/>
      <c r="O60" s="352" t="e">
        <f aca="false">P60+Q60+R60+S60</f>
        <v>#REF!</v>
      </c>
      <c r="P60" s="351"/>
      <c r="Q60" s="350" t="e">
        <f aca="false">K60*0.52</f>
        <v>#REF!</v>
      </c>
      <c r="R60" s="351"/>
      <c r="S60" s="350"/>
      <c r="T60" s="351"/>
    </row>
    <row r="61" customFormat="false" ht="16.5" hidden="false" customHeight="false" outlineLevel="0" collapsed="false">
      <c r="A61" s="344" t="s">
        <v>452</v>
      </c>
      <c r="B61" s="345" t="s">
        <v>497</v>
      </c>
      <c r="C61" s="346" t="n">
        <v>10</v>
      </c>
      <c r="D61" s="347" t="n">
        <v>10</v>
      </c>
      <c r="E61" s="348" t="n">
        <v>70</v>
      </c>
      <c r="F61" s="346" t="n">
        <v>70</v>
      </c>
      <c r="G61" s="347" t="n">
        <v>70</v>
      </c>
      <c r="H61" s="347" t="n">
        <v>70</v>
      </c>
      <c r="I61" s="347" t="n">
        <v>70</v>
      </c>
      <c r="J61" s="349"/>
      <c r="K61" s="350"/>
      <c r="L61" s="351" t="e">
        <f aca="false">#REF!</f>
        <v>#REF!</v>
      </c>
      <c r="M61" s="350"/>
      <c r="N61" s="351"/>
      <c r="O61" s="352" t="e">
        <f aca="false">P61+Q61+R61+S61</f>
        <v>#REF!</v>
      </c>
      <c r="P61" s="351"/>
      <c r="Q61" s="350"/>
      <c r="R61" s="351" t="e">
        <f aca="false">L61*0.52</f>
        <v>#REF!</v>
      </c>
      <c r="S61" s="350"/>
      <c r="T61" s="351"/>
    </row>
    <row r="62" customFormat="false" ht="16.5" hidden="false" customHeight="false" outlineLevel="0" collapsed="false">
      <c r="A62" s="344" t="s">
        <v>454</v>
      </c>
      <c r="B62" s="345" t="s">
        <v>498</v>
      </c>
      <c r="C62" s="346" t="n">
        <v>10</v>
      </c>
      <c r="D62" s="347" t="n">
        <v>10</v>
      </c>
      <c r="E62" s="348" t="n">
        <v>70</v>
      </c>
      <c r="F62" s="346" t="n">
        <v>70</v>
      </c>
      <c r="G62" s="347" t="n">
        <v>70</v>
      </c>
      <c r="H62" s="347" t="n">
        <v>70</v>
      </c>
      <c r="I62" s="347" t="n">
        <v>70</v>
      </c>
      <c r="J62" s="349"/>
      <c r="K62" s="350"/>
      <c r="L62" s="351" t="e">
        <f aca="false">#REF!</f>
        <v>#REF!</v>
      </c>
      <c r="M62" s="350"/>
      <c r="N62" s="351"/>
      <c r="O62" s="352" t="e">
        <f aca="false">P62+Q62+R62+S62</f>
        <v>#REF!</v>
      </c>
      <c r="P62" s="351"/>
      <c r="Q62" s="350"/>
      <c r="R62" s="351" t="e">
        <f aca="false">L62*0.52</f>
        <v>#REF!</v>
      </c>
      <c r="S62" s="350"/>
      <c r="T62" s="351"/>
    </row>
    <row r="63" s="343" customFormat="true" ht="16.5" hidden="false" customHeight="true" outlineLevel="0" collapsed="false">
      <c r="A63" s="353" t="s">
        <v>195</v>
      </c>
      <c r="B63" s="354" t="s">
        <v>499</v>
      </c>
      <c r="C63" s="346"/>
      <c r="D63" s="347"/>
      <c r="E63" s="348"/>
      <c r="F63" s="346"/>
      <c r="G63" s="347"/>
      <c r="H63" s="347"/>
      <c r="I63" s="347"/>
      <c r="J63" s="340" t="e">
        <f aca="false">SUM(J64:J78)</f>
        <v>#REF!</v>
      </c>
      <c r="K63" s="341" t="e">
        <f aca="false">SUM(K64:K78)</f>
        <v>#REF!</v>
      </c>
      <c r="L63" s="342" t="e">
        <f aca="false">SUM(L64:L78)</f>
        <v>#REF!</v>
      </c>
      <c r="M63" s="341" t="e">
        <f aca="false">SUM(M64:M78)</f>
        <v>#REF!</v>
      </c>
      <c r="N63" s="342" t="e">
        <f aca="false">SUM(N64:N78)</f>
        <v>#REF!</v>
      </c>
      <c r="O63" s="338" t="e">
        <f aca="false">SUM(O64:O78)</f>
        <v>#REF!</v>
      </c>
      <c r="P63" s="342" t="e">
        <f aca="false">SUM(P64:P78)</f>
        <v>#REF!</v>
      </c>
      <c r="Q63" s="341" t="e">
        <f aca="false">SUM(Q64:Q78)</f>
        <v>#REF!</v>
      </c>
      <c r="R63" s="342" t="e">
        <f aca="false">SUM(R64:R78)</f>
        <v>#REF!</v>
      </c>
      <c r="S63" s="341" t="e">
        <f aca="false">SUM(S64:S78)</f>
        <v>#REF!</v>
      </c>
      <c r="T63" s="342" t="e">
        <f aca="false">SUM(T64:T78)</f>
        <v>#REF!</v>
      </c>
    </row>
    <row r="64" customFormat="false" ht="16.5" hidden="false" customHeight="false" outlineLevel="0" collapsed="false">
      <c r="A64" s="344" t="s">
        <v>392</v>
      </c>
      <c r="B64" s="345" t="s">
        <v>500</v>
      </c>
      <c r="C64" s="346" t="n">
        <v>10</v>
      </c>
      <c r="D64" s="347" t="n">
        <v>10</v>
      </c>
      <c r="E64" s="348" t="n">
        <v>70</v>
      </c>
      <c r="F64" s="346" t="n">
        <v>70</v>
      </c>
      <c r="G64" s="347" t="n">
        <v>70</v>
      </c>
      <c r="H64" s="347" t="n">
        <v>70</v>
      </c>
      <c r="I64" s="347" t="n">
        <v>70</v>
      </c>
      <c r="J64" s="349" t="e">
        <f aca="false">#REF!</f>
        <v>#REF!</v>
      </c>
      <c r="K64" s="350"/>
      <c r="L64" s="351"/>
      <c r="M64" s="350"/>
      <c r="N64" s="351"/>
      <c r="O64" s="352" t="e">
        <f aca="false">P64+Q64+R64+S64</f>
        <v>#REF!</v>
      </c>
      <c r="P64" s="351" t="e">
        <f aca="false">J64*0.52</f>
        <v>#REF!</v>
      </c>
      <c r="Q64" s="350"/>
      <c r="R64" s="351"/>
      <c r="S64" s="350"/>
      <c r="T64" s="351"/>
    </row>
    <row r="65" customFormat="false" ht="16.5" hidden="false" customHeight="false" outlineLevel="0" collapsed="false">
      <c r="A65" s="344" t="s">
        <v>394</v>
      </c>
      <c r="B65" s="345" t="s">
        <v>501</v>
      </c>
      <c r="C65" s="346" t="n">
        <v>10</v>
      </c>
      <c r="D65" s="347" t="n">
        <v>10</v>
      </c>
      <c r="E65" s="348" t="n">
        <v>70</v>
      </c>
      <c r="F65" s="346" t="n">
        <v>70</v>
      </c>
      <c r="G65" s="347" t="n">
        <v>70</v>
      </c>
      <c r="H65" s="347" t="n">
        <v>70</v>
      </c>
      <c r="I65" s="347" t="n">
        <v>70</v>
      </c>
      <c r="J65" s="349"/>
      <c r="K65" s="350"/>
      <c r="L65" s="351" t="e">
        <f aca="false">#REF!</f>
        <v>#REF!</v>
      </c>
      <c r="M65" s="350"/>
      <c r="N65" s="351" t="e">
        <f aca="false">#REF!</f>
        <v>#REF!</v>
      </c>
      <c r="O65" s="352" t="e">
        <f aca="false">P65+Q65+R65+S65</f>
        <v>#REF!</v>
      </c>
      <c r="P65" s="351"/>
      <c r="Q65" s="350"/>
      <c r="R65" s="351" t="e">
        <f aca="false">L65*0.52</f>
        <v>#REF!</v>
      </c>
      <c r="S65" s="350"/>
      <c r="T65" s="351" t="e">
        <f aca="false">N65*0.52</f>
        <v>#REF!</v>
      </c>
    </row>
    <row r="66" customFormat="false" ht="16.5" hidden="false" customHeight="false" outlineLevel="0" collapsed="false">
      <c r="A66" s="344" t="s">
        <v>396</v>
      </c>
      <c r="B66" s="345" t="s">
        <v>502</v>
      </c>
      <c r="C66" s="346" t="n">
        <v>10</v>
      </c>
      <c r="D66" s="347" t="n">
        <v>10</v>
      </c>
      <c r="E66" s="348" t="n">
        <v>70</v>
      </c>
      <c r="F66" s="346" t="n">
        <v>70</v>
      </c>
      <c r="G66" s="347" t="n">
        <v>70</v>
      </c>
      <c r="H66" s="347" t="n">
        <v>70</v>
      </c>
      <c r="I66" s="347" t="n">
        <v>70</v>
      </c>
      <c r="J66" s="349"/>
      <c r="K66" s="350"/>
      <c r="L66" s="351" t="e">
        <f aca="false">#REF!</f>
        <v>#REF!</v>
      </c>
      <c r="M66" s="350"/>
      <c r="N66" s="351"/>
      <c r="O66" s="352" t="e">
        <f aca="false">P66+Q66+R66+S66</f>
        <v>#REF!</v>
      </c>
      <c r="P66" s="351"/>
      <c r="Q66" s="350"/>
      <c r="R66" s="351" t="e">
        <f aca="false">L66*0.52</f>
        <v>#REF!</v>
      </c>
      <c r="S66" s="350"/>
      <c r="T66" s="351"/>
    </row>
    <row r="67" customFormat="false" ht="16.5" hidden="false" customHeight="false" outlineLevel="0" collapsed="false">
      <c r="A67" s="344" t="s">
        <v>398</v>
      </c>
      <c r="B67" s="345" t="s">
        <v>503</v>
      </c>
      <c r="C67" s="346" t="n">
        <v>10</v>
      </c>
      <c r="D67" s="347" t="n">
        <v>10</v>
      </c>
      <c r="E67" s="348" t="n">
        <v>70</v>
      </c>
      <c r="F67" s="346" t="n">
        <v>70</v>
      </c>
      <c r="G67" s="347" t="n">
        <v>70</v>
      </c>
      <c r="H67" s="347" t="n">
        <v>70</v>
      </c>
      <c r="I67" s="347" t="n">
        <v>70</v>
      </c>
      <c r="J67" s="349"/>
      <c r="K67" s="350" t="e">
        <f aca="false">#REF!</f>
        <v>#REF!</v>
      </c>
      <c r="L67" s="351"/>
      <c r="M67" s="350"/>
      <c r="N67" s="351"/>
      <c r="O67" s="352" t="e">
        <f aca="false">P67+Q67+R67+S67</f>
        <v>#REF!</v>
      </c>
      <c r="P67" s="351"/>
      <c r="Q67" s="350" t="e">
        <f aca="false">K67*0.52</f>
        <v>#REF!</v>
      </c>
      <c r="R67" s="351"/>
      <c r="S67" s="350"/>
      <c r="T67" s="351"/>
    </row>
    <row r="68" customFormat="false" ht="16.5" hidden="false" customHeight="false" outlineLevel="0" collapsed="false">
      <c r="A68" s="344" t="s">
        <v>400</v>
      </c>
      <c r="B68" s="345" t="s">
        <v>504</v>
      </c>
      <c r="C68" s="346" t="n">
        <v>10</v>
      </c>
      <c r="D68" s="347" t="n">
        <v>10</v>
      </c>
      <c r="E68" s="348" t="n">
        <v>70</v>
      </c>
      <c r="F68" s="346" t="n">
        <v>70</v>
      </c>
      <c r="G68" s="347" t="n">
        <v>70</v>
      </c>
      <c r="H68" s="347" t="n">
        <v>70</v>
      </c>
      <c r="I68" s="347" t="n">
        <v>70</v>
      </c>
      <c r="J68" s="349"/>
      <c r="K68" s="350"/>
      <c r="L68" s="351" t="e">
        <f aca="false">#REF!</f>
        <v>#REF!</v>
      </c>
      <c r="M68" s="350"/>
      <c r="N68" s="351"/>
      <c r="O68" s="352" t="e">
        <f aca="false">P68+Q68+R68+S68</f>
        <v>#REF!</v>
      </c>
      <c r="P68" s="351"/>
      <c r="Q68" s="350"/>
      <c r="R68" s="351" t="e">
        <f aca="false">L68*0.52</f>
        <v>#REF!</v>
      </c>
      <c r="S68" s="350"/>
      <c r="T68" s="351"/>
    </row>
    <row r="69" customFormat="false" ht="16.5" hidden="false" customHeight="false" outlineLevel="0" collapsed="false">
      <c r="A69" s="344" t="s">
        <v>402</v>
      </c>
      <c r="B69" s="345" t="s">
        <v>505</v>
      </c>
      <c r="C69" s="346" t="n">
        <v>10</v>
      </c>
      <c r="D69" s="347" t="n">
        <v>10</v>
      </c>
      <c r="E69" s="348" t="n">
        <v>70</v>
      </c>
      <c r="F69" s="346" t="n">
        <v>70</v>
      </c>
      <c r="G69" s="347" t="n">
        <v>70</v>
      </c>
      <c r="H69" s="347" t="n">
        <v>70</v>
      </c>
      <c r="I69" s="347" t="n">
        <v>70</v>
      </c>
      <c r="J69" s="349"/>
      <c r="K69" s="350" t="e">
        <f aca="false">#REF!</f>
        <v>#REF!</v>
      </c>
      <c r="L69" s="351"/>
      <c r="M69" s="350"/>
      <c r="N69" s="351"/>
      <c r="O69" s="352" t="e">
        <f aca="false">P69+Q69+R69+S69</f>
        <v>#REF!</v>
      </c>
      <c r="P69" s="351"/>
      <c r="Q69" s="350" t="e">
        <f aca="false">K69*0.52</f>
        <v>#REF!</v>
      </c>
      <c r="R69" s="351"/>
      <c r="S69" s="350"/>
      <c r="T69" s="351"/>
    </row>
    <row r="70" customFormat="false" ht="16.5" hidden="false" customHeight="false" outlineLevel="0" collapsed="false">
      <c r="A70" s="344" t="s">
        <v>404</v>
      </c>
      <c r="B70" s="345" t="s">
        <v>506</v>
      </c>
      <c r="C70" s="346" t="n">
        <v>10</v>
      </c>
      <c r="D70" s="347" t="n">
        <v>10</v>
      </c>
      <c r="E70" s="348" t="n">
        <v>70</v>
      </c>
      <c r="F70" s="346" t="n">
        <v>70</v>
      </c>
      <c r="G70" s="347" t="n">
        <v>70</v>
      </c>
      <c r="H70" s="347" t="n">
        <v>70</v>
      </c>
      <c r="I70" s="347" t="n">
        <v>70</v>
      </c>
      <c r="J70" s="349"/>
      <c r="K70" s="350" t="e">
        <f aca="false">#REF!</f>
        <v>#REF!</v>
      </c>
      <c r="L70" s="351"/>
      <c r="M70" s="350"/>
      <c r="N70" s="351"/>
      <c r="O70" s="352" t="e">
        <f aca="false">P70+Q70+R70+S70</f>
        <v>#REF!</v>
      </c>
      <c r="P70" s="351"/>
      <c r="Q70" s="350" t="e">
        <f aca="false">K70*0.52</f>
        <v>#REF!</v>
      </c>
      <c r="R70" s="351"/>
      <c r="S70" s="350"/>
      <c r="T70" s="351"/>
    </row>
    <row r="71" customFormat="false" ht="16.5" hidden="false" customHeight="false" outlineLevel="0" collapsed="false">
      <c r="A71" s="344" t="s">
        <v>406</v>
      </c>
      <c r="B71" s="345" t="s">
        <v>507</v>
      </c>
      <c r="C71" s="346" t="n">
        <v>10</v>
      </c>
      <c r="D71" s="347" t="n">
        <v>10</v>
      </c>
      <c r="E71" s="348" t="n">
        <v>70</v>
      </c>
      <c r="F71" s="346" t="n">
        <v>70</v>
      </c>
      <c r="G71" s="347" t="n">
        <v>70</v>
      </c>
      <c r="H71" s="347" t="n">
        <v>70</v>
      </c>
      <c r="I71" s="347" t="n">
        <v>70</v>
      </c>
      <c r="J71" s="349"/>
      <c r="K71" s="350" t="e">
        <f aca="false">#REF!</f>
        <v>#REF!</v>
      </c>
      <c r="L71" s="351"/>
      <c r="M71" s="350"/>
      <c r="N71" s="351"/>
      <c r="O71" s="352" t="e">
        <f aca="false">P71+Q71+R71+S71</f>
        <v>#REF!</v>
      </c>
      <c r="P71" s="351"/>
      <c r="Q71" s="350" t="e">
        <f aca="false">K71*0.52</f>
        <v>#REF!</v>
      </c>
      <c r="R71" s="351"/>
      <c r="S71" s="350"/>
      <c r="T71" s="351"/>
    </row>
    <row r="72" customFormat="false" ht="16.5" hidden="false" customHeight="false" outlineLevel="0" collapsed="false">
      <c r="A72" s="344" t="s">
        <v>408</v>
      </c>
      <c r="B72" s="345" t="s">
        <v>508</v>
      </c>
      <c r="C72" s="346" t="n">
        <v>10</v>
      </c>
      <c r="D72" s="347" t="n">
        <v>10</v>
      </c>
      <c r="E72" s="348" t="n">
        <v>70</v>
      </c>
      <c r="F72" s="346" t="n">
        <v>70</v>
      </c>
      <c r="G72" s="347" t="n">
        <v>70</v>
      </c>
      <c r="H72" s="347" t="n">
        <v>70</v>
      </c>
      <c r="I72" s="347" t="n">
        <v>70</v>
      </c>
      <c r="J72" s="349"/>
      <c r="K72" s="350" t="e">
        <f aca="false">#REF!</f>
        <v>#REF!</v>
      </c>
      <c r="L72" s="351"/>
      <c r="M72" s="350"/>
      <c r="N72" s="351"/>
      <c r="O72" s="352" t="e">
        <f aca="false">P72+Q72+R72+S72</f>
        <v>#REF!</v>
      </c>
      <c r="P72" s="351"/>
      <c r="Q72" s="350" t="e">
        <f aca="false">K72*0.52</f>
        <v>#REF!</v>
      </c>
      <c r="R72" s="351"/>
      <c r="S72" s="350"/>
      <c r="T72" s="351"/>
    </row>
    <row r="73" customFormat="false" ht="16.5" hidden="false" customHeight="false" outlineLevel="0" collapsed="false">
      <c r="A73" s="344" t="s">
        <v>410</v>
      </c>
      <c r="B73" s="345" t="s">
        <v>509</v>
      </c>
      <c r="C73" s="346" t="n">
        <v>10</v>
      </c>
      <c r="D73" s="347" t="n">
        <v>10</v>
      </c>
      <c r="E73" s="348" t="n">
        <v>70</v>
      </c>
      <c r="F73" s="346" t="n">
        <v>70</v>
      </c>
      <c r="G73" s="347" t="n">
        <v>70</v>
      </c>
      <c r="H73" s="347" t="n">
        <v>70</v>
      </c>
      <c r="I73" s="347" t="n">
        <v>70</v>
      </c>
      <c r="J73" s="349"/>
      <c r="K73" s="350" t="e">
        <f aca="false">#REF!</f>
        <v>#REF!</v>
      </c>
      <c r="L73" s="351"/>
      <c r="M73" s="350"/>
      <c r="N73" s="351"/>
      <c r="O73" s="352" t="e">
        <f aca="false">P73+Q73+R73+S73</f>
        <v>#REF!</v>
      </c>
      <c r="P73" s="351"/>
      <c r="Q73" s="350" t="e">
        <f aca="false">K73*0.52</f>
        <v>#REF!</v>
      </c>
      <c r="R73" s="351"/>
      <c r="S73" s="350"/>
      <c r="T73" s="351"/>
    </row>
    <row r="74" customFormat="false" ht="16.5" hidden="false" customHeight="false" outlineLevel="0" collapsed="false">
      <c r="A74" s="344" t="s">
        <v>412</v>
      </c>
      <c r="B74" s="345" t="s">
        <v>510</v>
      </c>
      <c r="C74" s="346" t="n">
        <v>10</v>
      </c>
      <c r="D74" s="347" t="n">
        <v>10</v>
      </c>
      <c r="E74" s="348" t="n">
        <v>70</v>
      </c>
      <c r="F74" s="346" t="n">
        <v>70</v>
      </c>
      <c r="G74" s="347" t="n">
        <v>70</v>
      </c>
      <c r="H74" s="347" t="n">
        <v>70</v>
      </c>
      <c r="I74" s="347" t="n">
        <v>70</v>
      </c>
      <c r="J74" s="349"/>
      <c r="K74" s="350" t="e">
        <f aca="false">#REF!</f>
        <v>#REF!</v>
      </c>
      <c r="L74" s="351"/>
      <c r="M74" s="350"/>
      <c r="N74" s="351"/>
      <c r="O74" s="352" t="e">
        <f aca="false">P74+Q74+R74+S74</f>
        <v>#REF!</v>
      </c>
      <c r="P74" s="351"/>
      <c r="Q74" s="350" t="e">
        <f aca="false">K74*0.52</f>
        <v>#REF!</v>
      </c>
      <c r="R74" s="351"/>
      <c r="S74" s="350"/>
      <c r="T74" s="351"/>
    </row>
    <row r="75" customFormat="false" ht="16.5" hidden="false" customHeight="false" outlineLevel="0" collapsed="false">
      <c r="A75" s="344" t="s">
        <v>450</v>
      </c>
      <c r="B75" s="345" t="s">
        <v>511</v>
      </c>
      <c r="C75" s="346" t="n">
        <v>10</v>
      </c>
      <c r="D75" s="347" t="n">
        <v>10</v>
      </c>
      <c r="E75" s="348" t="n">
        <v>70</v>
      </c>
      <c r="F75" s="346" t="n">
        <v>70</v>
      </c>
      <c r="G75" s="347" t="n">
        <v>70</v>
      </c>
      <c r="H75" s="347" t="n">
        <v>70</v>
      </c>
      <c r="I75" s="347" t="n">
        <v>70</v>
      </c>
      <c r="J75" s="349"/>
      <c r="K75" s="350"/>
      <c r="L75" s="351"/>
      <c r="M75" s="350" t="e">
        <f aca="false">#REF!</f>
        <v>#REF!</v>
      </c>
      <c r="N75" s="351" t="e">
        <f aca="false">#REF!</f>
        <v>#REF!</v>
      </c>
      <c r="O75" s="352" t="e">
        <f aca="false">P75+Q75+R75+S75</f>
        <v>#REF!</v>
      </c>
      <c r="P75" s="351"/>
      <c r="Q75" s="350"/>
      <c r="R75" s="351"/>
      <c r="S75" s="350" t="e">
        <f aca="false">M75*0.52</f>
        <v>#REF!</v>
      </c>
      <c r="T75" s="351" t="e">
        <f aca="false">N75*0.52</f>
        <v>#REF!</v>
      </c>
    </row>
    <row r="76" customFormat="false" ht="16.5" hidden="false" customHeight="false" outlineLevel="0" collapsed="false">
      <c r="A76" s="344" t="s">
        <v>452</v>
      </c>
      <c r="B76" s="345" t="s">
        <v>512</v>
      </c>
      <c r="C76" s="346" t="n">
        <v>10</v>
      </c>
      <c r="D76" s="347" t="n">
        <v>10</v>
      </c>
      <c r="E76" s="348" t="n">
        <v>70</v>
      </c>
      <c r="F76" s="346" t="n">
        <v>70</v>
      </c>
      <c r="G76" s="347" t="n">
        <v>70</v>
      </c>
      <c r="H76" s="347" t="n">
        <v>70</v>
      </c>
      <c r="I76" s="347" t="n">
        <v>70</v>
      </c>
      <c r="J76" s="349"/>
      <c r="K76" s="350" t="e">
        <f aca="false">#REF!</f>
        <v>#REF!</v>
      </c>
      <c r="L76" s="351"/>
      <c r="M76" s="350"/>
      <c r="N76" s="351"/>
      <c r="O76" s="352" t="e">
        <f aca="false">P76+Q76+R76+S76</f>
        <v>#REF!</v>
      </c>
      <c r="P76" s="351"/>
      <c r="Q76" s="350" t="e">
        <f aca="false">K76*0.52</f>
        <v>#REF!</v>
      </c>
      <c r="R76" s="351"/>
      <c r="S76" s="350"/>
      <c r="T76" s="351"/>
    </row>
    <row r="77" customFormat="false" ht="16.5" hidden="false" customHeight="false" outlineLevel="0" collapsed="false">
      <c r="A77" s="344" t="s">
        <v>454</v>
      </c>
      <c r="B77" s="345" t="s">
        <v>513</v>
      </c>
      <c r="C77" s="346" t="n">
        <v>10</v>
      </c>
      <c r="D77" s="347" t="n">
        <v>10</v>
      </c>
      <c r="E77" s="348" t="n">
        <v>70</v>
      </c>
      <c r="F77" s="346" t="n">
        <v>70</v>
      </c>
      <c r="G77" s="347" t="n">
        <v>70</v>
      </c>
      <c r="H77" s="347" t="n">
        <v>70</v>
      </c>
      <c r="I77" s="347" t="n">
        <v>70</v>
      </c>
      <c r="J77" s="349"/>
      <c r="K77" s="350"/>
      <c r="L77" s="351" t="e">
        <f aca="false">#REF!</f>
        <v>#REF!</v>
      </c>
      <c r="M77" s="350"/>
      <c r="N77" s="351"/>
      <c r="O77" s="352" t="e">
        <f aca="false">P77+Q77+R77+S77</f>
        <v>#REF!</v>
      </c>
      <c r="P77" s="351"/>
      <c r="Q77" s="350"/>
      <c r="R77" s="351" t="e">
        <f aca="false">L77*0.52</f>
        <v>#REF!</v>
      </c>
      <c r="S77" s="350"/>
      <c r="T77" s="351"/>
    </row>
    <row r="78" customFormat="false" ht="16.5" hidden="false" customHeight="false" outlineLevel="0" collapsed="false">
      <c r="A78" s="344" t="s">
        <v>456</v>
      </c>
      <c r="B78" s="345" t="s">
        <v>514</v>
      </c>
      <c r="C78" s="346" t="n">
        <v>10</v>
      </c>
      <c r="D78" s="347" t="n">
        <v>10</v>
      </c>
      <c r="E78" s="348" t="n">
        <v>70</v>
      </c>
      <c r="F78" s="346" t="n">
        <v>70</v>
      </c>
      <c r="G78" s="347" t="n">
        <v>70</v>
      </c>
      <c r="H78" s="347" t="n">
        <v>70</v>
      </c>
      <c r="I78" s="347" t="n">
        <v>70</v>
      </c>
      <c r="J78" s="349"/>
      <c r="K78" s="350" t="e">
        <f aca="false">#REF!</f>
        <v>#REF!</v>
      </c>
      <c r="L78" s="351"/>
      <c r="M78" s="350"/>
      <c r="N78" s="351"/>
      <c r="O78" s="352" t="e">
        <f aca="false">P78+Q78+R78+S78</f>
        <v>#REF!</v>
      </c>
      <c r="P78" s="351"/>
      <c r="Q78" s="350" t="e">
        <f aca="false">K78*0.52</f>
        <v>#REF!</v>
      </c>
      <c r="R78" s="351"/>
      <c r="S78" s="350"/>
      <c r="T78" s="351"/>
    </row>
    <row r="79" s="343" customFormat="true" ht="15.75" hidden="false" customHeight="true" outlineLevel="0" collapsed="false">
      <c r="A79" s="353" t="s">
        <v>196</v>
      </c>
      <c r="B79" s="354" t="s">
        <v>515</v>
      </c>
      <c r="C79" s="346"/>
      <c r="D79" s="347"/>
      <c r="E79" s="348"/>
      <c r="F79" s="346"/>
      <c r="G79" s="347"/>
      <c r="H79" s="347"/>
      <c r="I79" s="347"/>
      <c r="J79" s="340" t="e">
        <f aca="false">SUM(J80:J97)</f>
        <v>#REF!</v>
      </c>
      <c r="K79" s="341" t="e">
        <f aca="false">SUM(K80:K97)</f>
        <v>#REF!</v>
      </c>
      <c r="L79" s="342" t="e">
        <f aca="false">SUM(L80:L97)</f>
        <v>#REF!</v>
      </c>
      <c r="M79" s="342" t="n">
        <f aca="false">SUM(M80:M97)</f>
        <v>5437</v>
      </c>
      <c r="N79" s="342" t="e">
        <f aca="false">SUM(N80:N97)</f>
        <v>#REF!</v>
      </c>
      <c r="O79" s="338" t="e">
        <f aca="false">SUM(O80:O97)</f>
        <v>#REF!</v>
      </c>
      <c r="P79" s="342" t="e">
        <f aca="false">SUM(P80:P97)</f>
        <v>#REF!</v>
      </c>
      <c r="Q79" s="341" t="e">
        <f aca="false">SUM(Q80:Q97)</f>
        <v>#REF!</v>
      </c>
      <c r="R79" s="342" t="e">
        <f aca="false">SUM(R80:R97)</f>
        <v>#REF!</v>
      </c>
      <c r="S79" s="342" t="n">
        <f aca="false">SUM(S80:S97)</f>
        <v>2827.24</v>
      </c>
      <c r="T79" s="342" t="e">
        <f aca="false">SUM(T80:T97)</f>
        <v>#REF!</v>
      </c>
    </row>
    <row r="80" customFormat="false" ht="16.5" hidden="false" customHeight="false" outlineLevel="0" collapsed="false">
      <c r="A80" s="344" t="s">
        <v>392</v>
      </c>
      <c r="B80" s="345" t="s">
        <v>516</v>
      </c>
      <c r="C80" s="346" t="n">
        <v>10</v>
      </c>
      <c r="D80" s="347" t="n">
        <v>10</v>
      </c>
      <c r="E80" s="348" t="n">
        <v>70</v>
      </c>
      <c r="F80" s="346" t="n">
        <v>70</v>
      </c>
      <c r="G80" s="347" t="n">
        <v>70</v>
      </c>
      <c r="H80" s="347" t="n">
        <v>70</v>
      </c>
      <c r="I80" s="347" t="n">
        <v>70</v>
      </c>
      <c r="J80" s="349" t="e">
        <f aca="false">#REF!</f>
        <v>#REF!</v>
      </c>
      <c r="K80" s="350"/>
      <c r="L80" s="351"/>
      <c r="M80" s="350"/>
      <c r="N80" s="351"/>
      <c r="O80" s="352" t="e">
        <f aca="false">P80+Q80+R80+S80</f>
        <v>#REF!</v>
      </c>
      <c r="P80" s="351" t="e">
        <f aca="false">J80*0.53</f>
        <v>#REF!</v>
      </c>
      <c r="Q80" s="350"/>
      <c r="R80" s="351"/>
      <c r="S80" s="350"/>
      <c r="T80" s="351"/>
    </row>
    <row r="81" customFormat="false" ht="16.5" hidden="false" customHeight="false" outlineLevel="0" collapsed="false">
      <c r="A81" s="344" t="s">
        <v>394</v>
      </c>
      <c r="B81" s="345" t="s">
        <v>517</v>
      </c>
      <c r="C81" s="346" t="n">
        <v>10</v>
      </c>
      <c r="D81" s="347" t="n">
        <v>10</v>
      </c>
      <c r="E81" s="348" t="n">
        <v>70</v>
      </c>
      <c r="F81" s="346" t="n">
        <v>70</v>
      </c>
      <c r="G81" s="347" t="n">
        <v>70</v>
      </c>
      <c r="H81" s="347" t="n">
        <v>70</v>
      </c>
      <c r="I81" s="347" t="n">
        <v>70</v>
      </c>
      <c r="J81" s="349"/>
      <c r="K81" s="350"/>
      <c r="L81" s="351" t="e">
        <f aca="false">#REF!</f>
        <v>#REF!</v>
      </c>
      <c r="M81" s="350"/>
      <c r="N81" s="351" t="e">
        <f aca="false">#REF!</f>
        <v>#REF!</v>
      </c>
      <c r="O81" s="352" t="e">
        <f aca="false">P81+Q81+R81+S81</f>
        <v>#REF!</v>
      </c>
      <c r="P81" s="351"/>
      <c r="Q81" s="350"/>
      <c r="R81" s="351" t="e">
        <f aca="false">L81*0.53</f>
        <v>#REF!</v>
      </c>
      <c r="S81" s="350"/>
      <c r="T81" s="351" t="e">
        <f aca="false">N81*0.53</f>
        <v>#REF!</v>
      </c>
    </row>
    <row r="82" customFormat="false" ht="16.5" hidden="false" customHeight="false" outlineLevel="0" collapsed="false">
      <c r="A82" s="344" t="s">
        <v>396</v>
      </c>
      <c r="B82" s="345" t="s">
        <v>518</v>
      </c>
      <c r="C82" s="346" t="n">
        <v>10</v>
      </c>
      <c r="D82" s="347" t="n">
        <v>10</v>
      </c>
      <c r="E82" s="348" t="n">
        <v>70</v>
      </c>
      <c r="F82" s="346" t="n">
        <v>70</v>
      </c>
      <c r="G82" s="347" t="n">
        <v>70</v>
      </c>
      <c r="H82" s="347" t="n">
        <v>70</v>
      </c>
      <c r="I82" s="347" t="n">
        <v>70</v>
      </c>
      <c r="J82" s="349"/>
      <c r="K82" s="350" t="e">
        <f aca="false">#REF!</f>
        <v>#REF!</v>
      </c>
      <c r="L82" s="351"/>
      <c r="M82" s="350"/>
      <c r="N82" s="351"/>
      <c r="O82" s="352" t="e">
        <f aca="false">P82+Q82+R82+S82</f>
        <v>#REF!</v>
      </c>
      <c r="P82" s="351"/>
      <c r="Q82" s="350" t="e">
        <f aca="false">K82*0.53</f>
        <v>#REF!</v>
      </c>
      <c r="R82" s="351"/>
      <c r="S82" s="350"/>
      <c r="T82" s="351"/>
    </row>
    <row r="83" customFormat="false" ht="16.5" hidden="false" customHeight="false" outlineLevel="0" collapsed="false">
      <c r="A83" s="344" t="s">
        <v>398</v>
      </c>
      <c r="B83" s="345" t="s">
        <v>519</v>
      </c>
      <c r="C83" s="346" t="n">
        <v>10</v>
      </c>
      <c r="D83" s="347" t="n">
        <v>10</v>
      </c>
      <c r="E83" s="348" t="n">
        <v>70</v>
      </c>
      <c r="F83" s="346" t="n">
        <v>70</v>
      </c>
      <c r="G83" s="347" t="n">
        <v>70</v>
      </c>
      <c r="H83" s="347" t="n">
        <v>70</v>
      </c>
      <c r="I83" s="347" t="n">
        <v>70</v>
      </c>
      <c r="J83" s="349"/>
      <c r="K83" s="350"/>
      <c r="L83" s="351" t="e">
        <f aca="false">#REF!</f>
        <v>#REF!</v>
      </c>
      <c r="M83" s="350"/>
      <c r="N83" s="351"/>
      <c r="O83" s="352" t="e">
        <f aca="false">P83+Q83+R83+S83</f>
        <v>#REF!</v>
      </c>
      <c r="P83" s="351"/>
      <c r="Q83" s="350"/>
      <c r="R83" s="351" t="e">
        <f aca="false">L83*0.53</f>
        <v>#REF!</v>
      </c>
      <c r="S83" s="350"/>
      <c r="T83" s="351"/>
    </row>
    <row r="84" customFormat="false" ht="16.5" hidden="false" customHeight="false" outlineLevel="0" collapsed="false">
      <c r="A84" s="344" t="s">
        <v>400</v>
      </c>
      <c r="B84" s="345" t="s">
        <v>520</v>
      </c>
      <c r="C84" s="346" t="n">
        <v>10</v>
      </c>
      <c r="D84" s="347" t="n">
        <v>10</v>
      </c>
      <c r="E84" s="348" t="n">
        <v>70</v>
      </c>
      <c r="F84" s="346" t="n">
        <v>70</v>
      </c>
      <c r="G84" s="347" t="n">
        <v>70</v>
      </c>
      <c r="H84" s="347" t="n">
        <v>70</v>
      </c>
      <c r="I84" s="347" t="n">
        <v>70</v>
      </c>
      <c r="J84" s="349"/>
      <c r="K84" s="350" t="e">
        <f aca="false">#REF!</f>
        <v>#REF!</v>
      </c>
      <c r="L84" s="351"/>
      <c r="M84" s="350"/>
      <c r="N84" s="351"/>
      <c r="O84" s="352" t="e">
        <f aca="false">P84+Q84+R84+S84</f>
        <v>#REF!</v>
      </c>
      <c r="P84" s="351"/>
      <c r="Q84" s="350" t="e">
        <f aca="false">K84*0.53</f>
        <v>#REF!</v>
      </c>
      <c r="R84" s="351"/>
      <c r="S84" s="350"/>
      <c r="T84" s="351"/>
    </row>
    <row r="85" customFormat="false" ht="16.5" hidden="false" customHeight="false" outlineLevel="0" collapsed="false">
      <c r="A85" s="344" t="s">
        <v>402</v>
      </c>
      <c r="B85" s="345" t="s">
        <v>521</v>
      </c>
      <c r="C85" s="346" t="n">
        <v>10</v>
      </c>
      <c r="D85" s="347" t="n">
        <v>10</v>
      </c>
      <c r="E85" s="348" t="n">
        <v>70</v>
      </c>
      <c r="F85" s="346" t="n">
        <v>70</v>
      </c>
      <c r="G85" s="347" t="n">
        <v>70</v>
      </c>
      <c r="H85" s="347" t="n">
        <v>70</v>
      </c>
      <c r="I85" s="347" t="n">
        <v>70</v>
      </c>
      <c r="J85" s="349"/>
      <c r="K85" s="350" t="e">
        <f aca="false">#REF!</f>
        <v>#REF!</v>
      </c>
      <c r="L85" s="351"/>
      <c r="M85" s="350"/>
      <c r="N85" s="351"/>
      <c r="O85" s="352" t="e">
        <f aca="false">P85+Q85+R85+S85</f>
        <v>#REF!</v>
      </c>
      <c r="P85" s="351"/>
      <c r="Q85" s="350" t="e">
        <f aca="false">K85*0.53</f>
        <v>#REF!</v>
      </c>
      <c r="R85" s="351"/>
      <c r="S85" s="350"/>
      <c r="T85" s="351"/>
    </row>
    <row r="86" customFormat="false" ht="16.5" hidden="false" customHeight="false" outlineLevel="0" collapsed="false">
      <c r="A86" s="344" t="s">
        <v>404</v>
      </c>
      <c r="B86" s="345" t="s">
        <v>522</v>
      </c>
      <c r="C86" s="346" t="n">
        <v>10</v>
      </c>
      <c r="D86" s="347" t="n">
        <v>10</v>
      </c>
      <c r="E86" s="348" t="n">
        <v>70</v>
      </c>
      <c r="F86" s="346" t="n">
        <v>70</v>
      </c>
      <c r="G86" s="347" t="n">
        <v>70</v>
      </c>
      <c r="H86" s="347" t="n">
        <v>70</v>
      </c>
      <c r="I86" s="347" t="n">
        <v>70</v>
      </c>
      <c r="J86" s="349"/>
      <c r="K86" s="350" t="e">
        <f aca="false">#REF!</f>
        <v>#REF!</v>
      </c>
      <c r="L86" s="351"/>
      <c r="M86" s="350"/>
      <c r="N86" s="351"/>
      <c r="O86" s="352" t="e">
        <f aca="false">P86+Q86+R86+S86</f>
        <v>#REF!</v>
      </c>
      <c r="P86" s="351"/>
      <c r="Q86" s="350" t="e">
        <f aca="false">K86*0.53</f>
        <v>#REF!</v>
      </c>
      <c r="R86" s="351"/>
      <c r="S86" s="350"/>
      <c r="T86" s="351"/>
    </row>
    <row r="87" customFormat="false" ht="16.5" hidden="false" customHeight="false" outlineLevel="0" collapsed="false">
      <c r="A87" s="344" t="s">
        <v>406</v>
      </c>
      <c r="B87" s="345" t="s">
        <v>523</v>
      </c>
      <c r="C87" s="346" t="n">
        <v>10</v>
      </c>
      <c r="D87" s="347" t="n">
        <v>10</v>
      </c>
      <c r="E87" s="348" t="n">
        <v>70</v>
      </c>
      <c r="F87" s="346" t="n">
        <v>70</v>
      </c>
      <c r="G87" s="347" t="n">
        <v>70</v>
      </c>
      <c r="H87" s="347" t="n">
        <v>70</v>
      </c>
      <c r="I87" s="347" t="n">
        <v>70</v>
      </c>
      <c r="J87" s="349"/>
      <c r="K87" s="350" t="e">
        <f aca="false">#REF!</f>
        <v>#REF!</v>
      </c>
      <c r="L87" s="351"/>
      <c r="M87" s="350"/>
      <c r="N87" s="351"/>
      <c r="O87" s="352" t="e">
        <f aca="false">P87+Q87+R87+S87</f>
        <v>#REF!</v>
      </c>
      <c r="P87" s="351"/>
      <c r="Q87" s="350" t="e">
        <f aca="false">K87*0.53</f>
        <v>#REF!</v>
      </c>
      <c r="R87" s="351"/>
      <c r="S87" s="350"/>
      <c r="T87" s="351"/>
    </row>
    <row r="88" customFormat="false" ht="16.5" hidden="false" customHeight="false" outlineLevel="0" collapsed="false">
      <c r="A88" s="344" t="s">
        <v>408</v>
      </c>
      <c r="B88" s="345" t="s">
        <v>524</v>
      </c>
      <c r="C88" s="346" t="n">
        <v>10</v>
      </c>
      <c r="D88" s="347" t="n">
        <v>10</v>
      </c>
      <c r="E88" s="348" t="n">
        <v>70</v>
      </c>
      <c r="F88" s="346" t="n">
        <v>70</v>
      </c>
      <c r="G88" s="347" t="n">
        <v>70</v>
      </c>
      <c r="H88" s="347" t="n">
        <v>70</v>
      </c>
      <c r="I88" s="347" t="n">
        <v>70</v>
      </c>
      <c r="J88" s="349"/>
      <c r="K88" s="350"/>
      <c r="L88" s="351"/>
      <c r="M88" s="350" t="n">
        <v>5437</v>
      </c>
      <c r="N88" s="351" t="e">
        <f aca="false">#REF!</f>
        <v>#REF!</v>
      </c>
      <c r="O88" s="352" t="n">
        <f aca="false">P88+Q88+R88+S88</f>
        <v>2827.24</v>
      </c>
      <c r="P88" s="351"/>
      <c r="Q88" s="350"/>
      <c r="R88" s="351"/>
      <c r="S88" s="350" t="n">
        <f aca="false">M88*0.52</f>
        <v>2827.24</v>
      </c>
      <c r="T88" s="350" t="e">
        <f aca="false">N88*0.52</f>
        <v>#REF!</v>
      </c>
    </row>
    <row r="89" customFormat="false" ht="16.5" hidden="false" customHeight="false" outlineLevel="0" collapsed="false">
      <c r="A89" s="344" t="s">
        <v>410</v>
      </c>
      <c r="B89" s="345" t="s">
        <v>525</v>
      </c>
      <c r="C89" s="346" t="n">
        <v>10</v>
      </c>
      <c r="D89" s="347" t="n">
        <v>10</v>
      </c>
      <c r="E89" s="348" t="n">
        <v>70</v>
      </c>
      <c r="F89" s="346" t="n">
        <v>70</v>
      </c>
      <c r="G89" s="347" t="n">
        <v>70</v>
      </c>
      <c r="H89" s="347" t="n">
        <v>70</v>
      </c>
      <c r="I89" s="347" t="n">
        <v>70</v>
      </c>
      <c r="J89" s="349"/>
      <c r="K89" s="350" t="e">
        <f aca="false">#REF!</f>
        <v>#REF!</v>
      </c>
      <c r="L89" s="351"/>
      <c r="M89" s="350"/>
      <c r="N89" s="351"/>
      <c r="O89" s="352" t="e">
        <f aca="false">P89+Q89+R89+S89</f>
        <v>#REF!</v>
      </c>
      <c r="P89" s="351"/>
      <c r="Q89" s="350" t="e">
        <f aca="false">K89*0.53</f>
        <v>#REF!</v>
      </c>
      <c r="R89" s="351"/>
      <c r="S89" s="350"/>
      <c r="T89" s="351"/>
    </row>
    <row r="90" customFormat="false" ht="16.5" hidden="false" customHeight="false" outlineLevel="0" collapsed="false">
      <c r="A90" s="344" t="s">
        <v>412</v>
      </c>
      <c r="B90" s="345" t="s">
        <v>526</v>
      </c>
      <c r="C90" s="346" t="n">
        <v>10</v>
      </c>
      <c r="D90" s="347" t="n">
        <v>10</v>
      </c>
      <c r="E90" s="348" t="n">
        <v>70</v>
      </c>
      <c r="F90" s="346" t="n">
        <v>70</v>
      </c>
      <c r="G90" s="347" t="n">
        <v>70</v>
      </c>
      <c r="H90" s="347" t="n">
        <v>70</v>
      </c>
      <c r="I90" s="347" t="n">
        <v>70</v>
      </c>
      <c r="J90" s="349"/>
      <c r="K90" s="350" t="e">
        <f aca="false">#REF!</f>
        <v>#REF!</v>
      </c>
      <c r="L90" s="351"/>
      <c r="M90" s="350"/>
      <c r="N90" s="351"/>
      <c r="O90" s="352" t="e">
        <f aca="false">P90+Q90+R90+S90</f>
        <v>#REF!</v>
      </c>
      <c r="P90" s="351"/>
      <c r="Q90" s="350" t="e">
        <f aca="false">K90*0.53</f>
        <v>#REF!</v>
      </c>
      <c r="R90" s="351"/>
      <c r="S90" s="350"/>
      <c r="T90" s="351"/>
    </row>
    <row r="91" customFormat="false" ht="16.5" hidden="false" customHeight="false" outlineLevel="0" collapsed="false">
      <c r="A91" s="344" t="s">
        <v>450</v>
      </c>
      <c r="B91" s="345" t="s">
        <v>527</v>
      </c>
      <c r="C91" s="346" t="n">
        <v>10</v>
      </c>
      <c r="D91" s="347" t="n">
        <v>10</v>
      </c>
      <c r="E91" s="348" t="n">
        <v>70</v>
      </c>
      <c r="F91" s="346" t="n">
        <v>70</v>
      </c>
      <c r="G91" s="347" t="n">
        <v>70</v>
      </c>
      <c r="H91" s="347" t="n">
        <v>70</v>
      </c>
      <c r="I91" s="347" t="n">
        <v>70</v>
      </c>
      <c r="J91" s="349"/>
      <c r="K91" s="350" t="e">
        <f aca="false">#REF!</f>
        <v>#REF!</v>
      </c>
      <c r="L91" s="351"/>
      <c r="M91" s="350"/>
      <c r="N91" s="351"/>
      <c r="O91" s="352" t="e">
        <f aca="false">P91+Q91+R91+S91</f>
        <v>#REF!</v>
      </c>
      <c r="P91" s="351"/>
      <c r="Q91" s="350" t="e">
        <f aca="false">K91*0.53</f>
        <v>#REF!</v>
      </c>
      <c r="R91" s="351"/>
      <c r="S91" s="350"/>
      <c r="T91" s="351"/>
    </row>
    <row r="92" customFormat="false" ht="16.5" hidden="false" customHeight="false" outlineLevel="0" collapsed="false">
      <c r="A92" s="344" t="s">
        <v>452</v>
      </c>
      <c r="B92" s="345" t="s">
        <v>528</v>
      </c>
      <c r="C92" s="346" t="n">
        <v>10</v>
      </c>
      <c r="D92" s="347" t="n">
        <v>10</v>
      </c>
      <c r="E92" s="348" t="n">
        <v>70</v>
      </c>
      <c r="F92" s="346" t="n">
        <v>70</v>
      </c>
      <c r="G92" s="347" t="n">
        <v>70</v>
      </c>
      <c r="H92" s="347" t="n">
        <v>70</v>
      </c>
      <c r="I92" s="347" t="n">
        <v>70</v>
      </c>
      <c r="J92" s="349"/>
      <c r="K92" s="350"/>
      <c r="L92" s="351" t="e">
        <f aca="false">#REF!</f>
        <v>#REF!</v>
      </c>
      <c r="M92" s="350"/>
      <c r="N92" s="351"/>
      <c r="O92" s="352" t="e">
        <f aca="false">P92+Q92+R92+S92</f>
        <v>#REF!</v>
      </c>
      <c r="P92" s="351"/>
      <c r="Q92" s="350"/>
      <c r="R92" s="351" t="e">
        <f aca="false">L92*0.53</f>
        <v>#REF!</v>
      </c>
      <c r="S92" s="350"/>
      <c r="T92" s="351"/>
    </row>
    <row r="93" customFormat="false" ht="16.5" hidden="false" customHeight="false" outlineLevel="0" collapsed="false">
      <c r="A93" s="344" t="s">
        <v>454</v>
      </c>
      <c r="B93" s="345" t="s">
        <v>529</v>
      </c>
      <c r="C93" s="346" t="n">
        <v>10</v>
      </c>
      <c r="D93" s="347" t="n">
        <v>10</v>
      </c>
      <c r="E93" s="348" t="n">
        <v>70</v>
      </c>
      <c r="F93" s="346" t="n">
        <v>70</v>
      </c>
      <c r="G93" s="347" t="n">
        <v>70</v>
      </c>
      <c r="H93" s="347" t="n">
        <v>70</v>
      </c>
      <c r="I93" s="347" t="n">
        <v>70</v>
      </c>
      <c r="J93" s="349"/>
      <c r="K93" s="350" t="e">
        <f aca="false">#REF!</f>
        <v>#REF!</v>
      </c>
      <c r="L93" s="351"/>
      <c r="M93" s="350"/>
      <c r="N93" s="351"/>
      <c r="O93" s="352" t="e">
        <f aca="false">P93+Q93+R93+S93</f>
        <v>#REF!</v>
      </c>
      <c r="P93" s="351"/>
      <c r="Q93" s="350" t="e">
        <f aca="false">K93*0.53</f>
        <v>#REF!</v>
      </c>
      <c r="R93" s="351"/>
      <c r="S93" s="350"/>
      <c r="T93" s="351"/>
    </row>
    <row r="94" customFormat="false" ht="16.5" hidden="false" customHeight="false" outlineLevel="0" collapsed="false">
      <c r="A94" s="344" t="s">
        <v>456</v>
      </c>
      <c r="B94" s="345" t="s">
        <v>530</v>
      </c>
      <c r="C94" s="346" t="n">
        <v>10</v>
      </c>
      <c r="D94" s="347" t="n">
        <v>10</v>
      </c>
      <c r="E94" s="348" t="n">
        <v>70</v>
      </c>
      <c r="F94" s="346" t="n">
        <v>70</v>
      </c>
      <c r="G94" s="347" t="n">
        <v>70</v>
      </c>
      <c r="H94" s="347" t="n">
        <v>70</v>
      </c>
      <c r="I94" s="347" t="n">
        <v>70</v>
      </c>
      <c r="J94" s="349"/>
      <c r="K94" s="350" t="e">
        <f aca="false">#REF!</f>
        <v>#REF!</v>
      </c>
      <c r="L94" s="351"/>
      <c r="M94" s="350"/>
      <c r="N94" s="351"/>
      <c r="O94" s="352" t="e">
        <f aca="false">P94+Q94+R94+S94</f>
        <v>#REF!</v>
      </c>
      <c r="P94" s="351"/>
      <c r="Q94" s="350" t="e">
        <f aca="false">K94*0.53</f>
        <v>#REF!</v>
      </c>
      <c r="R94" s="351"/>
      <c r="S94" s="350"/>
      <c r="T94" s="351"/>
    </row>
    <row r="95" customFormat="false" ht="16.5" hidden="false" customHeight="false" outlineLevel="0" collapsed="false">
      <c r="A95" s="344" t="s">
        <v>458</v>
      </c>
      <c r="B95" s="345" t="s">
        <v>531</v>
      </c>
      <c r="C95" s="346" t="n">
        <v>10</v>
      </c>
      <c r="D95" s="347" t="n">
        <v>10</v>
      </c>
      <c r="E95" s="348" t="n">
        <v>70</v>
      </c>
      <c r="F95" s="346" t="n">
        <v>70</v>
      </c>
      <c r="G95" s="347" t="n">
        <v>70</v>
      </c>
      <c r="H95" s="347" t="n">
        <v>70</v>
      </c>
      <c r="I95" s="347" t="n">
        <v>70</v>
      </c>
      <c r="J95" s="349"/>
      <c r="K95" s="350" t="e">
        <f aca="false">#REF!</f>
        <v>#REF!</v>
      </c>
      <c r="L95" s="351"/>
      <c r="M95" s="350"/>
      <c r="N95" s="351"/>
      <c r="O95" s="352" t="e">
        <f aca="false">P95+Q95+R95+S95</f>
        <v>#REF!</v>
      </c>
      <c r="P95" s="351"/>
      <c r="Q95" s="350" t="e">
        <f aca="false">K95*0.53</f>
        <v>#REF!</v>
      </c>
      <c r="R95" s="351"/>
      <c r="S95" s="350"/>
      <c r="T95" s="351"/>
    </row>
    <row r="96" customFormat="false" ht="16.5" hidden="false" customHeight="false" outlineLevel="0" collapsed="false">
      <c r="A96" s="344" t="s">
        <v>460</v>
      </c>
      <c r="B96" s="345" t="s">
        <v>532</v>
      </c>
      <c r="C96" s="346" t="n">
        <v>10</v>
      </c>
      <c r="D96" s="347" t="n">
        <v>10</v>
      </c>
      <c r="E96" s="348" t="n">
        <v>70</v>
      </c>
      <c r="F96" s="346" t="n">
        <v>70</v>
      </c>
      <c r="G96" s="347" t="n">
        <v>70</v>
      </c>
      <c r="H96" s="347" t="n">
        <v>70</v>
      </c>
      <c r="I96" s="347" t="n">
        <v>70</v>
      </c>
      <c r="J96" s="349"/>
      <c r="K96" s="350" t="e">
        <f aca="false">#REF!</f>
        <v>#REF!</v>
      </c>
      <c r="L96" s="351"/>
      <c r="M96" s="350"/>
      <c r="N96" s="351"/>
      <c r="O96" s="352" t="e">
        <f aca="false">P96+Q96+R96+S96</f>
        <v>#REF!</v>
      </c>
      <c r="P96" s="351"/>
      <c r="Q96" s="350" t="e">
        <f aca="false">K96*0.53</f>
        <v>#REF!</v>
      </c>
      <c r="R96" s="351"/>
      <c r="S96" s="350"/>
      <c r="T96" s="351"/>
    </row>
    <row r="97" customFormat="false" ht="16.5" hidden="false" customHeight="false" outlineLevel="0" collapsed="false">
      <c r="A97" s="344" t="s">
        <v>462</v>
      </c>
      <c r="B97" s="345" t="s">
        <v>533</v>
      </c>
      <c r="C97" s="346" t="n">
        <v>10</v>
      </c>
      <c r="D97" s="347" t="n">
        <v>10</v>
      </c>
      <c r="E97" s="348" t="n">
        <v>70</v>
      </c>
      <c r="F97" s="346" t="n">
        <v>70</v>
      </c>
      <c r="G97" s="347" t="n">
        <v>70</v>
      </c>
      <c r="H97" s="347" t="n">
        <v>70</v>
      </c>
      <c r="I97" s="347" t="n">
        <v>70</v>
      </c>
      <c r="J97" s="349"/>
      <c r="K97" s="350" t="e">
        <f aca="false">#REF!</f>
        <v>#REF!</v>
      </c>
      <c r="L97" s="351"/>
      <c r="M97" s="350"/>
      <c r="N97" s="351"/>
      <c r="O97" s="352" t="e">
        <f aca="false">P97+Q97+R97+S97</f>
        <v>#REF!</v>
      </c>
      <c r="P97" s="351"/>
      <c r="Q97" s="350" t="e">
        <f aca="false">K97*0.53</f>
        <v>#REF!</v>
      </c>
      <c r="R97" s="351"/>
      <c r="S97" s="350"/>
      <c r="T97" s="351"/>
    </row>
    <row r="98" s="343" customFormat="true" ht="16.5" hidden="false" customHeight="true" outlineLevel="0" collapsed="false">
      <c r="A98" s="353" t="s">
        <v>197</v>
      </c>
      <c r="B98" s="354" t="s">
        <v>534</v>
      </c>
      <c r="C98" s="346"/>
      <c r="D98" s="347"/>
      <c r="E98" s="348"/>
      <c r="F98" s="346"/>
      <c r="G98" s="347"/>
      <c r="H98" s="347"/>
      <c r="I98" s="347"/>
      <c r="J98" s="341" t="e">
        <f aca="false">SUM(J99:J117)</f>
        <v>#REF!</v>
      </c>
      <c r="K98" s="342" t="e">
        <f aca="false">SUM(K99:K117)</f>
        <v>#REF!</v>
      </c>
      <c r="L98" s="342" t="e">
        <f aca="false">SUM(L99:L117)</f>
        <v>#REF!</v>
      </c>
      <c r="M98" s="341"/>
      <c r="N98" s="342"/>
      <c r="O98" s="338" t="e">
        <f aca="false">SUM(O99:O117)</f>
        <v>#REF!</v>
      </c>
      <c r="P98" s="342" t="e">
        <f aca="false">SUM(P99:P117)</f>
        <v>#REF!</v>
      </c>
      <c r="Q98" s="341" t="e">
        <f aca="false">SUM(Q99:Q117)</f>
        <v>#REF!</v>
      </c>
      <c r="R98" s="342" t="e">
        <f aca="false">SUM(R99:R117)</f>
        <v>#REF!</v>
      </c>
      <c r="S98" s="341"/>
      <c r="T98" s="342" t="e">
        <f aca="false">SUM(T99:T117)</f>
        <v>#REF!</v>
      </c>
    </row>
    <row r="99" customFormat="false" ht="16.5" hidden="false" customHeight="false" outlineLevel="0" collapsed="false">
      <c r="A99" s="344" t="s">
        <v>392</v>
      </c>
      <c r="B99" s="345" t="s">
        <v>535</v>
      </c>
      <c r="C99" s="346" t="n">
        <v>10</v>
      </c>
      <c r="D99" s="347" t="n">
        <v>10</v>
      </c>
      <c r="E99" s="348" t="n">
        <v>70</v>
      </c>
      <c r="F99" s="346" t="n">
        <v>70</v>
      </c>
      <c r="G99" s="347" t="n">
        <v>70</v>
      </c>
      <c r="H99" s="347" t="n">
        <v>70</v>
      </c>
      <c r="I99" s="347" t="n">
        <v>70</v>
      </c>
      <c r="J99" s="349" t="e">
        <f aca="false">#REF!</f>
        <v>#REF!</v>
      </c>
      <c r="K99" s="350"/>
      <c r="L99" s="351"/>
      <c r="M99" s="350"/>
      <c r="N99" s="351"/>
      <c r="O99" s="352" t="e">
        <f aca="false">P99+Q99+R99+S99</f>
        <v>#REF!</v>
      </c>
      <c r="P99" s="351" t="e">
        <f aca="false">J99*0.55</f>
        <v>#REF!</v>
      </c>
      <c r="Q99" s="350"/>
      <c r="R99" s="351"/>
      <c r="S99" s="350"/>
      <c r="T99" s="351"/>
    </row>
    <row r="100" customFormat="false" ht="16.5" hidden="false" customHeight="false" outlineLevel="0" collapsed="false">
      <c r="A100" s="361" t="s">
        <v>394</v>
      </c>
      <c r="B100" s="362" t="s">
        <v>536</v>
      </c>
      <c r="C100" s="363" t="n">
        <v>10</v>
      </c>
      <c r="D100" s="347" t="n">
        <v>10</v>
      </c>
      <c r="E100" s="348" t="n">
        <v>70</v>
      </c>
      <c r="F100" s="346" t="n">
        <v>70</v>
      </c>
      <c r="G100" s="347" t="n">
        <v>70</v>
      </c>
      <c r="H100" s="347" t="n">
        <v>70</v>
      </c>
      <c r="I100" s="347" t="n">
        <v>70</v>
      </c>
      <c r="J100" s="357" t="e">
        <f aca="false">#REF!</f>
        <v>#REF!</v>
      </c>
      <c r="K100" s="358"/>
      <c r="L100" s="359"/>
      <c r="M100" s="358"/>
      <c r="N100" s="359"/>
      <c r="O100" s="360" t="e">
        <f aca="false">P100+Q100+R100+S100</f>
        <v>#REF!</v>
      </c>
      <c r="P100" s="359" t="e">
        <f aca="false">J100*0.55</f>
        <v>#REF!</v>
      </c>
      <c r="Q100" s="358"/>
      <c r="R100" s="359"/>
      <c r="S100" s="358"/>
      <c r="T100" s="359"/>
    </row>
    <row r="101" customFormat="false" ht="16.5" hidden="false" customHeight="false" outlineLevel="0" collapsed="false">
      <c r="A101" s="344" t="s">
        <v>396</v>
      </c>
      <c r="B101" s="345" t="s">
        <v>537</v>
      </c>
      <c r="C101" s="346" t="n">
        <v>10</v>
      </c>
      <c r="D101" s="347" t="n">
        <v>10</v>
      </c>
      <c r="E101" s="348" t="n">
        <v>70</v>
      </c>
      <c r="F101" s="346" t="n">
        <v>70</v>
      </c>
      <c r="G101" s="347" t="n">
        <v>70</v>
      </c>
      <c r="H101" s="347" t="n">
        <v>70</v>
      </c>
      <c r="I101" s="347" t="n">
        <v>70</v>
      </c>
      <c r="J101" s="349"/>
      <c r="K101" s="350"/>
      <c r="L101" s="351" t="e">
        <f aca="false">#REF!</f>
        <v>#REF!</v>
      </c>
      <c r="M101" s="350"/>
      <c r="N101" s="351" t="e">
        <f aca="false">#REF!</f>
        <v>#REF!</v>
      </c>
      <c r="O101" s="352" t="e">
        <f aca="false">P101+Q101+R101+S101</f>
        <v>#REF!</v>
      </c>
      <c r="P101" s="351"/>
      <c r="Q101" s="350"/>
      <c r="R101" s="351" t="e">
        <f aca="false">L101*0.55</f>
        <v>#REF!</v>
      </c>
      <c r="S101" s="350"/>
      <c r="T101" s="351" t="e">
        <f aca="false">N101*0.55</f>
        <v>#REF!</v>
      </c>
    </row>
    <row r="102" customFormat="false" ht="16.5" hidden="false" customHeight="false" outlineLevel="0" collapsed="false">
      <c r="A102" s="344" t="s">
        <v>398</v>
      </c>
      <c r="B102" s="345" t="s">
        <v>538</v>
      </c>
      <c r="C102" s="346" t="n">
        <v>10</v>
      </c>
      <c r="D102" s="347" t="n">
        <v>10</v>
      </c>
      <c r="E102" s="348" t="n">
        <v>70</v>
      </c>
      <c r="F102" s="346" t="n">
        <v>70</v>
      </c>
      <c r="G102" s="347" t="n">
        <v>70</v>
      </c>
      <c r="H102" s="347" t="n">
        <v>70</v>
      </c>
      <c r="I102" s="347" t="n">
        <v>70</v>
      </c>
      <c r="J102" s="349"/>
      <c r="K102" s="350" t="e">
        <f aca="false">#REF!</f>
        <v>#REF!</v>
      </c>
      <c r="L102" s="351"/>
      <c r="M102" s="350"/>
      <c r="N102" s="351"/>
      <c r="O102" s="352" t="e">
        <f aca="false">P102+Q102+R102+S102</f>
        <v>#REF!</v>
      </c>
      <c r="P102" s="351"/>
      <c r="Q102" s="350" t="e">
        <f aca="false">K102*0.55</f>
        <v>#REF!</v>
      </c>
      <c r="R102" s="351"/>
      <c r="S102" s="350"/>
      <c r="T102" s="351"/>
    </row>
    <row r="103" customFormat="false" ht="16.5" hidden="false" customHeight="false" outlineLevel="0" collapsed="false">
      <c r="A103" s="344" t="s">
        <v>400</v>
      </c>
      <c r="B103" s="345" t="s">
        <v>539</v>
      </c>
      <c r="C103" s="346" t="n">
        <v>10</v>
      </c>
      <c r="D103" s="347" t="n">
        <v>10</v>
      </c>
      <c r="E103" s="348" t="n">
        <v>70</v>
      </c>
      <c r="F103" s="346" t="n">
        <v>70</v>
      </c>
      <c r="G103" s="347" t="n">
        <v>70</v>
      </c>
      <c r="H103" s="347" t="n">
        <v>70</v>
      </c>
      <c r="I103" s="347" t="n">
        <v>70</v>
      </c>
      <c r="J103" s="349"/>
      <c r="K103" s="350" t="e">
        <f aca="false">#REF!</f>
        <v>#REF!</v>
      </c>
      <c r="L103" s="351"/>
      <c r="M103" s="350"/>
      <c r="N103" s="351"/>
      <c r="O103" s="352" t="e">
        <f aca="false">P103+Q103+R103+S103</f>
        <v>#REF!</v>
      </c>
      <c r="P103" s="351"/>
      <c r="Q103" s="350" t="e">
        <f aca="false">K103*0.55</f>
        <v>#REF!</v>
      </c>
      <c r="R103" s="351"/>
      <c r="S103" s="350"/>
      <c r="T103" s="351"/>
    </row>
    <row r="104" customFormat="false" ht="16.5" hidden="false" customHeight="false" outlineLevel="0" collapsed="false">
      <c r="A104" s="344" t="s">
        <v>402</v>
      </c>
      <c r="B104" s="345" t="s">
        <v>540</v>
      </c>
      <c r="C104" s="346" t="n">
        <v>10</v>
      </c>
      <c r="D104" s="347" t="n">
        <v>10</v>
      </c>
      <c r="E104" s="348" t="n">
        <v>70</v>
      </c>
      <c r="F104" s="346" t="n">
        <v>70</v>
      </c>
      <c r="G104" s="347" t="n">
        <v>70</v>
      </c>
      <c r="H104" s="347" t="n">
        <v>70</v>
      </c>
      <c r="I104" s="347" t="n">
        <v>70</v>
      </c>
      <c r="J104" s="349"/>
      <c r="K104" s="350" t="e">
        <f aca="false">#REF!</f>
        <v>#REF!</v>
      </c>
      <c r="L104" s="351"/>
      <c r="M104" s="350"/>
      <c r="N104" s="351"/>
      <c r="O104" s="352" t="e">
        <f aca="false">P104+Q104+R104+S104</f>
        <v>#REF!</v>
      </c>
      <c r="P104" s="351"/>
      <c r="Q104" s="350" t="e">
        <f aca="false">K104*0.55</f>
        <v>#REF!</v>
      </c>
      <c r="R104" s="351"/>
      <c r="S104" s="350"/>
      <c r="T104" s="351"/>
    </row>
    <row r="105" customFormat="false" ht="16.5" hidden="false" customHeight="false" outlineLevel="0" collapsed="false">
      <c r="A105" s="344" t="s">
        <v>404</v>
      </c>
      <c r="B105" s="345" t="s">
        <v>541</v>
      </c>
      <c r="C105" s="346" t="n">
        <v>10</v>
      </c>
      <c r="D105" s="347" t="n">
        <v>10</v>
      </c>
      <c r="E105" s="348" t="n">
        <v>70</v>
      </c>
      <c r="F105" s="346" t="n">
        <v>70</v>
      </c>
      <c r="G105" s="347" t="n">
        <v>70</v>
      </c>
      <c r="H105" s="347" t="n">
        <v>70</v>
      </c>
      <c r="I105" s="347" t="n">
        <v>70</v>
      </c>
      <c r="J105" s="349"/>
      <c r="K105" s="350" t="e">
        <f aca="false">#REF!</f>
        <v>#REF!</v>
      </c>
      <c r="L105" s="351"/>
      <c r="M105" s="350"/>
      <c r="N105" s="351"/>
      <c r="O105" s="352" t="e">
        <f aca="false">P105+Q105+R105+S105</f>
        <v>#REF!</v>
      </c>
      <c r="P105" s="351"/>
      <c r="Q105" s="350" t="e">
        <f aca="false">K105*0.55</f>
        <v>#REF!</v>
      </c>
      <c r="R105" s="351"/>
      <c r="S105" s="350"/>
      <c r="T105" s="351"/>
    </row>
    <row r="106" customFormat="false" ht="16.5" hidden="false" customHeight="false" outlineLevel="0" collapsed="false">
      <c r="A106" s="344" t="s">
        <v>406</v>
      </c>
      <c r="B106" s="345" t="s">
        <v>542</v>
      </c>
      <c r="C106" s="346" t="n">
        <v>10</v>
      </c>
      <c r="D106" s="347" t="n">
        <v>10</v>
      </c>
      <c r="E106" s="348" t="n">
        <v>70</v>
      </c>
      <c r="F106" s="346" t="n">
        <v>70</v>
      </c>
      <c r="G106" s="347" t="n">
        <v>70</v>
      </c>
      <c r="H106" s="347" t="n">
        <v>70</v>
      </c>
      <c r="I106" s="347" t="n">
        <v>70</v>
      </c>
      <c r="J106" s="349"/>
      <c r="K106" s="350" t="e">
        <f aca="false">#REF!</f>
        <v>#REF!</v>
      </c>
      <c r="L106" s="351"/>
      <c r="M106" s="350"/>
      <c r="N106" s="351"/>
      <c r="O106" s="352" t="e">
        <f aca="false">P106+Q106+R106+S106</f>
        <v>#REF!</v>
      </c>
      <c r="P106" s="351"/>
      <c r="Q106" s="350" t="e">
        <f aca="false">K106*0.55</f>
        <v>#REF!</v>
      </c>
      <c r="R106" s="351"/>
      <c r="S106" s="350"/>
      <c r="T106" s="351"/>
    </row>
    <row r="107" customFormat="false" ht="16.5" hidden="false" customHeight="false" outlineLevel="0" collapsed="false">
      <c r="A107" s="344" t="s">
        <v>408</v>
      </c>
      <c r="B107" s="345" t="s">
        <v>543</v>
      </c>
      <c r="C107" s="346" t="n">
        <v>10</v>
      </c>
      <c r="D107" s="347" t="n">
        <v>10</v>
      </c>
      <c r="E107" s="348" t="n">
        <v>70</v>
      </c>
      <c r="F107" s="346" t="n">
        <v>70</v>
      </c>
      <c r="G107" s="347" t="n">
        <v>70</v>
      </c>
      <c r="H107" s="347" t="n">
        <v>70</v>
      </c>
      <c r="I107" s="347" t="n">
        <v>70</v>
      </c>
      <c r="J107" s="349"/>
      <c r="K107" s="350" t="e">
        <f aca="false">#REF!</f>
        <v>#REF!</v>
      </c>
      <c r="L107" s="351"/>
      <c r="M107" s="350"/>
      <c r="N107" s="351"/>
      <c r="O107" s="352" t="e">
        <f aca="false">P107+Q107+R107+S107</f>
        <v>#REF!</v>
      </c>
      <c r="P107" s="351"/>
      <c r="Q107" s="350" t="e">
        <f aca="false">K107*0.55</f>
        <v>#REF!</v>
      </c>
      <c r="R107" s="351"/>
      <c r="S107" s="350"/>
      <c r="T107" s="351"/>
    </row>
    <row r="108" customFormat="false" ht="16.5" hidden="false" customHeight="false" outlineLevel="0" collapsed="false">
      <c r="A108" s="344" t="s">
        <v>410</v>
      </c>
      <c r="B108" s="345" t="s">
        <v>544</v>
      </c>
      <c r="C108" s="346" t="n">
        <v>10</v>
      </c>
      <c r="D108" s="347" t="n">
        <v>10</v>
      </c>
      <c r="E108" s="348" t="n">
        <v>70</v>
      </c>
      <c r="F108" s="346" t="n">
        <v>70</v>
      </c>
      <c r="G108" s="347" t="n">
        <v>70</v>
      </c>
      <c r="H108" s="347" t="n">
        <v>70</v>
      </c>
      <c r="I108" s="347" t="n">
        <v>70</v>
      </c>
      <c r="J108" s="349"/>
      <c r="K108" s="350" t="e">
        <f aca="false">#REF!</f>
        <v>#REF!</v>
      </c>
      <c r="L108" s="351"/>
      <c r="M108" s="350"/>
      <c r="N108" s="351"/>
      <c r="O108" s="352" t="e">
        <f aca="false">P108+Q108+R108+S108</f>
        <v>#REF!</v>
      </c>
      <c r="P108" s="351"/>
      <c r="Q108" s="350" t="e">
        <f aca="false">K108*0.55</f>
        <v>#REF!</v>
      </c>
      <c r="R108" s="351"/>
      <c r="S108" s="350"/>
      <c r="T108" s="351"/>
    </row>
    <row r="109" customFormat="false" ht="16.5" hidden="false" customHeight="false" outlineLevel="0" collapsed="false">
      <c r="A109" s="344" t="s">
        <v>412</v>
      </c>
      <c r="B109" s="345" t="s">
        <v>545</v>
      </c>
      <c r="C109" s="346" t="n">
        <v>10</v>
      </c>
      <c r="D109" s="347" t="n">
        <v>10</v>
      </c>
      <c r="E109" s="348" t="n">
        <v>70</v>
      </c>
      <c r="F109" s="346" t="n">
        <v>70</v>
      </c>
      <c r="G109" s="347" t="n">
        <v>70</v>
      </c>
      <c r="H109" s="347" t="n">
        <v>70</v>
      </c>
      <c r="I109" s="347" t="n">
        <v>70</v>
      </c>
      <c r="J109" s="349"/>
      <c r="K109" s="350" t="e">
        <f aca="false">#REF!</f>
        <v>#REF!</v>
      </c>
      <c r="L109" s="351"/>
      <c r="M109" s="350"/>
      <c r="N109" s="351"/>
      <c r="O109" s="352" t="e">
        <f aca="false">P109+Q109+R109+S109</f>
        <v>#REF!</v>
      </c>
      <c r="P109" s="351"/>
      <c r="Q109" s="350" t="e">
        <f aca="false">K109*0.55</f>
        <v>#REF!</v>
      </c>
      <c r="R109" s="351"/>
      <c r="S109" s="350"/>
      <c r="T109" s="351"/>
    </row>
    <row r="110" customFormat="false" ht="16.5" hidden="false" customHeight="false" outlineLevel="0" collapsed="false">
      <c r="A110" s="344" t="s">
        <v>450</v>
      </c>
      <c r="B110" s="345" t="s">
        <v>546</v>
      </c>
      <c r="C110" s="346" t="n">
        <v>10</v>
      </c>
      <c r="D110" s="347" t="n">
        <v>10</v>
      </c>
      <c r="E110" s="348" t="n">
        <v>70</v>
      </c>
      <c r="F110" s="346" t="n">
        <v>70</v>
      </c>
      <c r="G110" s="347" t="n">
        <v>70</v>
      </c>
      <c r="H110" s="347" t="n">
        <v>70</v>
      </c>
      <c r="I110" s="347" t="n">
        <v>70</v>
      </c>
      <c r="J110" s="349"/>
      <c r="K110" s="350" t="e">
        <f aca="false">#REF!</f>
        <v>#REF!</v>
      </c>
      <c r="L110" s="351"/>
      <c r="M110" s="350"/>
      <c r="N110" s="351"/>
      <c r="O110" s="352" t="e">
        <f aca="false">P110+Q110+R110+S110</f>
        <v>#REF!</v>
      </c>
      <c r="P110" s="351"/>
      <c r="Q110" s="350" t="e">
        <f aca="false">K110*0.55</f>
        <v>#REF!</v>
      </c>
      <c r="R110" s="351"/>
      <c r="S110" s="350"/>
      <c r="T110" s="351"/>
    </row>
    <row r="111" customFormat="false" ht="16.5" hidden="false" customHeight="false" outlineLevel="0" collapsed="false">
      <c r="A111" s="344" t="s">
        <v>452</v>
      </c>
      <c r="B111" s="345" t="s">
        <v>547</v>
      </c>
      <c r="C111" s="346" t="n">
        <v>10</v>
      </c>
      <c r="D111" s="347" t="n">
        <v>10</v>
      </c>
      <c r="E111" s="348" t="n">
        <v>70</v>
      </c>
      <c r="F111" s="346" t="n">
        <v>70</v>
      </c>
      <c r="G111" s="347" t="n">
        <v>70</v>
      </c>
      <c r="H111" s="347" t="n">
        <v>70</v>
      </c>
      <c r="I111" s="347" t="n">
        <v>70</v>
      </c>
      <c r="J111" s="349"/>
      <c r="K111" s="350" t="e">
        <f aca="false">#REF!</f>
        <v>#REF!</v>
      </c>
      <c r="L111" s="351"/>
      <c r="M111" s="350"/>
      <c r="N111" s="351"/>
      <c r="O111" s="352" t="e">
        <f aca="false">P111+Q111+R111+S111</f>
        <v>#REF!</v>
      </c>
      <c r="P111" s="351"/>
      <c r="Q111" s="350" t="e">
        <f aca="false">K111*0.55</f>
        <v>#REF!</v>
      </c>
      <c r="R111" s="351"/>
      <c r="S111" s="350"/>
      <c r="T111" s="351"/>
    </row>
    <row r="112" customFormat="false" ht="16.5" hidden="false" customHeight="false" outlineLevel="0" collapsed="false">
      <c r="A112" s="344" t="s">
        <v>454</v>
      </c>
      <c r="B112" s="345" t="s">
        <v>548</v>
      </c>
      <c r="C112" s="346" t="n">
        <v>10</v>
      </c>
      <c r="D112" s="347" t="n">
        <v>10</v>
      </c>
      <c r="E112" s="348" t="n">
        <v>70</v>
      </c>
      <c r="F112" s="346" t="n">
        <v>70</v>
      </c>
      <c r="G112" s="347" t="n">
        <v>70</v>
      </c>
      <c r="H112" s="347" t="n">
        <v>70</v>
      </c>
      <c r="I112" s="347" t="n">
        <v>70</v>
      </c>
      <c r="J112" s="349"/>
      <c r="K112" s="350" t="e">
        <f aca="false">#REF!</f>
        <v>#REF!</v>
      </c>
      <c r="L112" s="351"/>
      <c r="M112" s="350"/>
      <c r="N112" s="351"/>
      <c r="O112" s="352" t="e">
        <f aca="false">P112+Q112+R112+S112</f>
        <v>#REF!</v>
      </c>
      <c r="P112" s="351"/>
      <c r="Q112" s="350" t="e">
        <f aca="false">K112*0.55</f>
        <v>#REF!</v>
      </c>
      <c r="R112" s="351"/>
      <c r="S112" s="350"/>
      <c r="T112" s="351"/>
    </row>
    <row r="113" customFormat="false" ht="16.5" hidden="false" customHeight="false" outlineLevel="0" collapsed="false">
      <c r="A113" s="344" t="s">
        <v>456</v>
      </c>
      <c r="B113" s="345" t="s">
        <v>549</v>
      </c>
      <c r="C113" s="346" t="n">
        <v>10</v>
      </c>
      <c r="D113" s="347" t="n">
        <v>10</v>
      </c>
      <c r="E113" s="348" t="n">
        <v>70</v>
      </c>
      <c r="F113" s="346" t="n">
        <v>70</v>
      </c>
      <c r="G113" s="347" t="n">
        <v>70</v>
      </c>
      <c r="H113" s="347" t="n">
        <v>70</v>
      </c>
      <c r="I113" s="347" t="n">
        <v>70</v>
      </c>
      <c r="J113" s="349"/>
      <c r="K113" s="350" t="e">
        <f aca="false">#REF!</f>
        <v>#REF!</v>
      </c>
      <c r="L113" s="351"/>
      <c r="M113" s="350"/>
      <c r="N113" s="351"/>
      <c r="O113" s="352" t="e">
        <f aca="false">P113+Q113+R113+S113</f>
        <v>#REF!</v>
      </c>
      <c r="P113" s="351"/>
      <c r="Q113" s="350" t="e">
        <f aca="false">K113*0.55</f>
        <v>#REF!</v>
      </c>
      <c r="R113" s="351"/>
      <c r="S113" s="350"/>
      <c r="T113" s="351"/>
    </row>
    <row r="114" customFormat="false" ht="16.5" hidden="false" customHeight="false" outlineLevel="0" collapsed="false">
      <c r="A114" s="344" t="s">
        <v>458</v>
      </c>
      <c r="B114" s="345" t="s">
        <v>550</v>
      </c>
      <c r="C114" s="346" t="n">
        <v>10</v>
      </c>
      <c r="D114" s="347" t="n">
        <v>10</v>
      </c>
      <c r="E114" s="348" t="n">
        <v>70</v>
      </c>
      <c r="F114" s="346" t="n">
        <v>70</v>
      </c>
      <c r="G114" s="347" t="n">
        <v>70</v>
      </c>
      <c r="H114" s="347" t="n">
        <v>70</v>
      </c>
      <c r="I114" s="347" t="n">
        <v>70</v>
      </c>
      <c r="J114" s="349"/>
      <c r="K114" s="350" t="e">
        <f aca="false">#REF!</f>
        <v>#REF!</v>
      </c>
      <c r="L114" s="351"/>
      <c r="M114" s="350"/>
      <c r="N114" s="351"/>
      <c r="O114" s="352" t="e">
        <f aca="false">P114+Q114+R114+S114</f>
        <v>#REF!</v>
      </c>
      <c r="P114" s="351"/>
      <c r="Q114" s="350" t="e">
        <f aca="false">K114*0.55</f>
        <v>#REF!</v>
      </c>
      <c r="R114" s="351"/>
      <c r="S114" s="350"/>
      <c r="T114" s="351"/>
    </row>
    <row r="115" customFormat="false" ht="16.5" hidden="false" customHeight="false" outlineLevel="0" collapsed="false">
      <c r="A115" s="344" t="s">
        <v>460</v>
      </c>
      <c r="B115" s="345" t="s">
        <v>551</v>
      </c>
      <c r="C115" s="346" t="n">
        <v>10</v>
      </c>
      <c r="D115" s="347" t="n">
        <v>10</v>
      </c>
      <c r="E115" s="348" t="n">
        <v>70</v>
      </c>
      <c r="F115" s="346" t="n">
        <v>70</v>
      </c>
      <c r="G115" s="347" t="n">
        <v>70</v>
      </c>
      <c r="H115" s="347" t="n">
        <v>70</v>
      </c>
      <c r="I115" s="347" t="n">
        <v>70</v>
      </c>
      <c r="J115" s="349"/>
      <c r="K115" s="350" t="e">
        <f aca="false">#REF!</f>
        <v>#REF!</v>
      </c>
      <c r="L115" s="351"/>
      <c r="M115" s="350"/>
      <c r="N115" s="351"/>
      <c r="O115" s="352" t="e">
        <f aca="false">P115+Q115+R115+S115</f>
        <v>#REF!</v>
      </c>
      <c r="P115" s="351"/>
      <c r="Q115" s="350" t="e">
        <f aca="false">K115*0.55</f>
        <v>#REF!</v>
      </c>
      <c r="R115" s="351"/>
      <c r="S115" s="350"/>
      <c r="T115" s="351"/>
    </row>
    <row r="116" customFormat="false" ht="16.5" hidden="false" customHeight="false" outlineLevel="0" collapsed="false">
      <c r="A116" s="344" t="s">
        <v>462</v>
      </c>
      <c r="B116" s="345" t="s">
        <v>552</v>
      </c>
      <c r="C116" s="346" t="n">
        <v>10</v>
      </c>
      <c r="D116" s="347" t="n">
        <v>10</v>
      </c>
      <c r="E116" s="348" t="n">
        <v>70</v>
      </c>
      <c r="F116" s="346" t="n">
        <v>70</v>
      </c>
      <c r="G116" s="347" t="n">
        <v>70</v>
      </c>
      <c r="H116" s="347" t="n">
        <v>70</v>
      </c>
      <c r="I116" s="347" t="n">
        <v>70</v>
      </c>
      <c r="J116" s="349"/>
      <c r="K116" s="350" t="e">
        <f aca="false">#REF!</f>
        <v>#REF!</v>
      </c>
      <c r="L116" s="351"/>
      <c r="M116" s="350"/>
      <c r="N116" s="351"/>
      <c r="O116" s="352" t="e">
        <f aca="false">P116+Q116+R116+S116</f>
        <v>#REF!</v>
      </c>
      <c r="P116" s="351"/>
      <c r="Q116" s="350" t="e">
        <f aca="false">K116*0.55</f>
        <v>#REF!</v>
      </c>
      <c r="R116" s="351"/>
      <c r="S116" s="350"/>
      <c r="T116" s="351"/>
    </row>
    <row r="117" customFormat="false" ht="16.5" hidden="false" customHeight="false" outlineLevel="0" collapsed="false">
      <c r="A117" s="344" t="s">
        <v>464</v>
      </c>
      <c r="B117" s="345" t="s">
        <v>553</v>
      </c>
      <c r="C117" s="346" t="n">
        <v>10</v>
      </c>
      <c r="D117" s="347" t="n">
        <v>10</v>
      </c>
      <c r="E117" s="348" t="n">
        <v>70</v>
      </c>
      <c r="F117" s="346" t="n">
        <v>70</v>
      </c>
      <c r="G117" s="347" t="n">
        <v>70</v>
      </c>
      <c r="H117" s="347" t="n">
        <v>70</v>
      </c>
      <c r="I117" s="347" t="n">
        <v>70</v>
      </c>
      <c r="J117" s="349"/>
      <c r="K117" s="350" t="e">
        <f aca="false">#REF!</f>
        <v>#REF!</v>
      </c>
      <c r="L117" s="351"/>
      <c r="M117" s="350"/>
      <c r="N117" s="351"/>
      <c r="O117" s="352" t="e">
        <f aca="false">P117+Q117+R117+S117</f>
        <v>#REF!</v>
      </c>
      <c r="P117" s="351"/>
      <c r="Q117" s="350" t="e">
        <f aca="false">K117*0.55</f>
        <v>#REF!</v>
      </c>
      <c r="R117" s="351"/>
      <c r="S117" s="350"/>
      <c r="T117" s="351"/>
    </row>
    <row r="118" s="343" customFormat="true" ht="16.5" hidden="false" customHeight="true" outlineLevel="0" collapsed="false">
      <c r="A118" s="353" t="s">
        <v>554</v>
      </c>
      <c r="B118" s="354" t="s">
        <v>555</v>
      </c>
      <c r="C118" s="346"/>
      <c r="D118" s="347"/>
      <c r="E118" s="348"/>
      <c r="F118" s="346"/>
      <c r="G118" s="347"/>
      <c r="H118" s="347"/>
      <c r="I118" s="347"/>
      <c r="J118" s="340" t="e">
        <f aca="false">SUM(J119:J132)</f>
        <v>#REF!</v>
      </c>
      <c r="K118" s="341" t="e">
        <f aca="false">SUM(K119:K132)</f>
        <v>#REF!</v>
      </c>
      <c r="L118" s="342" t="e">
        <f aca="false">SUM(L119:L132)</f>
        <v>#REF!</v>
      </c>
      <c r="M118" s="341" t="e">
        <f aca="false">SUM(M119:M132)</f>
        <v>#REF!</v>
      </c>
      <c r="N118" s="342" t="e">
        <f aca="false">SUM(N119:N132)</f>
        <v>#REF!</v>
      </c>
      <c r="O118" s="338" t="e">
        <f aca="false">SUM(O119:O132)</f>
        <v>#REF!</v>
      </c>
      <c r="P118" s="342" t="e">
        <f aca="false">SUM(P119:P132)</f>
        <v>#REF!</v>
      </c>
      <c r="Q118" s="341" t="e">
        <f aca="false">SUM(Q119:Q132)</f>
        <v>#REF!</v>
      </c>
      <c r="R118" s="342" t="e">
        <f aca="false">SUM(R119:R132)</f>
        <v>#REF!</v>
      </c>
      <c r="S118" s="341" t="e">
        <f aca="false">SUM(S119:S132)</f>
        <v>#REF!</v>
      </c>
      <c r="T118" s="342" t="e">
        <f aca="false">SUM(T119:T132)</f>
        <v>#REF!</v>
      </c>
    </row>
    <row r="119" customFormat="false" ht="16.5" hidden="false" customHeight="false" outlineLevel="0" collapsed="false">
      <c r="A119" s="344" t="s">
        <v>392</v>
      </c>
      <c r="B119" s="345" t="s">
        <v>556</v>
      </c>
      <c r="C119" s="346" t="n">
        <v>10</v>
      </c>
      <c r="D119" s="347" t="n">
        <v>10</v>
      </c>
      <c r="E119" s="348" t="n">
        <v>70</v>
      </c>
      <c r="F119" s="346" t="n">
        <v>70</v>
      </c>
      <c r="G119" s="347" t="n">
        <v>70</v>
      </c>
      <c r="H119" s="347" t="n">
        <v>70</v>
      </c>
      <c r="I119" s="347" t="n">
        <v>70</v>
      </c>
      <c r="J119" s="349" t="e">
        <f aca="false">#REF!</f>
        <v>#REF!</v>
      </c>
      <c r="K119" s="350"/>
      <c r="L119" s="351"/>
      <c r="M119" s="350"/>
      <c r="N119" s="351"/>
      <c r="O119" s="352" t="e">
        <f aca="false">P119+Q119+R119+S119</f>
        <v>#REF!</v>
      </c>
      <c r="P119" s="351" t="e">
        <f aca="false">J119*0.55</f>
        <v>#REF!</v>
      </c>
      <c r="Q119" s="350"/>
      <c r="R119" s="351"/>
      <c r="S119" s="350"/>
      <c r="T119" s="351"/>
    </row>
    <row r="120" customFormat="false" ht="16.5" hidden="false" customHeight="false" outlineLevel="0" collapsed="false">
      <c r="A120" s="344" t="s">
        <v>394</v>
      </c>
      <c r="B120" s="345" t="s">
        <v>557</v>
      </c>
      <c r="C120" s="346" t="n">
        <v>10</v>
      </c>
      <c r="D120" s="347" t="n">
        <v>10</v>
      </c>
      <c r="E120" s="348" t="n">
        <v>70</v>
      </c>
      <c r="F120" s="346" t="n">
        <v>70</v>
      </c>
      <c r="G120" s="347" t="n">
        <v>70</v>
      </c>
      <c r="H120" s="347" t="n">
        <v>70</v>
      </c>
      <c r="I120" s="347" t="n">
        <v>70</v>
      </c>
      <c r="J120" s="349"/>
      <c r="K120" s="350" t="e">
        <f aca="false">#REF!</f>
        <v>#REF!</v>
      </c>
      <c r="L120" s="351"/>
      <c r="M120" s="350"/>
      <c r="N120" s="351"/>
      <c r="O120" s="352" t="e">
        <f aca="false">P120+Q120+R120+S120</f>
        <v>#REF!</v>
      </c>
      <c r="P120" s="351"/>
      <c r="Q120" s="350" t="e">
        <f aca="false">K120*0.55</f>
        <v>#REF!</v>
      </c>
      <c r="R120" s="351"/>
      <c r="S120" s="350"/>
      <c r="T120" s="351"/>
    </row>
    <row r="121" customFormat="false" ht="16.5" hidden="false" customHeight="false" outlineLevel="0" collapsed="false">
      <c r="A121" s="344" t="s">
        <v>396</v>
      </c>
      <c r="B121" s="345" t="s">
        <v>558</v>
      </c>
      <c r="C121" s="346" t="n">
        <v>10</v>
      </c>
      <c r="D121" s="347" t="n">
        <v>10</v>
      </c>
      <c r="E121" s="348" t="n">
        <v>70</v>
      </c>
      <c r="F121" s="346" t="n">
        <v>70</v>
      </c>
      <c r="G121" s="347" t="n">
        <v>70</v>
      </c>
      <c r="H121" s="347" t="n">
        <v>70</v>
      </c>
      <c r="I121" s="347" t="n">
        <v>70</v>
      </c>
      <c r="J121" s="349"/>
      <c r="K121" s="350" t="e">
        <f aca="false">#REF!</f>
        <v>#REF!</v>
      </c>
      <c r="L121" s="351"/>
      <c r="M121" s="350"/>
      <c r="N121" s="351"/>
      <c r="O121" s="352" t="e">
        <f aca="false">P121+Q121+R121+S121</f>
        <v>#REF!</v>
      </c>
      <c r="P121" s="351"/>
      <c r="Q121" s="350" t="e">
        <f aca="false">K121*0.55</f>
        <v>#REF!</v>
      </c>
      <c r="R121" s="351"/>
      <c r="S121" s="350"/>
      <c r="T121" s="351"/>
    </row>
    <row r="122" customFormat="false" ht="16.5" hidden="false" customHeight="false" outlineLevel="0" collapsed="false">
      <c r="A122" s="344" t="s">
        <v>398</v>
      </c>
      <c r="B122" s="345" t="s">
        <v>559</v>
      </c>
      <c r="C122" s="346" t="n">
        <v>10</v>
      </c>
      <c r="D122" s="347" t="n">
        <v>10</v>
      </c>
      <c r="E122" s="348" t="n">
        <v>70</v>
      </c>
      <c r="F122" s="346" t="n">
        <v>70</v>
      </c>
      <c r="G122" s="347" t="n">
        <v>70</v>
      </c>
      <c r="H122" s="347" t="n">
        <v>70</v>
      </c>
      <c r="I122" s="347" t="n">
        <v>70</v>
      </c>
      <c r="J122" s="349"/>
      <c r="K122" s="350"/>
      <c r="L122" s="351"/>
      <c r="M122" s="350" t="e">
        <f aca="false">#REF!</f>
        <v>#REF!</v>
      </c>
      <c r="N122" s="351" t="e">
        <f aca="false">#REF!</f>
        <v>#REF!</v>
      </c>
      <c r="O122" s="352" t="e">
        <f aca="false">P122+Q122+R122+S122</f>
        <v>#REF!</v>
      </c>
      <c r="P122" s="351"/>
      <c r="Q122" s="350"/>
      <c r="R122" s="351"/>
      <c r="S122" s="350" t="e">
        <f aca="false">M122*0.55</f>
        <v>#REF!</v>
      </c>
      <c r="T122" s="351" t="e">
        <f aca="false">N122*0.55</f>
        <v>#REF!</v>
      </c>
    </row>
    <row r="123" customFormat="false" ht="16.5" hidden="false" customHeight="false" outlineLevel="0" collapsed="false">
      <c r="A123" s="344" t="s">
        <v>400</v>
      </c>
      <c r="B123" s="345" t="s">
        <v>560</v>
      </c>
      <c r="C123" s="346" t="n">
        <v>10</v>
      </c>
      <c r="D123" s="347" t="n">
        <v>10</v>
      </c>
      <c r="E123" s="348" t="n">
        <v>70</v>
      </c>
      <c r="F123" s="346" t="n">
        <v>70</v>
      </c>
      <c r="G123" s="347" t="n">
        <v>70</v>
      </c>
      <c r="H123" s="347" t="n">
        <v>70</v>
      </c>
      <c r="I123" s="347" t="n">
        <v>70</v>
      </c>
      <c r="J123" s="349"/>
      <c r="K123" s="350"/>
      <c r="L123" s="351"/>
      <c r="M123" s="350" t="e">
        <f aca="false">#REF!</f>
        <v>#REF!</v>
      </c>
      <c r="N123" s="351" t="e">
        <f aca="false">#REF!</f>
        <v>#REF!</v>
      </c>
      <c r="O123" s="352" t="e">
        <f aca="false">P123+Q123+R123+S123</f>
        <v>#REF!</v>
      </c>
      <c r="P123" s="351"/>
      <c r="Q123" s="350"/>
      <c r="R123" s="351"/>
      <c r="S123" s="350" t="e">
        <f aca="false">M123*0.55</f>
        <v>#REF!</v>
      </c>
      <c r="T123" s="351" t="e">
        <f aca="false">N123*0.55</f>
        <v>#REF!</v>
      </c>
    </row>
    <row r="124" customFormat="false" ht="16.5" hidden="false" customHeight="false" outlineLevel="0" collapsed="false">
      <c r="A124" s="344" t="s">
        <v>402</v>
      </c>
      <c r="B124" s="345" t="s">
        <v>561</v>
      </c>
      <c r="C124" s="346" t="n">
        <v>10</v>
      </c>
      <c r="D124" s="347" t="n">
        <v>10</v>
      </c>
      <c r="E124" s="348" t="n">
        <v>70</v>
      </c>
      <c r="F124" s="346" t="n">
        <v>70</v>
      </c>
      <c r="G124" s="347" t="n">
        <v>70</v>
      </c>
      <c r="H124" s="347" t="n">
        <v>70</v>
      </c>
      <c r="I124" s="347" t="n">
        <v>70</v>
      </c>
      <c r="J124" s="349"/>
      <c r="K124" s="350" t="e">
        <f aca="false">#REF!</f>
        <v>#REF!</v>
      </c>
      <c r="L124" s="351"/>
      <c r="M124" s="350"/>
      <c r="N124" s="351"/>
      <c r="O124" s="352" t="e">
        <f aca="false">P124+Q124+R124+S124</f>
        <v>#REF!</v>
      </c>
      <c r="P124" s="351"/>
      <c r="Q124" s="350" t="e">
        <f aca="false">K124*0.55</f>
        <v>#REF!</v>
      </c>
      <c r="R124" s="351"/>
      <c r="S124" s="350"/>
      <c r="T124" s="351"/>
    </row>
    <row r="125" customFormat="false" ht="16.5" hidden="false" customHeight="false" outlineLevel="0" collapsed="false">
      <c r="A125" s="344" t="s">
        <v>404</v>
      </c>
      <c r="B125" s="345" t="s">
        <v>562</v>
      </c>
      <c r="C125" s="346" t="n">
        <v>10</v>
      </c>
      <c r="D125" s="347" t="n">
        <v>10</v>
      </c>
      <c r="E125" s="348" t="n">
        <v>70</v>
      </c>
      <c r="F125" s="346" t="n">
        <v>70</v>
      </c>
      <c r="G125" s="347" t="n">
        <v>70</v>
      </c>
      <c r="H125" s="347" t="n">
        <v>70</v>
      </c>
      <c r="I125" s="347" t="n">
        <v>70</v>
      </c>
      <c r="J125" s="349"/>
      <c r="K125" s="350" t="e">
        <f aca="false">#REF!</f>
        <v>#REF!</v>
      </c>
      <c r="L125" s="351"/>
      <c r="M125" s="350"/>
      <c r="N125" s="351"/>
      <c r="O125" s="352" t="e">
        <f aca="false">P125+Q125+R125+S125</f>
        <v>#REF!</v>
      </c>
      <c r="P125" s="351"/>
      <c r="Q125" s="350" t="e">
        <f aca="false">K125*0.55</f>
        <v>#REF!</v>
      </c>
      <c r="R125" s="351"/>
      <c r="S125" s="350"/>
      <c r="T125" s="351"/>
    </row>
    <row r="126" customFormat="false" ht="16.5" hidden="false" customHeight="false" outlineLevel="0" collapsed="false">
      <c r="A126" s="344" t="s">
        <v>406</v>
      </c>
      <c r="B126" s="345" t="s">
        <v>563</v>
      </c>
      <c r="C126" s="346" t="n">
        <v>10</v>
      </c>
      <c r="D126" s="347" t="n">
        <v>10</v>
      </c>
      <c r="E126" s="348" t="n">
        <v>70</v>
      </c>
      <c r="F126" s="346" t="n">
        <v>70</v>
      </c>
      <c r="G126" s="347" t="n">
        <v>70</v>
      </c>
      <c r="H126" s="347" t="n">
        <v>70</v>
      </c>
      <c r="I126" s="347" t="n">
        <v>70</v>
      </c>
      <c r="J126" s="349"/>
      <c r="K126" s="350" t="e">
        <f aca="false">#REF!</f>
        <v>#REF!</v>
      </c>
      <c r="L126" s="351"/>
      <c r="M126" s="350"/>
      <c r="N126" s="351"/>
      <c r="O126" s="352" t="e">
        <f aca="false">P126+Q126+R126+S126</f>
        <v>#REF!</v>
      </c>
      <c r="P126" s="351"/>
      <c r="Q126" s="350" t="e">
        <f aca="false">K126*0.55</f>
        <v>#REF!</v>
      </c>
      <c r="R126" s="351"/>
      <c r="S126" s="350"/>
      <c r="T126" s="351"/>
    </row>
    <row r="127" customFormat="false" ht="16.5" hidden="false" customHeight="false" outlineLevel="0" collapsed="false">
      <c r="A127" s="344" t="s">
        <v>408</v>
      </c>
      <c r="B127" s="345" t="s">
        <v>564</v>
      </c>
      <c r="C127" s="346" t="n">
        <v>10</v>
      </c>
      <c r="D127" s="347" t="n">
        <v>10</v>
      </c>
      <c r="E127" s="348" t="n">
        <v>70</v>
      </c>
      <c r="F127" s="346" t="n">
        <v>70</v>
      </c>
      <c r="G127" s="347" t="n">
        <v>70</v>
      </c>
      <c r="H127" s="347" t="n">
        <v>70</v>
      </c>
      <c r="I127" s="347" t="n">
        <v>70</v>
      </c>
      <c r="J127" s="349"/>
      <c r="K127" s="350" t="e">
        <f aca="false">#REF!</f>
        <v>#REF!</v>
      </c>
      <c r="L127" s="351"/>
      <c r="M127" s="350"/>
      <c r="N127" s="351"/>
      <c r="O127" s="352" t="e">
        <f aca="false">P127+Q127+R127+S127</f>
        <v>#REF!</v>
      </c>
      <c r="P127" s="351"/>
      <c r="Q127" s="350" t="e">
        <f aca="false">K127*0.55</f>
        <v>#REF!</v>
      </c>
      <c r="R127" s="351"/>
      <c r="S127" s="350"/>
      <c r="T127" s="351"/>
    </row>
    <row r="128" customFormat="false" ht="16.5" hidden="false" customHeight="false" outlineLevel="0" collapsed="false">
      <c r="A128" s="344" t="s">
        <v>410</v>
      </c>
      <c r="B128" s="345" t="s">
        <v>565</v>
      </c>
      <c r="C128" s="346" t="n">
        <v>10</v>
      </c>
      <c r="D128" s="347" t="n">
        <v>10</v>
      </c>
      <c r="E128" s="348" t="n">
        <v>70</v>
      </c>
      <c r="F128" s="346" t="n">
        <v>70</v>
      </c>
      <c r="G128" s="347" t="n">
        <v>70</v>
      </c>
      <c r="H128" s="347" t="n">
        <v>70</v>
      </c>
      <c r="I128" s="347" t="n">
        <v>70</v>
      </c>
      <c r="J128" s="349"/>
      <c r="K128" s="350"/>
      <c r="L128" s="351"/>
      <c r="M128" s="350" t="e">
        <f aca="false">#REF!</f>
        <v>#REF!</v>
      </c>
      <c r="N128" s="351" t="e">
        <f aca="false">#REF!</f>
        <v>#REF!</v>
      </c>
      <c r="O128" s="352" t="e">
        <f aca="false">P128+Q128+R128+S128</f>
        <v>#REF!</v>
      </c>
      <c r="P128" s="351"/>
      <c r="Q128" s="350"/>
      <c r="R128" s="351"/>
      <c r="S128" s="350" t="e">
        <f aca="false">M128*0.55</f>
        <v>#REF!</v>
      </c>
      <c r="T128" s="351" t="e">
        <f aca="false">N128*0.55</f>
        <v>#REF!</v>
      </c>
    </row>
    <row r="129" customFormat="false" ht="16.5" hidden="false" customHeight="false" outlineLevel="0" collapsed="false">
      <c r="A129" s="344" t="s">
        <v>412</v>
      </c>
      <c r="B129" s="345" t="s">
        <v>566</v>
      </c>
      <c r="C129" s="346" t="n">
        <v>10</v>
      </c>
      <c r="D129" s="347" t="n">
        <v>10</v>
      </c>
      <c r="E129" s="348" t="n">
        <v>70</v>
      </c>
      <c r="F129" s="346" t="n">
        <v>70</v>
      </c>
      <c r="G129" s="347" t="n">
        <v>70</v>
      </c>
      <c r="H129" s="347" t="n">
        <v>70</v>
      </c>
      <c r="I129" s="347" t="n">
        <v>70</v>
      </c>
      <c r="J129" s="349"/>
      <c r="K129" s="350"/>
      <c r="L129" s="351"/>
      <c r="M129" s="350" t="e">
        <f aca="false">#REF!</f>
        <v>#REF!</v>
      </c>
      <c r="N129" s="351" t="e">
        <f aca="false">#REF!</f>
        <v>#REF!</v>
      </c>
      <c r="O129" s="352" t="e">
        <f aca="false">P129+Q129+R129+S129</f>
        <v>#REF!</v>
      </c>
      <c r="P129" s="351"/>
      <c r="Q129" s="350"/>
      <c r="R129" s="351"/>
      <c r="S129" s="350" t="e">
        <f aca="false">M129*0.55</f>
        <v>#REF!</v>
      </c>
      <c r="T129" s="351" t="e">
        <f aca="false">N129*0.55</f>
        <v>#REF!</v>
      </c>
    </row>
    <row r="130" customFormat="false" ht="16.5" hidden="false" customHeight="false" outlineLevel="0" collapsed="false">
      <c r="A130" s="344" t="s">
        <v>450</v>
      </c>
      <c r="B130" s="345" t="s">
        <v>567</v>
      </c>
      <c r="C130" s="346" t="n">
        <v>10</v>
      </c>
      <c r="D130" s="347" t="n">
        <v>10</v>
      </c>
      <c r="E130" s="348" t="n">
        <v>70</v>
      </c>
      <c r="F130" s="346" t="n">
        <v>70</v>
      </c>
      <c r="G130" s="347" t="n">
        <v>70</v>
      </c>
      <c r="H130" s="347" t="n">
        <v>70</v>
      </c>
      <c r="I130" s="347" t="n">
        <v>70</v>
      </c>
      <c r="J130" s="349"/>
      <c r="K130" s="350"/>
      <c r="L130" s="351" t="e">
        <f aca="false">#REF!</f>
        <v>#REF!</v>
      </c>
      <c r="M130" s="350"/>
      <c r="N130" s="351"/>
      <c r="O130" s="352" t="e">
        <f aca="false">P130+Q130+R130+S130</f>
        <v>#REF!</v>
      </c>
      <c r="P130" s="351"/>
      <c r="Q130" s="350"/>
      <c r="R130" s="351" t="e">
        <f aca="false">L130*0.55</f>
        <v>#REF!</v>
      </c>
      <c r="S130" s="350"/>
      <c r="T130" s="351"/>
    </row>
    <row r="131" customFormat="false" ht="16.5" hidden="false" customHeight="false" outlineLevel="0" collapsed="false">
      <c r="A131" s="344" t="s">
        <v>452</v>
      </c>
      <c r="B131" s="345" t="s">
        <v>568</v>
      </c>
      <c r="C131" s="346" t="n">
        <v>10</v>
      </c>
      <c r="D131" s="347" t="n">
        <v>10</v>
      </c>
      <c r="E131" s="348" t="n">
        <v>70</v>
      </c>
      <c r="F131" s="346" t="n">
        <v>70</v>
      </c>
      <c r="G131" s="347" t="n">
        <v>70</v>
      </c>
      <c r="H131" s="347" t="n">
        <v>70</v>
      </c>
      <c r="I131" s="347" t="n">
        <v>70</v>
      </c>
      <c r="J131" s="349"/>
      <c r="K131" s="350"/>
      <c r="L131" s="351" t="e">
        <f aca="false">#REF!</f>
        <v>#REF!</v>
      </c>
      <c r="M131" s="350"/>
      <c r="N131" s="351" t="e">
        <f aca="false">#REF!</f>
        <v>#REF!</v>
      </c>
      <c r="O131" s="352" t="e">
        <f aca="false">P131+Q131+R131+S131</f>
        <v>#REF!</v>
      </c>
      <c r="P131" s="351"/>
      <c r="Q131" s="350"/>
      <c r="R131" s="351" t="e">
        <f aca="false">L131*0.55</f>
        <v>#REF!</v>
      </c>
      <c r="S131" s="350"/>
      <c r="T131" s="351" t="e">
        <f aca="false">N131*0.55</f>
        <v>#REF!</v>
      </c>
    </row>
    <row r="132" customFormat="false" ht="16.5" hidden="false" customHeight="false" outlineLevel="0" collapsed="false">
      <c r="A132" s="344" t="s">
        <v>454</v>
      </c>
      <c r="B132" s="345" t="s">
        <v>569</v>
      </c>
      <c r="C132" s="346" t="n">
        <v>10</v>
      </c>
      <c r="D132" s="347" t="n">
        <v>10</v>
      </c>
      <c r="E132" s="348" t="n">
        <v>70</v>
      </c>
      <c r="F132" s="346" t="n">
        <v>70</v>
      </c>
      <c r="G132" s="347" t="n">
        <v>70</v>
      </c>
      <c r="H132" s="347" t="n">
        <v>70</v>
      </c>
      <c r="I132" s="347" t="n">
        <v>70</v>
      </c>
      <c r="J132" s="349"/>
      <c r="K132" s="350"/>
      <c r="L132" s="351"/>
      <c r="M132" s="350" t="e">
        <f aca="false">#REF!</f>
        <v>#REF!</v>
      </c>
      <c r="N132" s="351" t="e">
        <f aca="false">#REF!</f>
        <v>#REF!</v>
      </c>
      <c r="O132" s="352" t="e">
        <f aca="false">P132+Q132+R132+S132</f>
        <v>#REF!</v>
      </c>
      <c r="P132" s="351"/>
      <c r="Q132" s="350"/>
      <c r="R132" s="351"/>
      <c r="S132" s="350" t="e">
        <f aca="false">M132*0.55</f>
        <v>#REF!</v>
      </c>
      <c r="T132" s="351" t="e">
        <f aca="false">N132*0.55</f>
        <v>#REF!</v>
      </c>
    </row>
    <row r="133" s="343" customFormat="true" ht="16.5" hidden="false" customHeight="true" outlineLevel="0" collapsed="false">
      <c r="A133" s="353" t="s">
        <v>570</v>
      </c>
      <c r="B133" s="354" t="s">
        <v>571</v>
      </c>
      <c r="C133" s="346"/>
      <c r="D133" s="347"/>
      <c r="E133" s="348"/>
      <c r="F133" s="346"/>
      <c r="G133" s="347"/>
      <c r="H133" s="347"/>
      <c r="I133" s="347"/>
      <c r="J133" s="340" t="e">
        <f aca="false">SUM(J134:J150)</f>
        <v>#REF!</v>
      </c>
      <c r="K133" s="341" t="e">
        <f aca="false">SUM(K134:K150)</f>
        <v>#REF!</v>
      </c>
      <c r="L133" s="342" t="e">
        <f aca="false">SUM(L134:L150)</f>
        <v>#REF!</v>
      </c>
      <c r="M133" s="341"/>
      <c r="N133" s="342" t="e">
        <f aca="false">SUM(N134:N150)</f>
        <v>#REF!</v>
      </c>
      <c r="O133" s="338" t="e">
        <f aca="false">SUM(O134:O150)</f>
        <v>#REF!</v>
      </c>
      <c r="P133" s="342" t="e">
        <f aca="false">SUM(P134:P150)</f>
        <v>#REF!</v>
      </c>
      <c r="Q133" s="341" t="e">
        <f aca="false">SUM(Q134:Q150)</f>
        <v>#REF!</v>
      </c>
      <c r="R133" s="342" t="e">
        <f aca="false">SUM(R134:R150)</f>
        <v>#REF!</v>
      </c>
      <c r="S133" s="341"/>
      <c r="T133" s="342" t="e">
        <f aca="false">SUM(T134:T150)</f>
        <v>#REF!</v>
      </c>
    </row>
    <row r="134" customFormat="false" ht="16.5" hidden="false" customHeight="false" outlineLevel="0" collapsed="false">
      <c r="A134" s="344" t="s">
        <v>392</v>
      </c>
      <c r="B134" s="345" t="s">
        <v>572</v>
      </c>
      <c r="C134" s="346" t="n">
        <v>10</v>
      </c>
      <c r="D134" s="347" t="n">
        <v>10</v>
      </c>
      <c r="E134" s="348" t="n">
        <v>70</v>
      </c>
      <c r="F134" s="346" t="n">
        <v>70</v>
      </c>
      <c r="G134" s="347" t="n">
        <v>70</v>
      </c>
      <c r="H134" s="347" t="n">
        <v>70</v>
      </c>
      <c r="I134" s="347" t="n">
        <v>70</v>
      </c>
      <c r="J134" s="349" t="e">
        <f aca="false">#REF!</f>
        <v>#REF!</v>
      </c>
      <c r="K134" s="350"/>
      <c r="L134" s="351"/>
      <c r="M134" s="350"/>
      <c r="N134" s="351"/>
      <c r="O134" s="352" t="e">
        <f aca="false">P134+Q134+R134+S134</f>
        <v>#REF!</v>
      </c>
      <c r="P134" s="351" t="e">
        <f aca="false">J134*0.52</f>
        <v>#REF!</v>
      </c>
      <c r="Q134" s="350"/>
      <c r="R134" s="351"/>
      <c r="S134" s="350"/>
      <c r="T134" s="351"/>
    </row>
    <row r="135" customFormat="false" ht="16.5" hidden="false" customHeight="false" outlineLevel="0" collapsed="false">
      <c r="A135" s="344" t="s">
        <v>394</v>
      </c>
      <c r="B135" s="345" t="s">
        <v>573</v>
      </c>
      <c r="C135" s="346" t="n">
        <v>10</v>
      </c>
      <c r="D135" s="347" t="n">
        <v>10</v>
      </c>
      <c r="E135" s="348" t="n">
        <v>70</v>
      </c>
      <c r="F135" s="346" t="n">
        <v>70</v>
      </c>
      <c r="G135" s="347" t="n">
        <v>70</v>
      </c>
      <c r="H135" s="347" t="n">
        <v>70</v>
      </c>
      <c r="I135" s="347" t="n">
        <v>70</v>
      </c>
      <c r="J135" s="349" t="e">
        <f aca="false">#REF!</f>
        <v>#REF!</v>
      </c>
      <c r="K135" s="350"/>
      <c r="L135" s="351"/>
      <c r="M135" s="350"/>
      <c r="N135" s="351"/>
      <c r="O135" s="352" t="e">
        <f aca="false">P135+Q135+R135+S135</f>
        <v>#REF!</v>
      </c>
      <c r="P135" s="351" t="e">
        <f aca="false">J135*0.52</f>
        <v>#REF!</v>
      </c>
      <c r="Q135" s="350"/>
      <c r="R135" s="351"/>
      <c r="S135" s="350"/>
      <c r="T135" s="351"/>
    </row>
    <row r="136" customFormat="false" ht="16.5" hidden="false" customHeight="false" outlineLevel="0" collapsed="false">
      <c r="A136" s="344" t="s">
        <v>396</v>
      </c>
      <c r="B136" s="345" t="s">
        <v>574</v>
      </c>
      <c r="C136" s="346" t="n">
        <v>10</v>
      </c>
      <c r="D136" s="347" t="n">
        <v>10</v>
      </c>
      <c r="E136" s="348" t="n">
        <v>70</v>
      </c>
      <c r="F136" s="346" t="n">
        <v>70</v>
      </c>
      <c r="G136" s="347" t="n">
        <v>70</v>
      </c>
      <c r="H136" s="347" t="n">
        <v>70</v>
      </c>
      <c r="I136" s="347" t="n">
        <v>70</v>
      </c>
      <c r="J136" s="349"/>
      <c r="K136" s="350"/>
      <c r="L136" s="351" t="e">
        <f aca="false">#REF!</f>
        <v>#REF!</v>
      </c>
      <c r="M136" s="350"/>
      <c r="N136" s="351" t="e">
        <f aca="false">#REF!</f>
        <v>#REF!</v>
      </c>
      <c r="O136" s="352" t="e">
        <f aca="false">P136+Q136+R136+S136</f>
        <v>#REF!</v>
      </c>
      <c r="P136" s="351"/>
      <c r="Q136" s="350"/>
      <c r="R136" s="351" t="e">
        <f aca="false">L136*0.52</f>
        <v>#REF!</v>
      </c>
      <c r="S136" s="350"/>
      <c r="T136" s="351" t="e">
        <f aca="false">N136*0.52</f>
        <v>#REF!</v>
      </c>
    </row>
    <row r="137" customFormat="false" ht="16.5" hidden="false" customHeight="false" outlineLevel="0" collapsed="false">
      <c r="A137" s="344" t="s">
        <v>398</v>
      </c>
      <c r="B137" s="345" t="s">
        <v>575</v>
      </c>
      <c r="C137" s="346" t="n">
        <v>10</v>
      </c>
      <c r="D137" s="347" t="n">
        <v>10</v>
      </c>
      <c r="E137" s="348" t="n">
        <v>70</v>
      </c>
      <c r="F137" s="346" t="n">
        <v>70</v>
      </c>
      <c r="G137" s="347" t="n">
        <v>70</v>
      </c>
      <c r="H137" s="347" t="n">
        <v>70</v>
      </c>
      <c r="I137" s="347" t="n">
        <v>70</v>
      </c>
      <c r="J137" s="349"/>
      <c r="K137" s="350" t="e">
        <f aca="false">#REF!</f>
        <v>#REF!</v>
      </c>
      <c r="L137" s="351"/>
      <c r="M137" s="350"/>
      <c r="N137" s="351"/>
      <c r="O137" s="352" t="e">
        <f aca="false">P137+Q137+R137+S137</f>
        <v>#REF!</v>
      </c>
      <c r="P137" s="351"/>
      <c r="Q137" s="350" t="e">
        <f aca="false">K137*0.52</f>
        <v>#REF!</v>
      </c>
      <c r="R137" s="351"/>
      <c r="S137" s="350"/>
      <c r="T137" s="351"/>
    </row>
    <row r="138" customFormat="false" ht="16.5" hidden="false" customHeight="false" outlineLevel="0" collapsed="false">
      <c r="A138" s="344" t="s">
        <v>400</v>
      </c>
      <c r="B138" s="345" t="s">
        <v>576</v>
      </c>
      <c r="C138" s="346" t="n">
        <v>10</v>
      </c>
      <c r="D138" s="347" t="n">
        <v>10</v>
      </c>
      <c r="E138" s="348" t="n">
        <v>70</v>
      </c>
      <c r="F138" s="346" t="n">
        <v>70</v>
      </c>
      <c r="G138" s="347" t="n">
        <v>70</v>
      </c>
      <c r="H138" s="347" t="n">
        <v>70</v>
      </c>
      <c r="I138" s="347" t="n">
        <v>70</v>
      </c>
      <c r="J138" s="349"/>
      <c r="K138" s="350" t="e">
        <f aca="false">#REF!</f>
        <v>#REF!</v>
      </c>
      <c r="L138" s="351"/>
      <c r="M138" s="350"/>
      <c r="N138" s="351"/>
      <c r="O138" s="352" t="e">
        <f aca="false">P138+Q138+R138+S138</f>
        <v>#REF!</v>
      </c>
      <c r="P138" s="351"/>
      <c r="Q138" s="350" t="e">
        <f aca="false">K138*0.52</f>
        <v>#REF!</v>
      </c>
      <c r="R138" s="351"/>
      <c r="S138" s="350"/>
      <c r="T138" s="351"/>
    </row>
    <row r="139" customFormat="false" ht="16.5" hidden="false" customHeight="false" outlineLevel="0" collapsed="false">
      <c r="A139" s="344" t="s">
        <v>402</v>
      </c>
      <c r="B139" s="364" t="s">
        <v>577</v>
      </c>
      <c r="C139" s="346" t="n">
        <v>10</v>
      </c>
      <c r="D139" s="347" t="n">
        <v>10</v>
      </c>
      <c r="E139" s="348" t="n">
        <v>70</v>
      </c>
      <c r="F139" s="346" t="n">
        <v>70</v>
      </c>
      <c r="G139" s="347" t="n">
        <v>70</v>
      </c>
      <c r="H139" s="347" t="n">
        <v>70</v>
      </c>
      <c r="I139" s="347" t="n">
        <v>70</v>
      </c>
      <c r="J139" s="349"/>
      <c r="K139" s="350" t="e">
        <f aca="false">#REF!</f>
        <v>#REF!</v>
      </c>
      <c r="L139" s="351"/>
      <c r="M139" s="350"/>
      <c r="N139" s="351"/>
      <c r="O139" s="352" t="e">
        <f aca="false">P139+Q139+R139+S139</f>
        <v>#REF!</v>
      </c>
      <c r="P139" s="351"/>
      <c r="Q139" s="350" t="e">
        <f aca="false">K139*0.52</f>
        <v>#REF!</v>
      </c>
      <c r="R139" s="351"/>
      <c r="S139" s="350"/>
      <c r="T139" s="351"/>
    </row>
    <row r="140" customFormat="false" ht="16.5" hidden="false" customHeight="false" outlineLevel="0" collapsed="false">
      <c r="A140" s="344" t="s">
        <v>404</v>
      </c>
      <c r="B140" s="345" t="s">
        <v>578</v>
      </c>
      <c r="C140" s="346" t="n">
        <v>10</v>
      </c>
      <c r="D140" s="347" t="n">
        <v>10</v>
      </c>
      <c r="E140" s="348" t="n">
        <v>70</v>
      </c>
      <c r="F140" s="346" t="n">
        <v>70</v>
      </c>
      <c r="G140" s="347" t="n">
        <v>70</v>
      </c>
      <c r="H140" s="347" t="n">
        <v>70</v>
      </c>
      <c r="I140" s="347" t="n">
        <v>70</v>
      </c>
      <c r="J140" s="349"/>
      <c r="K140" s="350" t="e">
        <f aca="false">#REF!</f>
        <v>#REF!</v>
      </c>
      <c r="L140" s="351"/>
      <c r="M140" s="350"/>
      <c r="N140" s="351"/>
      <c r="O140" s="352" t="e">
        <f aca="false">P140+Q140+R140+S140</f>
        <v>#REF!</v>
      </c>
      <c r="P140" s="351"/>
      <c r="Q140" s="350" t="e">
        <f aca="false">K140*0.52</f>
        <v>#REF!</v>
      </c>
      <c r="R140" s="351"/>
      <c r="S140" s="350"/>
      <c r="T140" s="351"/>
    </row>
    <row r="141" customFormat="false" ht="16.5" hidden="false" customHeight="false" outlineLevel="0" collapsed="false">
      <c r="A141" s="344" t="s">
        <v>406</v>
      </c>
      <c r="B141" s="345" t="s">
        <v>579</v>
      </c>
      <c r="C141" s="346" t="n">
        <v>10</v>
      </c>
      <c r="D141" s="347" t="n">
        <v>10</v>
      </c>
      <c r="E141" s="348" t="n">
        <v>70</v>
      </c>
      <c r="F141" s="346" t="n">
        <v>70</v>
      </c>
      <c r="G141" s="347" t="n">
        <v>70</v>
      </c>
      <c r="H141" s="347" t="n">
        <v>70</v>
      </c>
      <c r="I141" s="347" t="n">
        <v>70</v>
      </c>
      <c r="J141" s="349"/>
      <c r="K141" s="350" t="e">
        <f aca="false">#REF!</f>
        <v>#REF!</v>
      </c>
      <c r="L141" s="351"/>
      <c r="M141" s="350"/>
      <c r="N141" s="351"/>
      <c r="O141" s="352" t="e">
        <f aca="false">P141+Q141+R141+S141</f>
        <v>#REF!</v>
      </c>
      <c r="P141" s="351"/>
      <c r="Q141" s="350" t="e">
        <f aca="false">K141*0.52</f>
        <v>#REF!</v>
      </c>
      <c r="R141" s="351"/>
      <c r="S141" s="350"/>
      <c r="T141" s="351"/>
    </row>
    <row r="142" customFormat="false" ht="16.5" hidden="false" customHeight="false" outlineLevel="0" collapsed="false">
      <c r="A142" s="344" t="s">
        <v>408</v>
      </c>
      <c r="B142" s="345" t="s">
        <v>580</v>
      </c>
      <c r="C142" s="346" t="n">
        <v>10</v>
      </c>
      <c r="D142" s="347" t="n">
        <v>10</v>
      </c>
      <c r="E142" s="348" t="n">
        <v>70</v>
      </c>
      <c r="F142" s="346" t="n">
        <v>70</v>
      </c>
      <c r="G142" s="347" t="n">
        <v>70</v>
      </c>
      <c r="H142" s="347" t="n">
        <v>70</v>
      </c>
      <c r="I142" s="347" t="n">
        <v>70</v>
      </c>
      <c r="J142" s="349"/>
      <c r="K142" s="350" t="e">
        <f aca="false">#REF!</f>
        <v>#REF!</v>
      </c>
      <c r="L142" s="351"/>
      <c r="M142" s="350"/>
      <c r="N142" s="351"/>
      <c r="O142" s="352" t="e">
        <f aca="false">P142+Q142+R142+S142</f>
        <v>#REF!</v>
      </c>
      <c r="P142" s="351"/>
      <c r="Q142" s="350" t="e">
        <f aca="false">K142*0.52</f>
        <v>#REF!</v>
      </c>
      <c r="R142" s="351"/>
      <c r="S142" s="350"/>
      <c r="T142" s="351"/>
    </row>
    <row r="143" customFormat="false" ht="16.5" hidden="false" customHeight="false" outlineLevel="0" collapsed="false">
      <c r="A143" s="344" t="s">
        <v>410</v>
      </c>
      <c r="B143" s="345" t="s">
        <v>581</v>
      </c>
      <c r="C143" s="346" t="n">
        <v>10</v>
      </c>
      <c r="D143" s="347" t="n">
        <v>10</v>
      </c>
      <c r="E143" s="348" t="n">
        <v>70</v>
      </c>
      <c r="F143" s="346" t="n">
        <v>70</v>
      </c>
      <c r="G143" s="347" t="n">
        <v>70</v>
      </c>
      <c r="H143" s="347" t="n">
        <v>70</v>
      </c>
      <c r="I143" s="347" t="n">
        <v>70</v>
      </c>
      <c r="J143" s="349"/>
      <c r="K143" s="350" t="e">
        <f aca="false">#REF!</f>
        <v>#REF!</v>
      </c>
      <c r="L143" s="351"/>
      <c r="M143" s="350"/>
      <c r="N143" s="351"/>
      <c r="O143" s="352" t="e">
        <f aca="false">P143+Q143+R143+S143</f>
        <v>#REF!</v>
      </c>
      <c r="P143" s="351"/>
      <c r="Q143" s="350" t="e">
        <f aca="false">K143*0.52</f>
        <v>#REF!</v>
      </c>
      <c r="R143" s="351"/>
      <c r="S143" s="350"/>
      <c r="T143" s="351"/>
    </row>
    <row r="144" customFormat="false" ht="16.5" hidden="false" customHeight="false" outlineLevel="0" collapsed="false">
      <c r="A144" s="344" t="s">
        <v>412</v>
      </c>
      <c r="B144" s="345" t="s">
        <v>582</v>
      </c>
      <c r="C144" s="346" t="n">
        <v>10</v>
      </c>
      <c r="D144" s="347" t="n">
        <v>10</v>
      </c>
      <c r="E144" s="348" t="n">
        <v>70</v>
      </c>
      <c r="F144" s="346" t="n">
        <v>70</v>
      </c>
      <c r="G144" s="347" t="n">
        <v>70</v>
      </c>
      <c r="H144" s="347" t="n">
        <v>70</v>
      </c>
      <c r="I144" s="347" t="n">
        <v>70</v>
      </c>
      <c r="J144" s="349"/>
      <c r="K144" s="350" t="e">
        <f aca="false">#REF!</f>
        <v>#REF!</v>
      </c>
      <c r="L144" s="351"/>
      <c r="M144" s="350"/>
      <c r="N144" s="351"/>
      <c r="O144" s="352" t="e">
        <f aca="false">P144+Q144+R144+S144</f>
        <v>#REF!</v>
      </c>
      <c r="P144" s="351"/>
      <c r="Q144" s="350" t="e">
        <f aca="false">K144*0.52</f>
        <v>#REF!</v>
      </c>
      <c r="R144" s="351"/>
      <c r="S144" s="350"/>
      <c r="T144" s="351"/>
    </row>
    <row r="145" customFormat="false" ht="16.5" hidden="false" customHeight="false" outlineLevel="0" collapsed="false">
      <c r="A145" s="344" t="s">
        <v>450</v>
      </c>
      <c r="B145" s="345" t="s">
        <v>583</v>
      </c>
      <c r="C145" s="346" t="n">
        <v>10</v>
      </c>
      <c r="D145" s="347" t="n">
        <v>10</v>
      </c>
      <c r="E145" s="348" t="n">
        <v>70</v>
      </c>
      <c r="F145" s="346" t="n">
        <v>70</v>
      </c>
      <c r="G145" s="347" t="n">
        <v>70</v>
      </c>
      <c r="H145" s="347" t="n">
        <v>70</v>
      </c>
      <c r="I145" s="347" t="n">
        <v>70</v>
      </c>
      <c r="J145" s="349"/>
      <c r="K145" s="350" t="e">
        <f aca="false">#REF!</f>
        <v>#REF!</v>
      </c>
      <c r="L145" s="351"/>
      <c r="M145" s="350"/>
      <c r="N145" s="351"/>
      <c r="O145" s="352" t="e">
        <f aca="false">P145+Q145+R145+S145</f>
        <v>#REF!</v>
      </c>
      <c r="P145" s="351"/>
      <c r="Q145" s="350" t="e">
        <f aca="false">K145*0.52</f>
        <v>#REF!</v>
      </c>
      <c r="R145" s="351"/>
      <c r="S145" s="350"/>
      <c r="T145" s="351"/>
    </row>
    <row r="146" customFormat="false" ht="16.5" hidden="false" customHeight="false" outlineLevel="0" collapsed="false">
      <c r="A146" s="344" t="s">
        <v>452</v>
      </c>
      <c r="B146" s="345" t="s">
        <v>584</v>
      </c>
      <c r="C146" s="346" t="n">
        <v>10</v>
      </c>
      <c r="D146" s="347" t="n">
        <v>10</v>
      </c>
      <c r="E146" s="348" t="n">
        <v>70</v>
      </c>
      <c r="F146" s="346" t="n">
        <v>70</v>
      </c>
      <c r="G146" s="347" t="n">
        <v>70</v>
      </c>
      <c r="H146" s="347" t="n">
        <v>70</v>
      </c>
      <c r="I146" s="347" t="n">
        <v>70</v>
      </c>
      <c r="J146" s="349"/>
      <c r="K146" s="350" t="e">
        <f aca="false">#REF!</f>
        <v>#REF!</v>
      </c>
      <c r="L146" s="351"/>
      <c r="M146" s="350"/>
      <c r="N146" s="351"/>
      <c r="O146" s="352" t="e">
        <f aca="false">P146+Q146+R146+S146</f>
        <v>#REF!</v>
      </c>
      <c r="P146" s="351"/>
      <c r="Q146" s="350" t="e">
        <f aca="false">K146*0.52</f>
        <v>#REF!</v>
      </c>
      <c r="R146" s="351"/>
      <c r="S146" s="350"/>
      <c r="T146" s="351"/>
    </row>
    <row r="147" customFormat="false" ht="16.5" hidden="false" customHeight="false" outlineLevel="0" collapsed="false">
      <c r="A147" s="344" t="s">
        <v>454</v>
      </c>
      <c r="B147" s="345" t="s">
        <v>585</v>
      </c>
      <c r="C147" s="346" t="n">
        <v>10</v>
      </c>
      <c r="D147" s="347" t="n">
        <v>10</v>
      </c>
      <c r="E147" s="348" t="n">
        <v>70</v>
      </c>
      <c r="F147" s="346" t="n">
        <v>70</v>
      </c>
      <c r="G147" s="347" t="n">
        <v>70</v>
      </c>
      <c r="H147" s="347" t="n">
        <v>70</v>
      </c>
      <c r="I147" s="347" t="n">
        <v>70</v>
      </c>
      <c r="J147" s="349"/>
      <c r="K147" s="350" t="e">
        <f aca="false">#REF!</f>
        <v>#REF!</v>
      </c>
      <c r="L147" s="351"/>
      <c r="M147" s="350"/>
      <c r="N147" s="351"/>
      <c r="O147" s="352" t="e">
        <f aca="false">P147+Q147+R147+S147</f>
        <v>#REF!</v>
      </c>
      <c r="P147" s="351"/>
      <c r="Q147" s="350" t="e">
        <f aca="false">K147*0.52</f>
        <v>#REF!</v>
      </c>
      <c r="R147" s="351"/>
      <c r="S147" s="350"/>
      <c r="T147" s="351"/>
    </row>
    <row r="148" customFormat="false" ht="16.5" hidden="false" customHeight="false" outlineLevel="0" collapsed="false">
      <c r="A148" s="344" t="s">
        <v>456</v>
      </c>
      <c r="B148" s="345" t="s">
        <v>586</v>
      </c>
      <c r="C148" s="346" t="n">
        <v>10</v>
      </c>
      <c r="D148" s="347" t="n">
        <v>10</v>
      </c>
      <c r="E148" s="348" t="n">
        <v>70</v>
      </c>
      <c r="F148" s="346" t="n">
        <v>70</v>
      </c>
      <c r="G148" s="347" t="n">
        <v>70</v>
      </c>
      <c r="H148" s="347" t="n">
        <v>70</v>
      </c>
      <c r="I148" s="347" t="n">
        <v>70</v>
      </c>
      <c r="J148" s="357"/>
      <c r="K148" s="358" t="e">
        <f aca="false">#REF!</f>
        <v>#REF!</v>
      </c>
      <c r="L148" s="359"/>
      <c r="M148" s="358"/>
      <c r="N148" s="359"/>
      <c r="O148" s="360" t="e">
        <f aca="false">P148+Q148+R148+S148</f>
        <v>#REF!</v>
      </c>
      <c r="P148" s="359"/>
      <c r="Q148" s="358" t="e">
        <f aca="false">K148*0.52</f>
        <v>#REF!</v>
      </c>
      <c r="R148" s="359"/>
      <c r="S148" s="358"/>
      <c r="T148" s="359"/>
    </row>
    <row r="149" customFormat="false" ht="16.5" hidden="false" customHeight="false" outlineLevel="0" collapsed="false">
      <c r="A149" s="344" t="s">
        <v>458</v>
      </c>
      <c r="B149" s="345" t="s">
        <v>587</v>
      </c>
      <c r="C149" s="346" t="n">
        <v>10</v>
      </c>
      <c r="D149" s="347" t="n">
        <v>10</v>
      </c>
      <c r="E149" s="348" t="n">
        <v>70</v>
      </c>
      <c r="F149" s="346" t="n">
        <v>70</v>
      </c>
      <c r="G149" s="347" t="n">
        <v>70</v>
      </c>
      <c r="H149" s="347" t="n">
        <v>70</v>
      </c>
      <c r="I149" s="347" t="n">
        <v>70</v>
      </c>
      <c r="J149" s="349"/>
      <c r="K149" s="350" t="e">
        <f aca="false">#REF!</f>
        <v>#REF!</v>
      </c>
      <c r="L149" s="351"/>
      <c r="M149" s="350"/>
      <c r="N149" s="351"/>
      <c r="O149" s="352" t="e">
        <f aca="false">P149+Q149+R149+S149</f>
        <v>#REF!</v>
      </c>
      <c r="P149" s="351"/>
      <c r="Q149" s="350" t="e">
        <f aca="false">K149*0.52</f>
        <v>#REF!</v>
      </c>
      <c r="R149" s="351"/>
      <c r="S149" s="350"/>
      <c r="T149" s="351"/>
    </row>
    <row r="150" customFormat="false" ht="16.5" hidden="false" customHeight="false" outlineLevel="0" collapsed="false">
      <c r="A150" s="344" t="s">
        <v>460</v>
      </c>
      <c r="B150" s="345" t="s">
        <v>588</v>
      </c>
      <c r="C150" s="346" t="n">
        <v>10</v>
      </c>
      <c r="D150" s="347" t="n">
        <v>10</v>
      </c>
      <c r="E150" s="348" t="n">
        <v>70</v>
      </c>
      <c r="F150" s="346" t="n">
        <v>70</v>
      </c>
      <c r="G150" s="347" t="n">
        <v>70</v>
      </c>
      <c r="H150" s="347" t="n">
        <v>70</v>
      </c>
      <c r="I150" s="347" t="n">
        <v>70</v>
      </c>
      <c r="J150" s="349"/>
      <c r="K150" s="350" t="e">
        <f aca="false">#REF!</f>
        <v>#REF!</v>
      </c>
      <c r="L150" s="351"/>
      <c r="M150" s="350"/>
      <c r="N150" s="351"/>
      <c r="O150" s="352" t="e">
        <f aca="false">P150+Q150+R150+S150</f>
        <v>#REF!</v>
      </c>
      <c r="P150" s="351"/>
      <c r="Q150" s="350" t="e">
        <f aca="false">K150*0.52</f>
        <v>#REF!</v>
      </c>
      <c r="R150" s="351"/>
      <c r="S150" s="350"/>
      <c r="T150" s="351"/>
    </row>
    <row r="151" s="343" customFormat="true" ht="17.25" hidden="false" customHeight="true" outlineLevel="0" collapsed="false">
      <c r="A151" s="353" t="s">
        <v>589</v>
      </c>
      <c r="B151" s="354" t="s">
        <v>590</v>
      </c>
      <c r="C151" s="355"/>
      <c r="D151" s="356"/>
      <c r="E151" s="348"/>
      <c r="F151" s="346"/>
      <c r="G151" s="347"/>
      <c r="H151" s="347"/>
      <c r="I151" s="347"/>
      <c r="J151" s="340"/>
      <c r="K151" s="341"/>
      <c r="L151" s="342" t="e">
        <f aca="false">SUM(L152:L158)</f>
        <v>#REF!</v>
      </c>
      <c r="M151" s="341" t="e">
        <f aca="false">SUM(M152:M158)</f>
        <v>#REF!</v>
      </c>
      <c r="N151" s="342" t="e">
        <f aca="false">SUM(N152:N158)</f>
        <v>#REF!</v>
      </c>
      <c r="O151" s="338" t="e">
        <f aca="false">SUM(O152:O158)</f>
        <v>#REF!</v>
      </c>
      <c r="P151" s="342"/>
      <c r="Q151" s="341"/>
      <c r="R151" s="342" t="e">
        <f aca="false">SUM(R152:R158)</f>
        <v>#REF!</v>
      </c>
      <c r="S151" s="341" t="e">
        <f aca="false">SUM(S152:S158)</f>
        <v>#REF!</v>
      </c>
      <c r="T151" s="342" t="e">
        <f aca="false">SUM(T152:T158)</f>
        <v>#REF!</v>
      </c>
    </row>
    <row r="152" customFormat="false" ht="16.5" hidden="false" customHeight="false" outlineLevel="0" collapsed="false">
      <c r="A152" s="344" t="s">
        <v>392</v>
      </c>
      <c r="B152" s="345" t="s">
        <v>591</v>
      </c>
      <c r="C152" s="346" t="n">
        <v>20</v>
      </c>
      <c r="D152" s="347" t="n">
        <v>20</v>
      </c>
      <c r="E152" s="348" t="n">
        <v>70</v>
      </c>
      <c r="F152" s="346" t="n">
        <v>70</v>
      </c>
      <c r="G152" s="347" t="n">
        <v>70</v>
      </c>
      <c r="H152" s="347" t="n">
        <v>70</v>
      </c>
      <c r="I152" s="347" t="n">
        <v>70</v>
      </c>
      <c r="J152" s="349"/>
      <c r="K152" s="350"/>
      <c r="L152" s="351" t="e">
        <f aca="false">#REF!</f>
        <v>#REF!</v>
      </c>
      <c r="M152" s="350"/>
      <c r="N152" s="351"/>
      <c r="O152" s="352" t="e">
        <f aca="false">P152+Q152+R152+S152</f>
        <v>#REF!</v>
      </c>
      <c r="P152" s="351"/>
      <c r="Q152" s="350"/>
      <c r="R152" s="351" t="e">
        <f aca="false">L152*0.61</f>
        <v>#REF!</v>
      </c>
      <c r="S152" s="350"/>
      <c r="T152" s="351"/>
    </row>
    <row r="153" customFormat="false" ht="16.5" hidden="false" customHeight="false" outlineLevel="0" collapsed="false">
      <c r="A153" s="344" t="s">
        <v>394</v>
      </c>
      <c r="B153" s="345" t="s">
        <v>592</v>
      </c>
      <c r="C153" s="346" t="n">
        <v>20</v>
      </c>
      <c r="D153" s="347" t="n">
        <v>20</v>
      </c>
      <c r="E153" s="348" t="n">
        <v>70</v>
      </c>
      <c r="F153" s="346" t="n">
        <v>70</v>
      </c>
      <c r="G153" s="347" t="n">
        <v>70</v>
      </c>
      <c r="H153" s="347" t="n">
        <v>70</v>
      </c>
      <c r="I153" s="347" t="n">
        <v>70</v>
      </c>
      <c r="J153" s="349"/>
      <c r="K153" s="350"/>
      <c r="L153" s="351"/>
      <c r="M153" s="350" t="e">
        <f aca="false">#REF!</f>
        <v>#REF!</v>
      </c>
      <c r="N153" s="351" t="e">
        <f aca="false">#REF!</f>
        <v>#REF!</v>
      </c>
      <c r="O153" s="352" t="e">
        <f aca="false">P153+Q153+R153+S153</f>
        <v>#REF!</v>
      </c>
      <c r="P153" s="351"/>
      <c r="Q153" s="350"/>
      <c r="R153" s="351"/>
      <c r="S153" s="350" t="e">
        <f aca="false">M153*0.61</f>
        <v>#REF!</v>
      </c>
      <c r="T153" s="351" t="e">
        <f aca="false">N153*0.61</f>
        <v>#REF!</v>
      </c>
    </row>
    <row r="154" customFormat="false" ht="16.5" hidden="false" customHeight="false" outlineLevel="0" collapsed="false">
      <c r="A154" s="344" t="s">
        <v>396</v>
      </c>
      <c r="B154" s="345" t="s">
        <v>593</v>
      </c>
      <c r="C154" s="346" t="n">
        <v>20</v>
      </c>
      <c r="D154" s="347" t="n">
        <v>20</v>
      </c>
      <c r="E154" s="348" t="n">
        <v>70</v>
      </c>
      <c r="F154" s="346" t="n">
        <v>70</v>
      </c>
      <c r="G154" s="347" t="n">
        <v>70</v>
      </c>
      <c r="H154" s="347" t="n">
        <v>70</v>
      </c>
      <c r="I154" s="347" t="n">
        <v>70</v>
      </c>
      <c r="J154" s="349"/>
      <c r="K154" s="350"/>
      <c r="L154" s="351"/>
      <c r="M154" s="350" t="e">
        <f aca="false">#REF!</f>
        <v>#REF!</v>
      </c>
      <c r="N154" s="351" t="e">
        <f aca="false">#REF!</f>
        <v>#REF!</v>
      </c>
      <c r="O154" s="352" t="e">
        <f aca="false">P154+Q154+R154+S154</f>
        <v>#REF!</v>
      </c>
      <c r="P154" s="351"/>
      <c r="Q154" s="350"/>
      <c r="R154" s="351"/>
      <c r="S154" s="350" t="e">
        <f aca="false">M154*0.61</f>
        <v>#REF!</v>
      </c>
      <c r="T154" s="351" t="e">
        <f aca="false">N154*0.61</f>
        <v>#REF!</v>
      </c>
    </row>
    <row r="155" customFormat="false" ht="16.5" hidden="false" customHeight="false" outlineLevel="0" collapsed="false">
      <c r="A155" s="344" t="s">
        <v>398</v>
      </c>
      <c r="B155" s="345" t="s">
        <v>594</v>
      </c>
      <c r="C155" s="346" t="n">
        <v>20</v>
      </c>
      <c r="D155" s="347" t="n">
        <v>20</v>
      </c>
      <c r="E155" s="348" t="n">
        <v>70</v>
      </c>
      <c r="F155" s="346" t="n">
        <v>70</v>
      </c>
      <c r="G155" s="347" t="n">
        <v>70</v>
      </c>
      <c r="H155" s="347" t="n">
        <v>70</v>
      </c>
      <c r="I155" s="347" t="n">
        <v>70</v>
      </c>
      <c r="J155" s="349"/>
      <c r="K155" s="350"/>
      <c r="L155" s="351" t="e">
        <f aca="false">#REF!</f>
        <v>#REF!</v>
      </c>
      <c r="M155" s="350"/>
      <c r="N155" s="351"/>
      <c r="O155" s="352" t="e">
        <f aca="false">P155+Q155+R155+S155</f>
        <v>#REF!</v>
      </c>
      <c r="P155" s="351"/>
      <c r="Q155" s="350"/>
      <c r="R155" s="351" t="e">
        <f aca="false">L155*0.61</f>
        <v>#REF!</v>
      </c>
      <c r="S155" s="350"/>
      <c r="T155" s="351"/>
    </row>
    <row r="156" customFormat="false" ht="16.5" hidden="false" customHeight="false" outlineLevel="0" collapsed="false">
      <c r="A156" s="344" t="s">
        <v>400</v>
      </c>
      <c r="B156" s="345" t="s">
        <v>595</v>
      </c>
      <c r="C156" s="346" t="n">
        <v>20</v>
      </c>
      <c r="D156" s="347" t="n">
        <v>20</v>
      </c>
      <c r="E156" s="348" t="n">
        <v>70</v>
      </c>
      <c r="F156" s="346" t="n">
        <v>70</v>
      </c>
      <c r="G156" s="347" t="n">
        <v>70</v>
      </c>
      <c r="H156" s="347" t="n">
        <v>70</v>
      </c>
      <c r="I156" s="347" t="n">
        <v>70</v>
      </c>
      <c r="J156" s="349"/>
      <c r="K156" s="350"/>
      <c r="L156" s="351" t="e">
        <f aca="false">#REF!</f>
        <v>#REF!</v>
      </c>
      <c r="M156" s="350"/>
      <c r="N156" s="351"/>
      <c r="O156" s="352" t="e">
        <f aca="false">P156+Q156+R156+S156</f>
        <v>#REF!</v>
      </c>
      <c r="P156" s="351"/>
      <c r="Q156" s="350"/>
      <c r="R156" s="351" t="e">
        <f aca="false">L156*0.61</f>
        <v>#REF!</v>
      </c>
      <c r="S156" s="350"/>
      <c r="T156" s="351"/>
    </row>
    <row r="157" customFormat="false" ht="16.5" hidden="false" customHeight="false" outlineLevel="0" collapsed="false">
      <c r="A157" s="344" t="s">
        <v>402</v>
      </c>
      <c r="B157" s="345" t="s">
        <v>596</v>
      </c>
      <c r="C157" s="346" t="n">
        <v>20</v>
      </c>
      <c r="D157" s="347" t="n">
        <v>20</v>
      </c>
      <c r="E157" s="348" t="n">
        <v>70</v>
      </c>
      <c r="F157" s="346" t="n">
        <v>70</v>
      </c>
      <c r="G157" s="347" t="n">
        <v>70</v>
      </c>
      <c r="H157" s="347" t="n">
        <v>70</v>
      </c>
      <c r="I157" s="347" t="n">
        <v>70</v>
      </c>
      <c r="J157" s="349"/>
      <c r="K157" s="350"/>
      <c r="L157" s="351" t="e">
        <f aca="false">#REF!</f>
        <v>#REF!</v>
      </c>
      <c r="M157" s="350"/>
      <c r="N157" s="351"/>
      <c r="O157" s="352" t="e">
        <f aca="false">P157+Q157+R157+S157</f>
        <v>#REF!</v>
      </c>
      <c r="P157" s="351"/>
      <c r="Q157" s="350"/>
      <c r="R157" s="351" t="e">
        <f aca="false">L157*0.61</f>
        <v>#REF!</v>
      </c>
      <c r="S157" s="350"/>
      <c r="T157" s="351"/>
    </row>
    <row r="158" customFormat="false" ht="16.5" hidden="false" customHeight="false" outlineLevel="0" collapsed="false">
      <c r="A158" s="344" t="s">
        <v>404</v>
      </c>
      <c r="B158" s="345" t="s">
        <v>597</v>
      </c>
      <c r="C158" s="346" t="n">
        <v>20</v>
      </c>
      <c r="D158" s="347" t="n">
        <v>20</v>
      </c>
      <c r="E158" s="348" t="n">
        <v>70</v>
      </c>
      <c r="F158" s="346" t="n">
        <v>70</v>
      </c>
      <c r="G158" s="347" t="n">
        <v>70</v>
      </c>
      <c r="H158" s="347" t="n">
        <v>70</v>
      </c>
      <c r="I158" s="347" t="n">
        <v>70</v>
      </c>
      <c r="J158" s="349"/>
      <c r="K158" s="350"/>
      <c r="L158" s="351"/>
      <c r="M158" s="350" t="e">
        <f aca="false">#REF!</f>
        <v>#REF!</v>
      </c>
      <c r="N158" s="351" t="e">
        <f aca="false">#REF!</f>
        <v>#REF!</v>
      </c>
      <c r="O158" s="352" t="e">
        <f aca="false">P158+Q158+R158+S158</f>
        <v>#REF!</v>
      </c>
      <c r="P158" s="351"/>
      <c r="Q158" s="350"/>
      <c r="R158" s="351"/>
      <c r="S158" s="350" t="e">
        <f aca="false">M158*0.61</f>
        <v>#REF!</v>
      </c>
      <c r="T158" s="351" t="e">
        <f aca="false">N158*0.61</f>
        <v>#REF!</v>
      </c>
    </row>
    <row r="159" s="343" customFormat="true" ht="17.25" hidden="false" customHeight="true" outlineLevel="0" collapsed="false">
      <c r="A159" s="353" t="s">
        <v>598</v>
      </c>
      <c r="B159" s="354" t="s">
        <v>599</v>
      </c>
      <c r="C159" s="346"/>
      <c r="D159" s="347"/>
      <c r="E159" s="348"/>
      <c r="F159" s="346"/>
      <c r="G159" s="347"/>
      <c r="H159" s="347"/>
      <c r="I159" s="347"/>
      <c r="J159" s="340"/>
      <c r="K159" s="341"/>
      <c r="L159" s="342" t="e">
        <f aca="false">SUM(L160:L166)</f>
        <v>#REF!</v>
      </c>
      <c r="M159" s="341" t="e">
        <f aca="false">SUM(M160:M166)</f>
        <v>#REF!</v>
      </c>
      <c r="N159" s="342" t="e">
        <f aca="false">SUM(N160:N166)</f>
        <v>#REF!</v>
      </c>
      <c r="O159" s="338" t="e">
        <f aca="false">SUM(O160:O166)</f>
        <v>#REF!</v>
      </c>
      <c r="P159" s="342"/>
      <c r="Q159" s="341"/>
      <c r="R159" s="342" t="e">
        <f aca="false">SUM(R160:R166)</f>
        <v>#REF!</v>
      </c>
      <c r="S159" s="341" t="e">
        <f aca="false">SUM(S160:S166)</f>
        <v>#REF!</v>
      </c>
      <c r="T159" s="342" t="e">
        <f aca="false">SUM(T160:T166)</f>
        <v>#REF!</v>
      </c>
    </row>
    <row r="160" customFormat="false" ht="16.5" hidden="false" customHeight="false" outlineLevel="0" collapsed="false">
      <c r="A160" s="344" t="s">
        <v>392</v>
      </c>
      <c r="B160" s="345" t="s">
        <v>600</v>
      </c>
      <c r="C160" s="346" t="n">
        <v>20</v>
      </c>
      <c r="D160" s="347" t="n">
        <v>20</v>
      </c>
      <c r="E160" s="348" t="n">
        <v>70</v>
      </c>
      <c r="F160" s="346" t="n">
        <v>70</v>
      </c>
      <c r="G160" s="347" t="n">
        <v>70</v>
      </c>
      <c r="H160" s="347" t="n">
        <v>70</v>
      </c>
      <c r="I160" s="347" t="n">
        <v>70</v>
      </c>
      <c r="J160" s="349"/>
      <c r="K160" s="350"/>
      <c r="L160" s="351"/>
      <c r="M160" s="350" t="e">
        <f aca="false">#REF!</f>
        <v>#REF!</v>
      </c>
      <c r="N160" s="351" t="e">
        <f aca="false">#REF!</f>
        <v>#REF!</v>
      </c>
      <c r="O160" s="352" t="e">
        <f aca="false">P160+Q160+R160+S160</f>
        <v>#REF!</v>
      </c>
      <c r="P160" s="351"/>
      <c r="Q160" s="350"/>
      <c r="R160" s="351"/>
      <c r="S160" s="350" t="e">
        <f aca="false">M160*0.61</f>
        <v>#REF!</v>
      </c>
      <c r="T160" s="351" t="e">
        <f aca="false">N160*0.61</f>
        <v>#REF!</v>
      </c>
    </row>
    <row r="161" customFormat="false" ht="16.5" hidden="false" customHeight="false" outlineLevel="0" collapsed="false">
      <c r="A161" s="344" t="s">
        <v>394</v>
      </c>
      <c r="B161" s="345" t="s">
        <v>601</v>
      </c>
      <c r="C161" s="346" t="n">
        <v>20</v>
      </c>
      <c r="D161" s="347" t="n">
        <v>20</v>
      </c>
      <c r="E161" s="348" t="n">
        <v>70</v>
      </c>
      <c r="F161" s="346" t="n">
        <v>70</v>
      </c>
      <c r="G161" s="347" t="n">
        <v>70</v>
      </c>
      <c r="H161" s="347" t="n">
        <v>70</v>
      </c>
      <c r="I161" s="347" t="n">
        <v>70</v>
      </c>
      <c r="J161" s="349"/>
      <c r="K161" s="350"/>
      <c r="L161" s="351"/>
      <c r="M161" s="350" t="e">
        <f aca="false">#REF!</f>
        <v>#REF!</v>
      </c>
      <c r="N161" s="351" t="e">
        <f aca="false">#REF!</f>
        <v>#REF!</v>
      </c>
      <c r="O161" s="352" t="e">
        <f aca="false">P161+Q161+R161+S161</f>
        <v>#REF!</v>
      </c>
      <c r="P161" s="351"/>
      <c r="Q161" s="350"/>
      <c r="R161" s="351"/>
      <c r="S161" s="350" t="e">
        <f aca="false">M161*0.61</f>
        <v>#REF!</v>
      </c>
      <c r="T161" s="351" t="e">
        <f aca="false">N161*0.61</f>
        <v>#REF!</v>
      </c>
    </row>
    <row r="162" customFormat="false" ht="16.5" hidden="false" customHeight="false" outlineLevel="0" collapsed="false">
      <c r="A162" s="344" t="s">
        <v>396</v>
      </c>
      <c r="B162" s="345" t="s">
        <v>602</v>
      </c>
      <c r="C162" s="346" t="n">
        <v>20</v>
      </c>
      <c r="D162" s="347" t="n">
        <v>20</v>
      </c>
      <c r="E162" s="348" t="n">
        <v>70</v>
      </c>
      <c r="F162" s="346" t="n">
        <v>70</v>
      </c>
      <c r="G162" s="347" t="n">
        <v>70</v>
      </c>
      <c r="H162" s="347" t="n">
        <v>70</v>
      </c>
      <c r="I162" s="347" t="n">
        <v>70</v>
      </c>
      <c r="J162" s="349"/>
      <c r="K162" s="350"/>
      <c r="L162" s="351"/>
      <c r="M162" s="350" t="e">
        <f aca="false">#REF!</f>
        <v>#REF!</v>
      </c>
      <c r="N162" s="351" t="e">
        <f aca="false">#REF!</f>
        <v>#REF!</v>
      </c>
      <c r="O162" s="352" t="e">
        <f aca="false">P162+Q162+R162+S162</f>
        <v>#REF!</v>
      </c>
      <c r="P162" s="351"/>
      <c r="Q162" s="350"/>
      <c r="R162" s="351"/>
      <c r="S162" s="350" t="e">
        <f aca="false">M162*0.61</f>
        <v>#REF!</v>
      </c>
      <c r="T162" s="351" t="e">
        <f aca="false">N162*0.61</f>
        <v>#REF!</v>
      </c>
    </row>
    <row r="163" customFormat="false" ht="16.5" hidden="false" customHeight="false" outlineLevel="0" collapsed="false">
      <c r="A163" s="344" t="s">
        <v>398</v>
      </c>
      <c r="B163" s="345" t="s">
        <v>603</v>
      </c>
      <c r="C163" s="346" t="n">
        <v>20</v>
      </c>
      <c r="D163" s="347" t="n">
        <v>20</v>
      </c>
      <c r="E163" s="348" t="n">
        <v>70</v>
      </c>
      <c r="F163" s="346" t="n">
        <v>70</v>
      </c>
      <c r="G163" s="347" t="n">
        <v>70</v>
      </c>
      <c r="H163" s="347" t="n">
        <v>70</v>
      </c>
      <c r="I163" s="347" t="n">
        <v>70</v>
      </c>
      <c r="J163" s="349"/>
      <c r="K163" s="350"/>
      <c r="L163" s="351"/>
      <c r="M163" s="350" t="e">
        <f aca="false">#REF!</f>
        <v>#REF!</v>
      </c>
      <c r="N163" s="351" t="e">
        <f aca="false">#REF!</f>
        <v>#REF!</v>
      </c>
      <c r="O163" s="352" t="e">
        <f aca="false">P163+Q163+R163+S163</f>
        <v>#REF!</v>
      </c>
      <c r="P163" s="351"/>
      <c r="Q163" s="350"/>
      <c r="R163" s="351"/>
      <c r="S163" s="350" t="e">
        <f aca="false">M163*0.61</f>
        <v>#REF!</v>
      </c>
      <c r="T163" s="351" t="e">
        <f aca="false">N163*0.61</f>
        <v>#REF!</v>
      </c>
    </row>
    <row r="164" customFormat="false" ht="16.5" hidden="false" customHeight="false" outlineLevel="0" collapsed="false">
      <c r="A164" s="344" t="s">
        <v>400</v>
      </c>
      <c r="B164" s="345" t="s">
        <v>604</v>
      </c>
      <c r="C164" s="346" t="n">
        <v>20</v>
      </c>
      <c r="D164" s="347" t="n">
        <v>20</v>
      </c>
      <c r="E164" s="348" t="n">
        <v>70</v>
      </c>
      <c r="F164" s="346" t="n">
        <v>70</v>
      </c>
      <c r="G164" s="347" t="n">
        <v>70</v>
      </c>
      <c r="H164" s="347" t="n">
        <v>70</v>
      </c>
      <c r="I164" s="347" t="n">
        <v>70</v>
      </c>
      <c r="J164" s="349"/>
      <c r="K164" s="350"/>
      <c r="L164" s="351" t="e">
        <f aca="false">#REF!</f>
        <v>#REF!</v>
      </c>
      <c r="M164" s="350"/>
      <c r="N164" s="351" t="e">
        <f aca="false">#REF!</f>
        <v>#REF!</v>
      </c>
      <c r="O164" s="352" t="e">
        <f aca="false">P164+Q164+R164+S164</f>
        <v>#REF!</v>
      </c>
      <c r="P164" s="351"/>
      <c r="Q164" s="350"/>
      <c r="R164" s="351" t="e">
        <f aca="false">L164*0.61</f>
        <v>#REF!</v>
      </c>
      <c r="S164" s="350"/>
      <c r="T164" s="351" t="e">
        <f aca="false">N164*0.61</f>
        <v>#REF!</v>
      </c>
    </row>
    <row r="165" customFormat="false" ht="16.5" hidden="false" customHeight="false" outlineLevel="0" collapsed="false">
      <c r="A165" s="344" t="s">
        <v>402</v>
      </c>
      <c r="B165" s="345" t="s">
        <v>605</v>
      </c>
      <c r="C165" s="346" t="n">
        <v>20</v>
      </c>
      <c r="D165" s="347" t="n">
        <v>20</v>
      </c>
      <c r="E165" s="348" t="n">
        <v>70</v>
      </c>
      <c r="F165" s="346" t="n">
        <v>70</v>
      </c>
      <c r="G165" s="347" t="n">
        <v>70</v>
      </c>
      <c r="H165" s="347" t="n">
        <v>70</v>
      </c>
      <c r="I165" s="347" t="n">
        <v>70</v>
      </c>
      <c r="J165" s="349"/>
      <c r="K165" s="350"/>
      <c r="L165" s="351" t="e">
        <f aca="false">#REF!</f>
        <v>#REF!</v>
      </c>
      <c r="M165" s="350"/>
      <c r="N165" s="351"/>
      <c r="O165" s="352" t="e">
        <f aca="false">P165+Q165+R165+S165</f>
        <v>#REF!</v>
      </c>
      <c r="P165" s="351"/>
      <c r="Q165" s="350"/>
      <c r="R165" s="351" t="e">
        <f aca="false">L165*0.61</f>
        <v>#REF!</v>
      </c>
      <c r="S165" s="350"/>
      <c r="T165" s="351"/>
    </row>
    <row r="166" customFormat="false" ht="16.5" hidden="false" customHeight="false" outlineLevel="0" collapsed="false">
      <c r="A166" s="344" t="s">
        <v>404</v>
      </c>
      <c r="B166" s="345" t="s">
        <v>606</v>
      </c>
      <c r="C166" s="346" t="n">
        <v>20</v>
      </c>
      <c r="D166" s="347" t="n">
        <v>20</v>
      </c>
      <c r="E166" s="348" t="n">
        <v>70</v>
      </c>
      <c r="F166" s="346" t="n">
        <v>70</v>
      </c>
      <c r="G166" s="347" t="n">
        <v>70</v>
      </c>
      <c r="H166" s="347" t="n">
        <v>70</v>
      </c>
      <c r="I166" s="347" t="n">
        <v>70</v>
      </c>
      <c r="J166" s="349"/>
      <c r="K166" s="350"/>
      <c r="L166" s="351"/>
      <c r="M166" s="350" t="e">
        <f aca="false">#REF!</f>
        <v>#REF!</v>
      </c>
      <c r="N166" s="351" t="e">
        <f aca="false">#REF!</f>
        <v>#REF!</v>
      </c>
      <c r="O166" s="352" t="e">
        <f aca="false">P166+Q166+R166+S166</f>
        <v>#REF!</v>
      </c>
      <c r="P166" s="351"/>
      <c r="Q166" s="350"/>
      <c r="R166" s="351"/>
      <c r="S166" s="350" t="e">
        <f aca="false">M166*0.61</f>
        <v>#REF!</v>
      </c>
      <c r="T166" s="351" t="e">
        <f aca="false">N166*0.61</f>
        <v>#REF!</v>
      </c>
    </row>
    <row r="167" s="343" customFormat="true" ht="16.5" hidden="false" customHeight="true" outlineLevel="0" collapsed="false">
      <c r="A167" s="353" t="s">
        <v>607</v>
      </c>
      <c r="B167" s="354" t="s">
        <v>608</v>
      </c>
      <c r="C167" s="346"/>
      <c r="D167" s="347"/>
      <c r="E167" s="348"/>
      <c r="F167" s="346"/>
      <c r="G167" s="347"/>
      <c r="H167" s="347"/>
      <c r="I167" s="347"/>
      <c r="J167" s="340"/>
      <c r="K167" s="341"/>
      <c r="L167" s="342" t="e">
        <f aca="false">SUM(L168:L176)</f>
        <v>#REF!</v>
      </c>
      <c r="M167" s="341" t="e">
        <f aca="false">SUM(M168:M176)</f>
        <v>#REF!</v>
      </c>
      <c r="N167" s="342" t="e">
        <f aca="false">SUM(N168:N176)</f>
        <v>#REF!</v>
      </c>
      <c r="O167" s="338" t="e">
        <f aca="false">SUM(O168:O176)</f>
        <v>#REF!</v>
      </c>
      <c r="P167" s="342"/>
      <c r="Q167" s="341"/>
      <c r="R167" s="342" t="e">
        <f aca="false">SUM(R168:R176)</f>
        <v>#REF!</v>
      </c>
      <c r="S167" s="341" t="e">
        <f aca="false">SUM(S168:S176)</f>
        <v>#REF!</v>
      </c>
      <c r="T167" s="342" t="e">
        <f aca="false">SUM(T168:T176)</f>
        <v>#REF!</v>
      </c>
    </row>
    <row r="168" customFormat="false" ht="16.5" hidden="false" customHeight="false" outlineLevel="0" collapsed="false">
      <c r="A168" s="344" t="s">
        <v>392</v>
      </c>
      <c r="B168" s="345" t="s">
        <v>609</v>
      </c>
      <c r="C168" s="346" t="n">
        <v>20</v>
      </c>
      <c r="D168" s="347" t="n">
        <v>20</v>
      </c>
      <c r="E168" s="348" t="n">
        <v>70</v>
      </c>
      <c r="F168" s="346" t="n">
        <v>70</v>
      </c>
      <c r="G168" s="347" t="n">
        <v>70</v>
      </c>
      <c r="H168" s="347" t="n">
        <v>70</v>
      </c>
      <c r="I168" s="347" t="n">
        <v>70</v>
      </c>
      <c r="J168" s="349"/>
      <c r="K168" s="350"/>
      <c r="L168" s="351"/>
      <c r="M168" s="350" t="e">
        <f aca="false">#REF!</f>
        <v>#REF!</v>
      </c>
      <c r="N168" s="351" t="e">
        <f aca="false">#REF!</f>
        <v>#REF!</v>
      </c>
      <c r="O168" s="352" t="e">
        <f aca="false">P168+Q168+R168+S168</f>
        <v>#REF!</v>
      </c>
      <c r="P168" s="351"/>
      <c r="Q168" s="350"/>
      <c r="R168" s="351"/>
      <c r="S168" s="350" t="e">
        <f aca="false">M168*0.63</f>
        <v>#REF!</v>
      </c>
      <c r="T168" s="351" t="e">
        <f aca="false">N168*0.63</f>
        <v>#REF!</v>
      </c>
    </row>
    <row r="169" customFormat="false" ht="16.5" hidden="false" customHeight="false" outlineLevel="0" collapsed="false">
      <c r="A169" s="344" t="s">
        <v>394</v>
      </c>
      <c r="B169" s="345" t="s">
        <v>610</v>
      </c>
      <c r="C169" s="346" t="n">
        <v>20</v>
      </c>
      <c r="D169" s="347" t="n">
        <v>20</v>
      </c>
      <c r="E169" s="348" t="n">
        <v>70</v>
      </c>
      <c r="F169" s="346" t="n">
        <v>70</v>
      </c>
      <c r="G169" s="347" t="n">
        <v>70</v>
      </c>
      <c r="H169" s="347" t="n">
        <v>70</v>
      </c>
      <c r="I169" s="347" t="n">
        <v>70</v>
      </c>
      <c r="J169" s="349"/>
      <c r="K169" s="350"/>
      <c r="L169" s="351"/>
      <c r="M169" s="350" t="e">
        <f aca="false">#REF!</f>
        <v>#REF!</v>
      </c>
      <c r="N169" s="351" t="e">
        <f aca="false">#REF!</f>
        <v>#REF!</v>
      </c>
      <c r="O169" s="352" t="e">
        <f aca="false">P169+Q169+R169+S169</f>
        <v>#REF!</v>
      </c>
      <c r="P169" s="351"/>
      <c r="Q169" s="350"/>
      <c r="R169" s="351"/>
      <c r="S169" s="350" t="e">
        <f aca="false">M169*0.63</f>
        <v>#REF!</v>
      </c>
      <c r="T169" s="351" t="e">
        <f aca="false">N169*0.63</f>
        <v>#REF!</v>
      </c>
    </row>
    <row r="170" customFormat="false" ht="16.5" hidden="false" customHeight="false" outlineLevel="0" collapsed="false">
      <c r="A170" s="344" t="s">
        <v>396</v>
      </c>
      <c r="B170" s="345" t="s">
        <v>611</v>
      </c>
      <c r="C170" s="346" t="n">
        <v>20</v>
      </c>
      <c r="D170" s="347" t="n">
        <v>20</v>
      </c>
      <c r="E170" s="348" t="n">
        <v>70</v>
      </c>
      <c r="F170" s="346" t="n">
        <v>70</v>
      </c>
      <c r="G170" s="347" t="n">
        <v>70</v>
      </c>
      <c r="H170" s="347" t="n">
        <v>70</v>
      </c>
      <c r="I170" s="347" t="n">
        <v>70</v>
      </c>
      <c r="J170" s="349"/>
      <c r="K170" s="350"/>
      <c r="L170" s="351"/>
      <c r="M170" s="350" t="e">
        <f aca="false">#REF!</f>
        <v>#REF!</v>
      </c>
      <c r="N170" s="351" t="e">
        <f aca="false">#REF!</f>
        <v>#REF!</v>
      </c>
      <c r="O170" s="352" t="e">
        <f aca="false">P170+Q170+R170+S170</f>
        <v>#REF!</v>
      </c>
      <c r="P170" s="351"/>
      <c r="Q170" s="350"/>
      <c r="R170" s="351"/>
      <c r="S170" s="350" t="e">
        <f aca="false">M170*0.63</f>
        <v>#REF!</v>
      </c>
      <c r="T170" s="351" t="e">
        <f aca="false">N170*0.63</f>
        <v>#REF!</v>
      </c>
    </row>
    <row r="171" customFormat="false" ht="16.5" hidden="false" customHeight="false" outlineLevel="0" collapsed="false">
      <c r="A171" s="344" t="s">
        <v>398</v>
      </c>
      <c r="B171" s="345" t="s">
        <v>612</v>
      </c>
      <c r="C171" s="346" t="n">
        <v>20</v>
      </c>
      <c r="D171" s="347" t="n">
        <v>20</v>
      </c>
      <c r="E171" s="348" t="n">
        <v>70</v>
      </c>
      <c r="F171" s="346" t="n">
        <v>70</v>
      </c>
      <c r="G171" s="347" t="n">
        <v>70</v>
      </c>
      <c r="H171" s="347" t="n">
        <v>70</v>
      </c>
      <c r="I171" s="347" t="n">
        <v>70</v>
      </c>
      <c r="J171" s="349"/>
      <c r="K171" s="350"/>
      <c r="L171" s="351"/>
      <c r="M171" s="350" t="e">
        <f aca="false">#REF!</f>
        <v>#REF!</v>
      </c>
      <c r="N171" s="351" t="e">
        <f aca="false">#REF!</f>
        <v>#REF!</v>
      </c>
      <c r="O171" s="352" t="e">
        <f aca="false">P171+Q171+R171+S171</f>
        <v>#REF!</v>
      </c>
      <c r="P171" s="351"/>
      <c r="Q171" s="350"/>
      <c r="R171" s="351"/>
      <c r="S171" s="350" t="e">
        <f aca="false">M171*0.63</f>
        <v>#REF!</v>
      </c>
      <c r="T171" s="351" t="e">
        <f aca="false">N171*0.63</f>
        <v>#REF!</v>
      </c>
    </row>
    <row r="172" customFormat="false" ht="16.5" hidden="false" customHeight="false" outlineLevel="0" collapsed="false">
      <c r="A172" s="344" t="s">
        <v>400</v>
      </c>
      <c r="B172" s="345" t="s">
        <v>613</v>
      </c>
      <c r="C172" s="346" t="n">
        <v>20</v>
      </c>
      <c r="D172" s="347" t="n">
        <v>20</v>
      </c>
      <c r="E172" s="348" t="n">
        <v>70</v>
      </c>
      <c r="F172" s="346" t="n">
        <v>70</v>
      </c>
      <c r="G172" s="347" t="n">
        <v>70</v>
      </c>
      <c r="H172" s="347" t="n">
        <v>70</v>
      </c>
      <c r="I172" s="347" t="n">
        <v>70</v>
      </c>
      <c r="J172" s="349"/>
      <c r="K172" s="350"/>
      <c r="L172" s="351"/>
      <c r="M172" s="350" t="e">
        <f aca="false">#REF!</f>
        <v>#REF!</v>
      </c>
      <c r="N172" s="351" t="e">
        <f aca="false">#REF!</f>
        <v>#REF!</v>
      </c>
      <c r="O172" s="352" t="e">
        <f aca="false">P172+Q172+R172+S172</f>
        <v>#REF!</v>
      </c>
      <c r="P172" s="351"/>
      <c r="Q172" s="350"/>
      <c r="R172" s="351"/>
      <c r="S172" s="350" t="e">
        <f aca="false">M172*0.63</f>
        <v>#REF!</v>
      </c>
      <c r="T172" s="351" t="e">
        <f aca="false">N172*0.63</f>
        <v>#REF!</v>
      </c>
    </row>
    <row r="173" customFormat="false" ht="16.5" hidden="false" customHeight="false" outlineLevel="0" collapsed="false">
      <c r="A173" s="344" t="s">
        <v>402</v>
      </c>
      <c r="B173" s="345" t="s">
        <v>614</v>
      </c>
      <c r="C173" s="346" t="n">
        <v>20</v>
      </c>
      <c r="D173" s="347" t="n">
        <v>20</v>
      </c>
      <c r="E173" s="348" t="n">
        <v>70</v>
      </c>
      <c r="F173" s="346" t="n">
        <v>70</v>
      </c>
      <c r="G173" s="347" t="n">
        <v>70</v>
      </c>
      <c r="H173" s="347" t="n">
        <v>70</v>
      </c>
      <c r="I173" s="347" t="n">
        <v>70</v>
      </c>
      <c r="J173" s="349"/>
      <c r="K173" s="350"/>
      <c r="L173" s="351" t="e">
        <f aca="false">#REF!</f>
        <v>#REF!</v>
      </c>
      <c r="M173" s="350"/>
      <c r="N173" s="351"/>
      <c r="O173" s="352" t="e">
        <f aca="false">P173+Q173+R173+S173</f>
        <v>#REF!</v>
      </c>
      <c r="P173" s="351"/>
      <c r="Q173" s="350"/>
      <c r="R173" s="351" t="e">
        <f aca="false">L173*0.63</f>
        <v>#REF!</v>
      </c>
      <c r="S173" s="350"/>
      <c r="T173" s="351"/>
    </row>
    <row r="174" customFormat="false" ht="16.5" hidden="false" customHeight="false" outlineLevel="0" collapsed="false">
      <c r="A174" s="344" t="s">
        <v>404</v>
      </c>
      <c r="B174" s="345" t="s">
        <v>615</v>
      </c>
      <c r="C174" s="346" t="n">
        <v>20</v>
      </c>
      <c r="D174" s="347" t="n">
        <v>20</v>
      </c>
      <c r="E174" s="348" t="n">
        <v>70</v>
      </c>
      <c r="F174" s="346" t="n">
        <v>70</v>
      </c>
      <c r="G174" s="347" t="n">
        <v>70</v>
      </c>
      <c r="H174" s="347" t="n">
        <v>70</v>
      </c>
      <c r="I174" s="347" t="n">
        <v>70</v>
      </c>
      <c r="J174" s="349"/>
      <c r="K174" s="350"/>
      <c r="L174" s="351" t="e">
        <f aca="false">#REF!</f>
        <v>#REF!</v>
      </c>
      <c r="M174" s="350"/>
      <c r="N174" s="351"/>
      <c r="O174" s="352" t="e">
        <f aca="false">P174+Q174+R174+S174</f>
        <v>#REF!</v>
      </c>
      <c r="P174" s="351"/>
      <c r="Q174" s="350"/>
      <c r="R174" s="351" t="e">
        <f aca="false">L174*0.63</f>
        <v>#REF!</v>
      </c>
      <c r="S174" s="350"/>
      <c r="T174" s="351"/>
    </row>
    <row r="175" customFormat="false" ht="16.5" hidden="false" customHeight="false" outlineLevel="0" collapsed="false">
      <c r="A175" s="344" t="s">
        <v>406</v>
      </c>
      <c r="B175" s="345" t="s">
        <v>616</v>
      </c>
      <c r="C175" s="346" t="n">
        <v>20</v>
      </c>
      <c r="D175" s="347" t="n">
        <v>20</v>
      </c>
      <c r="E175" s="348" t="n">
        <v>70</v>
      </c>
      <c r="F175" s="346" t="n">
        <v>70</v>
      </c>
      <c r="G175" s="347" t="n">
        <v>70</v>
      </c>
      <c r="H175" s="347" t="n">
        <v>70</v>
      </c>
      <c r="I175" s="347" t="n">
        <v>70</v>
      </c>
      <c r="J175" s="349"/>
      <c r="K175" s="350"/>
      <c r="L175" s="351"/>
      <c r="M175" s="350" t="e">
        <f aca="false">#REF!</f>
        <v>#REF!</v>
      </c>
      <c r="N175" s="351" t="e">
        <f aca="false">#REF!</f>
        <v>#REF!</v>
      </c>
      <c r="O175" s="352" t="e">
        <f aca="false">P175+Q175+R175+S175</f>
        <v>#REF!</v>
      </c>
      <c r="P175" s="351"/>
      <c r="Q175" s="350"/>
      <c r="R175" s="351"/>
      <c r="S175" s="350" t="e">
        <f aca="false">M175*0.63</f>
        <v>#REF!</v>
      </c>
      <c r="T175" s="351" t="e">
        <f aca="false">N175*0.63</f>
        <v>#REF!</v>
      </c>
    </row>
    <row r="176" customFormat="false" ht="16.5" hidden="false" customHeight="false" outlineLevel="0" collapsed="false">
      <c r="A176" s="365" t="s">
        <v>408</v>
      </c>
      <c r="B176" s="366" t="s">
        <v>617</v>
      </c>
      <c r="C176" s="367" t="n">
        <v>20</v>
      </c>
      <c r="D176" s="368" t="n">
        <v>20</v>
      </c>
      <c r="E176" s="369" t="n">
        <v>70</v>
      </c>
      <c r="F176" s="367" t="n">
        <v>70</v>
      </c>
      <c r="G176" s="368" t="n">
        <v>70</v>
      </c>
      <c r="H176" s="368" t="n">
        <v>70</v>
      </c>
      <c r="I176" s="368" t="n">
        <v>70</v>
      </c>
      <c r="J176" s="349"/>
      <c r="K176" s="350"/>
      <c r="L176" s="351"/>
      <c r="M176" s="350" t="e">
        <f aca="false">#REF!</f>
        <v>#REF!</v>
      </c>
      <c r="N176" s="351" t="e">
        <f aca="false">#REF!</f>
        <v>#REF!</v>
      </c>
      <c r="O176" s="352" t="e">
        <f aca="false">P176+Q176+R176+S176</f>
        <v>#REF!</v>
      </c>
      <c r="P176" s="351"/>
      <c r="Q176" s="350"/>
      <c r="R176" s="351"/>
      <c r="S176" s="350" t="e">
        <f aca="false">M176*0.63</f>
        <v>#REF!</v>
      </c>
      <c r="T176" s="351" t="e">
        <f aca="false">N176*0.63</f>
        <v>#REF!</v>
      </c>
    </row>
    <row r="187" s="322" customFormat="true" ht="17.25" hidden="false" customHeight="false" outlineLevel="0" collapsed="false">
      <c r="A187" s="323"/>
    </row>
  </sheetData>
  <mergeCells count="23">
    <mergeCell ref="A3:I3"/>
    <mergeCell ref="A4:I4"/>
    <mergeCell ref="A5:J5"/>
    <mergeCell ref="U5:AD5"/>
    <mergeCell ref="G6:I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T8"/>
    <mergeCell ref="O9:O10"/>
    <mergeCell ref="P9:S9"/>
    <mergeCell ref="T9:T10"/>
  </mergeCells>
  <printOptions headings="false" gridLines="false" gridLinesSet="true" horizontalCentered="false" verticalCentered="false"/>
  <pageMargins left="0.170138888888889" right="0.209722222222222" top="0.4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70" width="29.85"/>
    <col collapsed="false" customWidth="true" hidden="false" outlineLevel="0" max="2" min="2" style="370" width="1.27"/>
    <col collapsed="false" customWidth="true" hidden="false" outlineLevel="0" max="3" min="3" style="370" width="32.13"/>
    <col collapsed="false" customWidth="false" hidden="false" outlineLevel="0" max="257" min="4" style="370" width="9.13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371"/>
      <c r="C2" s="371"/>
    </row>
    <row r="3" customFormat="false" ht="15" hidden="false" customHeight="false" outlineLevel="0" collapsed="false">
      <c r="A3" s="371"/>
      <c r="C3" s="371"/>
    </row>
    <row r="4" customFormat="false" ht="15" hidden="false" customHeight="false" outlineLevel="0" collapsed="false">
      <c r="A4" s="371"/>
      <c r="C4" s="371"/>
    </row>
    <row r="5" customFormat="false" ht="15" hidden="false" customHeight="false" outlineLevel="0" collapsed="false">
      <c r="A5" s="371"/>
      <c r="C5" s="371"/>
    </row>
    <row r="6" customFormat="false" ht="15.75" hidden="false" customHeight="false" outlineLevel="0" collapsed="false">
      <c r="A6" s="371"/>
      <c r="C6" s="371"/>
    </row>
    <row r="7" customFormat="false" ht="15" hidden="false" customHeight="false" outlineLevel="0" collapsed="false">
      <c r="C7" s="371"/>
    </row>
    <row r="8" customFormat="false" ht="15.75" hidden="false" customHeight="false" outlineLevel="0" collapsed="false">
      <c r="C8" s="371"/>
    </row>
    <row r="9" customFormat="false" ht="15.75" hidden="false" customHeight="false" outlineLevel="0" collapsed="false">
      <c r="A9" s="371"/>
    </row>
    <row r="10" customFormat="false" ht="15.75" hidden="false" customHeight="false" outlineLevel="0" collapsed="false">
      <c r="A10" s="371"/>
      <c r="C10" s="371"/>
    </row>
    <row r="11" customFormat="false" ht="15" hidden="false" customHeight="false" outlineLevel="0" collapsed="false">
      <c r="A11" s="371"/>
      <c r="C11" s="371"/>
    </row>
    <row r="12" customFormat="false" ht="15" hidden="false" customHeight="false" outlineLevel="0" collapsed="false">
      <c r="A12" s="371"/>
      <c r="C12" s="371"/>
    </row>
    <row r="13" customFormat="false" ht="15" hidden="false" customHeight="false" outlineLevel="0" collapsed="false">
      <c r="A13" s="371"/>
      <c r="C13" s="371"/>
    </row>
    <row r="14" customFormat="false" ht="15" hidden="false" customHeight="false" outlineLevel="0" collapsed="false">
      <c r="A14" s="371"/>
      <c r="C14" s="371"/>
    </row>
    <row r="15" customFormat="false" ht="15" hidden="false" customHeight="false" outlineLevel="0" collapsed="false">
      <c r="A15" s="371"/>
      <c r="C15" s="371"/>
    </row>
    <row r="16" customFormat="false" ht="15" hidden="false" customHeight="false" outlineLevel="0" collapsed="false">
      <c r="A16" s="371"/>
      <c r="C16" s="371"/>
    </row>
    <row r="17" customFormat="false" ht="15" hidden="false" customHeight="false" outlineLevel="0" collapsed="false">
      <c r="A17" s="371"/>
      <c r="C17" s="371"/>
    </row>
    <row r="18" customFormat="false" ht="15" hidden="false" customHeight="false" outlineLevel="0" collapsed="false">
      <c r="A18" s="371"/>
      <c r="C18" s="371"/>
    </row>
    <row r="19" customFormat="false" ht="15" hidden="false" customHeight="false" outlineLevel="0" collapsed="false">
      <c r="A19" s="371"/>
      <c r="C19" s="371"/>
    </row>
    <row r="20" customFormat="false" ht="15.75" hidden="false" customHeight="false" outlineLevel="0" collapsed="false">
      <c r="A20" s="371"/>
      <c r="C20" s="371"/>
    </row>
    <row r="21" customFormat="false" ht="15.75" hidden="false" customHeight="false" outlineLevel="0" collapsed="false">
      <c r="A21" s="371"/>
    </row>
    <row r="22" customFormat="false" ht="15.75" hidden="false" customHeight="false" outlineLevel="0" collapsed="false">
      <c r="A22" s="371"/>
      <c r="C22" s="371"/>
    </row>
    <row r="23" customFormat="false" ht="15" hidden="false" customHeight="false" outlineLevel="0" collapsed="false">
      <c r="A23" s="371"/>
      <c r="C23" s="371"/>
    </row>
    <row r="24" customFormat="false" ht="15" hidden="false" customHeight="false" outlineLevel="0" collapsed="false">
      <c r="A24" s="371"/>
      <c r="C24" s="371"/>
    </row>
    <row r="25" customFormat="false" ht="15" hidden="false" customHeight="false" outlineLevel="0" collapsed="false">
      <c r="A25" s="371"/>
      <c r="C25" s="371"/>
    </row>
    <row r="26" customFormat="false" ht="15" hidden="false" customHeight="false" outlineLevel="0" collapsed="false">
      <c r="A26" s="371"/>
      <c r="C26" s="371"/>
    </row>
    <row r="27" customFormat="false" ht="15" hidden="false" customHeight="false" outlineLevel="0" collapsed="false">
      <c r="A27" s="371"/>
      <c r="C27" s="371"/>
    </row>
    <row r="28" customFormat="false" ht="15" hidden="false" customHeight="false" outlineLevel="0" collapsed="false">
      <c r="A28" s="371"/>
      <c r="C28" s="371"/>
    </row>
    <row r="29" customFormat="false" ht="15" hidden="false" customHeight="false" outlineLevel="0" collapsed="false">
      <c r="A29" s="371"/>
      <c r="C29" s="371"/>
    </row>
    <row r="30" customFormat="false" ht="15.75" hidden="false" customHeight="false" outlineLevel="0" collapsed="false">
      <c r="A30" s="371"/>
      <c r="C30" s="371"/>
    </row>
    <row r="31" customFormat="false" ht="15" hidden="false" customHeight="false" outlineLevel="0" collapsed="false">
      <c r="C31" s="371"/>
    </row>
    <row r="32" customFormat="false" ht="15.75" hidden="false" customHeight="false" outlineLevel="0" collapsed="false">
      <c r="C32" s="371"/>
    </row>
    <row r="33" customFormat="false" ht="15" hidden="false" customHeight="false" outlineLevel="0" collapsed="false">
      <c r="A33" s="371"/>
      <c r="C33" s="371"/>
    </row>
    <row r="34" customFormat="false" ht="15" hidden="false" customHeight="false" outlineLevel="0" collapsed="false">
      <c r="A34" s="371"/>
      <c r="C34" s="371"/>
    </row>
    <row r="35" customFormat="false" ht="15.75" hidden="false" customHeight="false" outlineLevel="0" collapsed="false">
      <c r="A35" s="371"/>
      <c r="C35" s="371"/>
    </row>
  </sheetData>
  <sheetProtection sheet="true" password="cfb0" object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3" width="6.7"/>
    <col collapsed="false" customWidth="true" hidden="false" outlineLevel="0" max="2" min="2" style="33" width="70.85"/>
    <col collapsed="false" customWidth="true" hidden="false" outlineLevel="0" max="3" min="3" style="34" width="15.27"/>
    <col collapsed="false" customWidth="false" hidden="false" outlineLevel="0" max="257" min="4" style="33" width="9.13"/>
  </cols>
  <sheetData>
    <row r="1" s="36" customFormat="true" ht="15.75" hidden="false" customHeight="false" outlineLevel="0" collapsed="false">
      <c r="A1" s="35" t="s">
        <v>0</v>
      </c>
      <c r="C1" s="37" t="s">
        <v>40</v>
      </c>
    </row>
    <row r="2" s="36" customFormat="true" ht="21" hidden="false" customHeight="true" outlineLevel="0" collapsed="false">
      <c r="B2" s="38"/>
    </row>
    <row r="3" s="36" customFormat="true" ht="39" hidden="false" customHeight="true" outlineLevel="0" collapsed="false">
      <c r="A3" s="39" t="s">
        <v>41</v>
      </c>
      <c r="B3" s="39"/>
      <c r="C3" s="39"/>
    </row>
    <row r="4" s="40" customFormat="true" ht="22.5" hidden="false" customHeight="true" outlineLevel="0" collapsed="false">
      <c r="A4" s="9"/>
      <c r="B4" s="9"/>
      <c r="C4" s="9"/>
    </row>
    <row r="5" s="40" customFormat="true" ht="18.75" hidden="false" customHeight="true" outlineLevel="0" collapsed="false">
      <c r="A5" s="41"/>
      <c r="B5" s="42" t="s">
        <v>42</v>
      </c>
      <c r="C5" s="42"/>
    </row>
    <row r="6" s="15" customFormat="true" ht="29.25" hidden="false" customHeight="true" outlineLevel="0" collapsed="false">
      <c r="A6" s="12" t="s">
        <v>43</v>
      </c>
      <c r="B6" s="13" t="s">
        <v>5</v>
      </c>
      <c r="C6" s="13" t="s">
        <v>6</v>
      </c>
    </row>
    <row r="7" s="46" customFormat="true" ht="14.25" hidden="false" customHeight="false" outlineLevel="0" collapsed="false">
      <c r="A7" s="43" t="s">
        <v>7</v>
      </c>
      <c r="B7" s="44" t="s">
        <v>44</v>
      </c>
      <c r="C7" s="45"/>
    </row>
    <row r="8" s="46" customFormat="true" ht="14.25" hidden="false" customHeight="false" outlineLevel="0" collapsed="false">
      <c r="A8" s="47" t="s">
        <v>45</v>
      </c>
      <c r="B8" s="48" t="s">
        <v>46</v>
      </c>
      <c r="C8" s="49" t="n">
        <v>2969067.146364</v>
      </c>
    </row>
    <row r="9" s="53" customFormat="true" ht="15" hidden="false" customHeight="false" outlineLevel="0" collapsed="false">
      <c r="A9" s="50" t="n">
        <v>1</v>
      </c>
      <c r="B9" s="51" t="s">
        <v>47</v>
      </c>
      <c r="C9" s="52" t="n">
        <v>797667.952237</v>
      </c>
    </row>
    <row r="10" s="53" customFormat="true" ht="15" hidden="false" customHeight="false" outlineLevel="0" collapsed="false">
      <c r="A10" s="50"/>
      <c r="B10" s="51" t="s">
        <v>48</v>
      </c>
      <c r="C10" s="52" t="n">
        <v>165424.134309</v>
      </c>
    </row>
    <row r="11" s="53" customFormat="true" ht="15" hidden="false" customHeight="false" outlineLevel="0" collapsed="false">
      <c r="A11" s="50"/>
      <c r="B11" s="51" t="s">
        <v>49</v>
      </c>
      <c r="C11" s="52" t="n">
        <v>632243.817928</v>
      </c>
    </row>
    <row r="12" s="53" customFormat="true" ht="15" hidden="false" customHeight="false" outlineLevel="0" collapsed="false">
      <c r="A12" s="50" t="n">
        <v>2</v>
      </c>
      <c r="B12" s="51" t="s">
        <v>18</v>
      </c>
      <c r="C12" s="52" t="n">
        <v>1355768.446786</v>
      </c>
    </row>
    <row r="13" s="53" customFormat="true" ht="15" hidden="false" customHeight="false" outlineLevel="0" collapsed="false">
      <c r="A13" s="50"/>
      <c r="B13" s="51" t="s">
        <v>19</v>
      </c>
      <c r="C13" s="52" t="n">
        <v>515473</v>
      </c>
    </row>
    <row r="14" s="53" customFormat="true" ht="15" hidden="false" customHeight="false" outlineLevel="0" collapsed="false">
      <c r="A14" s="50"/>
      <c r="B14" s="51" t="s">
        <v>20</v>
      </c>
      <c r="C14" s="52" t="n">
        <v>840295.446786</v>
      </c>
    </row>
    <row r="15" s="53" customFormat="true" ht="15" hidden="false" customHeight="false" outlineLevel="0" collapsed="false">
      <c r="A15" s="50"/>
      <c r="B15" s="51" t="s">
        <v>21</v>
      </c>
      <c r="C15" s="52" t="n">
        <v>66110.546786</v>
      </c>
    </row>
    <row r="16" s="53" customFormat="true" ht="15" hidden="false" customHeight="false" outlineLevel="0" collapsed="false">
      <c r="A16" s="50" t="n">
        <v>3</v>
      </c>
      <c r="B16" s="51" t="s">
        <v>50</v>
      </c>
      <c r="C16" s="52" t="n">
        <v>211914.034672</v>
      </c>
    </row>
    <row r="17" s="53" customFormat="true" ht="15" hidden="false" customHeight="false" outlineLevel="0" collapsed="false">
      <c r="A17" s="50" t="n">
        <v>4</v>
      </c>
      <c r="B17" s="51" t="s">
        <v>23</v>
      </c>
      <c r="C17" s="52" t="n">
        <v>57.012929</v>
      </c>
    </row>
    <row r="18" s="53" customFormat="true" ht="15" hidden="false" customHeight="false" outlineLevel="0" collapsed="false">
      <c r="A18" s="50" t="n">
        <v>5</v>
      </c>
      <c r="B18" s="51" t="s">
        <v>24</v>
      </c>
      <c r="C18" s="52" t="n">
        <v>184950</v>
      </c>
    </row>
    <row r="19" s="53" customFormat="true" ht="15" hidden="false" customHeight="false" outlineLevel="0" collapsed="false">
      <c r="A19" s="50" t="n">
        <v>6</v>
      </c>
      <c r="B19" s="51" t="s">
        <v>25</v>
      </c>
      <c r="C19" s="52" t="n">
        <v>24818.131372</v>
      </c>
    </row>
    <row r="20" s="53" customFormat="true" ht="15" hidden="false" customHeight="false" outlineLevel="0" collapsed="false">
      <c r="A20" s="50" t="n">
        <v>7</v>
      </c>
      <c r="B20" s="51" t="s">
        <v>26</v>
      </c>
      <c r="C20" s="52" t="n">
        <v>391741.329409</v>
      </c>
    </row>
    <row r="21" s="53" customFormat="true" ht="15" hidden="false" customHeight="false" outlineLevel="0" collapsed="false">
      <c r="A21" s="50" t="n">
        <v>8</v>
      </c>
      <c r="B21" s="51" t="s">
        <v>27</v>
      </c>
      <c r="C21" s="52" t="n">
        <v>2150.238959</v>
      </c>
    </row>
    <row r="22" s="46" customFormat="true" ht="14.25" hidden="false" customHeight="false" outlineLevel="0" collapsed="false">
      <c r="A22" s="47" t="s">
        <v>51</v>
      </c>
      <c r="B22" s="48" t="s">
        <v>52</v>
      </c>
      <c r="C22" s="49" t="n">
        <v>2967918.933165</v>
      </c>
    </row>
    <row r="23" s="53" customFormat="true" ht="30" hidden="false" customHeight="false" outlineLevel="0" collapsed="false">
      <c r="A23" s="50" t="n">
        <v>1</v>
      </c>
      <c r="B23" s="51" t="s">
        <v>53</v>
      </c>
      <c r="C23" s="52" t="n">
        <v>2085917.013365</v>
      </c>
    </row>
    <row r="24" s="53" customFormat="true" ht="15" hidden="false" customHeight="false" outlineLevel="0" collapsed="false">
      <c r="A24" s="50" t="n">
        <v>2</v>
      </c>
      <c r="B24" s="51" t="s">
        <v>54</v>
      </c>
      <c r="C24" s="52" t="n">
        <v>882001.9198</v>
      </c>
    </row>
    <row r="25" s="53" customFormat="true" ht="15" hidden="false" customHeight="false" outlineLevel="0" collapsed="false">
      <c r="A25" s="50"/>
      <c r="B25" s="51" t="s">
        <v>19</v>
      </c>
      <c r="C25" s="52" t="n">
        <v>457370</v>
      </c>
    </row>
    <row r="26" s="53" customFormat="true" ht="15" hidden="false" customHeight="false" outlineLevel="0" collapsed="false">
      <c r="A26" s="50"/>
      <c r="B26" s="51" t="s">
        <v>20</v>
      </c>
      <c r="C26" s="52" t="n">
        <v>424631.9198</v>
      </c>
    </row>
    <row r="27" s="53" customFormat="true" ht="15" hidden="false" customHeight="false" outlineLevel="0" collapsed="false">
      <c r="A27" s="50" t="n">
        <v>3</v>
      </c>
      <c r="B27" s="51" t="s">
        <v>55</v>
      </c>
      <c r="C27" s="52" t="n">
        <v>391741.329409</v>
      </c>
    </row>
    <row r="28" s="46" customFormat="true" ht="14.25" hidden="false" customHeight="false" outlineLevel="0" collapsed="false">
      <c r="A28" s="47" t="s">
        <v>13</v>
      </c>
      <c r="B28" s="48" t="s">
        <v>56</v>
      </c>
      <c r="C28" s="49"/>
    </row>
    <row r="29" s="46" customFormat="true" ht="14.25" hidden="false" customHeight="false" outlineLevel="0" collapsed="false">
      <c r="A29" s="47" t="s">
        <v>45</v>
      </c>
      <c r="B29" s="48" t="s">
        <v>57</v>
      </c>
      <c r="C29" s="49" t="n">
        <v>1845849.753101</v>
      </c>
    </row>
    <row r="30" s="53" customFormat="true" ht="15" hidden="false" customHeight="false" outlineLevel="0" collapsed="false">
      <c r="A30" s="50" t="n">
        <v>1</v>
      </c>
      <c r="B30" s="51" t="s">
        <v>58</v>
      </c>
      <c r="C30" s="52" t="n">
        <v>917083.251431</v>
      </c>
    </row>
    <row r="31" s="53" customFormat="true" ht="15" hidden="false" customHeight="false" outlineLevel="0" collapsed="false">
      <c r="A31" s="50"/>
      <c r="B31" s="51" t="s">
        <v>59</v>
      </c>
      <c r="C31" s="52" t="n">
        <v>676076.206958</v>
      </c>
    </row>
    <row r="32" s="53" customFormat="true" ht="15" hidden="false" customHeight="false" outlineLevel="0" collapsed="false">
      <c r="A32" s="50"/>
      <c r="B32" s="51" t="s">
        <v>60</v>
      </c>
      <c r="C32" s="52" t="n">
        <v>241007.044473</v>
      </c>
    </row>
    <row r="33" s="53" customFormat="true" ht="15" hidden="false" customHeight="false" outlineLevel="0" collapsed="false">
      <c r="A33" s="50" t="n">
        <v>2</v>
      </c>
      <c r="B33" s="51" t="s">
        <v>61</v>
      </c>
      <c r="C33" s="52" t="n">
        <v>882001.9198</v>
      </c>
    </row>
    <row r="34" s="53" customFormat="true" ht="15" hidden="false" customHeight="false" outlineLevel="0" collapsed="false">
      <c r="A34" s="50"/>
      <c r="B34" s="51" t="s">
        <v>19</v>
      </c>
      <c r="C34" s="52" t="n">
        <v>457370</v>
      </c>
    </row>
    <row r="35" s="53" customFormat="true" ht="15" hidden="false" customHeight="false" outlineLevel="0" collapsed="false">
      <c r="A35" s="50"/>
      <c r="B35" s="51" t="s">
        <v>20</v>
      </c>
      <c r="C35" s="52" t="n">
        <v>424631.9198</v>
      </c>
    </row>
    <row r="36" s="53" customFormat="true" ht="15" hidden="false" customHeight="false" outlineLevel="0" collapsed="false">
      <c r="A36" s="50"/>
      <c r="B36" s="51" t="s">
        <v>21</v>
      </c>
      <c r="C36" s="52"/>
    </row>
    <row r="37" s="53" customFormat="true" ht="15" hidden="false" customHeight="false" outlineLevel="0" collapsed="false">
      <c r="A37" s="50" t="n">
        <v>3</v>
      </c>
      <c r="B37" s="51" t="s">
        <v>26</v>
      </c>
      <c r="C37" s="52" t="n">
        <v>46764.58187</v>
      </c>
    </row>
    <row r="38" s="57" customFormat="true" ht="14.25" hidden="false" customHeight="false" outlineLevel="0" collapsed="false">
      <c r="A38" s="54" t="s">
        <v>51</v>
      </c>
      <c r="B38" s="55" t="s">
        <v>62</v>
      </c>
      <c r="C38" s="56" t="n">
        <v>1715905.077018</v>
      </c>
    </row>
    <row r="39" customFormat="false" ht="6" hidden="false" customHeight="true" outlineLevel="0" collapsed="false"/>
  </sheetData>
  <mergeCells count="3">
    <mergeCell ref="A3:C3"/>
    <mergeCell ref="A4:C4"/>
    <mergeCell ref="B5:C5"/>
  </mergeCells>
  <printOptions headings="false" gridLines="false" gridLinesSet="true" horizontalCentered="false" verticalCentered="false"/>
  <pageMargins left="0.629861111111111" right="0.370138888888889" top="0.579861111111111" bottom="0.3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8" width="6.27"/>
    <col collapsed="false" customWidth="true" hidden="false" outlineLevel="0" max="2" min="2" style="59" width="71.13"/>
    <col collapsed="false" customWidth="true" hidden="false" outlineLevel="0" max="3" min="3" style="59" width="12.99"/>
    <col collapsed="false" customWidth="false" hidden="false" outlineLevel="0" max="257" min="4" style="59" width="9.13"/>
  </cols>
  <sheetData>
    <row r="1" s="60" customFormat="true" ht="18" hidden="false" customHeight="false" outlineLevel="0" collapsed="false">
      <c r="A1" s="35" t="s">
        <v>0</v>
      </c>
      <c r="C1" s="61" t="s">
        <v>63</v>
      </c>
    </row>
    <row r="2" s="60" customFormat="true" ht="17.25" hidden="false" customHeight="true" outlineLevel="0" collapsed="false">
      <c r="B2" s="38"/>
      <c r="C2" s="62"/>
    </row>
    <row r="3" s="64" customFormat="true" ht="33" hidden="false" customHeight="true" outlineLevel="0" collapsed="false">
      <c r="A3" s="63" t="s">
        <v>64</v>
      </c>
      <c r="B3" s="63"/>
      <c r="C3" s="63"/>
    </row>
    <row r="4" s="64" customFormat="true" ht="22.5" hidden="false" customHeight="true" outlineLevel="0" collapsed="false">
      <c r="A4" s="65"/>
      <c r="B4" s="65"/>
      <c r="C4" s="65"/>
    </row>
    <row r="5" s="66" customFormat="true" ht="8.25" hidden="false" customHeight="true" outlineLevel="0" collapsed="false">
      <c r="B5" s="67"/>
      <c r="C5" s="67"/>
    </row>
    <row r="6" s="66" customFormat="true" ht="14.25" hidden="false" customHeight="true" outlineLevel="0" collapsed="false">
      <c r="B6" s="68" t="s">
        <v>65</v>
      </c>
      <c r="C6" s="68"/>
    </row>
    <row r="7" s="72" customFormat="true" ht="17.25" hidden="false" customHeight="true" outlineLevel="0" collapsed="false">
      <c r="A7" s="69" t="s">
        <v>4</v>
      </c>
      <c r="B7" s="70" t="s">
        <v>5</v>
      </c>
      <c r="C7" s="71" t="s">
        <v>6</v>
      </c>
    </row>
    <row r="8" s="72" customFormat="true" ht="17.25" hidden="false" customHeight="false" outlineLevel="0" collapsed="false">
      <c r="A8" s="69"/>
      <c r="B8" s="69"/>
      <c r="C8" s="71"/>
    </row>
    <row r="9" s="75" customFormat="true" ht="15.75" hidden="false" customHeight="false" outlineLevel="0" collapsed="false">
      <c r="A9" s="73"/>
      <c r="B9" s="73" t="s">
        <v>66</v>
      </c>
      <c r="C9" s="74" t="n">
        <f aca="false">+C10+C83</f>
        <v>2437640</v>
      </c>
    </row>
    <row r="10" s="77" customFormat="true" ht="15.75" hidden="false" customHeight="false" outlineLevel="0" collapsed="false">
      <c r="A10" s="24" t="s">
        <v>7</v>
      </c>
      <c r="B10" s="25" t="s">
        <v>67</v>
      </c>
      <c r="C10" s="76" t="n">
        <f aca="false">+C11+C16</f>
        <v>1999134</v>
      </c>
    </row>
    <row r="11" s="77" customFormat="true" ht="15.75" hidden="false" customHeight="false" outlineLevel="0" collapsed="false">
      <c r="A11" s="24" t="s">
        <v>45</v>
      </c>
      <c r="B11" s="25" t="s">
        <v>68</v>
      </c>
      <c r="C11" s="78" t="n">
        <f aca="false">SUM(C12:C15)</f>
        <v>503431</v>
      </c>
    </row>
    <row r="12" s="79" customFormat="true" ht="15.75" hidden="false" customHeight="false" outlineLevel="0" collapsed="false">
      <c r="A12" s="20" t="n">
        <v>1</v>
      </c>
      <c r="B12" s="21" t="s">
        <v>69</v>
      </c>
      <c r="C12" s="78" t="n">
        <v>59880</v>
      </c>
    </row>
    <row r="13" s="79" customFormat="true" ht="15.75" hidden="false" customHeight="false" outlineLevel="0" collapsed="false">
      <c r="A13" s="20" t="n">
        <v>2</v>
      </c>
      <c r="B13" s="21" t="s">
        <v>70</v>
      </c>
      <c r="C13" s="78" t="n">
        <v>22103</v>
      </c>
    </row>
    <row r="14" s="79" customFormat="true" ht="15.75" hidden="false" customHeight="false" outlineLevel="0" collapsed="false">
      <c r="A14" s="20" t="n">
        <v>3</v>
      </c>
      <c r="B14" s="21" t="s">
        <v>71</v>
      </c>
      <c r="C14" s="78" t="n">
        <v>81253</v>
      </c>
    </row>
    <row r="15" s="79" customFormat="true" ht="15.75" hidden="false" customHeight="false" outlineLevel="0" collapsed="false">
      <c r="A15" s="20" t="n">
        <v>4</v>
      </c>
      <c r="B15" s="21" t="s">
        <v>72</v>
      </c>
      <c r="C15" s="78" t="n">
        <v>340195</v>
      </c>
    </row>
    <row r="16" s="77" customFormat="true" ht="15.75" hidden="false" customHeight="false" outlineLevel="0" collapsed="false">
      <c r="A16" s="24" t="s">
        <v>51</v>
      </c>
      <c r="B16" s="25" t="s">
        <v>73</v>
      </c>
      <c r="C16" s="76" t="n">
        <f aca="false">+C17+C33+C44+C58+C65+C66+C67+C68+C69+C73+C80+C81+C82</f>
        <v>1495703</v>
      </c>
    </row>
    <row r="17" s="77" customFormat="true" ht="15.75" hidden="false" customHeight="false" outlineLevel="0" collapsed="false">
      <c r="A17" s="24" t="n">
        <v>1</v>
      </c>
      <c r="B17" s="25" t="s">
        <v>74</v>
      </c>
      <c r="C17" s="76" t="n">
        <f aca="false">+C18+C20+C21+C24+C28+C30+C31+C32</f>
        <v>135051</v>
      </c>
    </row>
    <row r="18" s="79" customFormat="true" ht="15.75" hidden="false" customHeight="false" outlineLevel="0" collapsed="false">
      <c r="A18" s="20" t="s">
        <v>75</v>
      </c>
      <c r="B18" s="21" t="s">
        <v>76</v>
      </c>
      <c r="C18" s="78" t="n">
        <v>116131</v>
      </c>
    </row>
    <row r="19" s="79" customFormat="true" ht="15.75" hidden="true" customHeight="false" outlineLevel="0" collapsed="false">
      <c r="A19" s="20"/>
      <c r="B19" s="21" t="s">
        <v>77</v>
      </c>
      <c r="C19" s="78" t="n">
        <v>0</v>
      </c>
    </row>
    <row r="20" s="79" customFormat="true" ht="15.75" hidden="false" customHeight="false" outlineLevel="0" collapsed="false">
      <c r="A20" s="20" t="s">
        <v>78</v>
      </c>
      <c r="B20" s="21" t="s">
        <v>79</v>
      </c>
      <c r="C20" s="78" t="n">
        <v>173</v>
      </c>
    </row>
    <row r="21" s="79" customFormat="true" ht="15.75" hidden="false" customHeight="false" outlineLevel="0" collapsed="false">
      <c r="A21" s="20" t="s">
        <v>80</v>
      </c>
      <c r="B21" s="21" t="s">
        <v>81</v>
      </c>
      <c r="C21" s="78" t="n">
        <v>17985</v>
      </c>
    </row>
    <row r="22" s="79" customFormat="true" ht="15.75" hidden="true" customHeight="false" outlineLevel="0" collapsed="false">
      <c r="A22" s="20"/>
      <c r="B22" s="21" t="s">
        <v>82</v>
      </c>
      <c r="C22" s="78" t="n">
        <v>0</v>
      </c>
    </row>
    <row r="23" s="79" customFormat="true" ht="15.75" hidden="true" customHeight="false" outlineLevel="0" collapsed="false">
      <c r="A23" s="20"/>
      <c r="B23" s="21" t="s">
        <v>83</v>
      </c>
      <c r="C23" s="78" t="n">
        <v>0</v>
      </c>
    </row>
    <row r="24" s="79" customFormat="true" ht="15.75" hidden="false" customHeight="false" outlineLevel="0" collapsed="false">
      <c r="A24" s="20" t="s">
        <v>84</v>
      </c>
      <c r="B24" s="21" t="s">
        <v>85</v>
      </c>
      <c r="C24" s="78"/>
    </row>
    <row r="25" s="79" customFormat="true" ht="15.75" hidden="true" customHeight="false" outlineLevel="0" collapsed="false">
      <c r="A25" s="20"/>
      <c r="B25" s="21" t="s">
        <v>86</v>
      </c>
      <c r="C25" s="78" t="n">
        <v>0</v>
      </c>
    </row>
    <row r="26" s="79" customFormat="true" ht="15.75" hidden="true" customHeight="false" outlineLevel="0" collapsed="false">
      <c r="A26" s="20"/>
      <c r="B26" s="21" t="s">
        <v>87</v>
      </c>
      <c r="C26" s="78" t="n">
        <v>0</v>
      </c>
    </row>
    <row r="27" s="79" customFormat="true" ht="15.75" hidden="true" customHeight="false" outlineLevel="0" collapsed="false">
      <c r="A27" s="20"/>
      <c r="B27" s="21" t="s">
        <v>83</v>
      </c>
      <c r="C27" s="78" t="n">
        <v>0</v>
      </c>
    </row>
    <row r="28" s="79" customFormat="true" ht="15.75" hidden="false" customHeight="false" outlineLevel="0" collapsed="false">
      <c r="A28" s="20" t="s">
        <v>88</v>
      </c>
      <c r="B28" s="21" t="s">
        <v>89</v>
      </c>
      <c r="C28" s="78" t="n">
        <v>373</v>
      </c>
    </row>
    <row r="29" s="82" customFormat="true" ht="15.75" hidden="true" customHeight="false" outlineLevel="0" collapsed="false">
      <c r="A29" s="80"/>
      <c r="B29" s="81" t="s">
        <v>90</v>
      </c>
      <c r="C29" s="78" t="n">
        <v>0</v>
      </c>
    </row>
    <row r="30" s="79" customFormat="true" ht="15.75" hidden="false" customHeight="false" outlineLevel="0" collapsed="false">
      <c r="A30" s="20" t="s">
        <v>91</v>
      </c>
      <c r="B30" s="21" t="s">
        <v>92</v>
      </c>
      <c r="C30" s="78" t="n">
        <v>314</v>
      </c>
    </row>
    <row r="31" s="79" customFormat="true" ht="15.75" hidden="false" customHeight="false" outlineLevel="0" collapsed="false">
      <c r="A31" s="20" t="s">
        <v>93</v>
      </c>
      <c r="B31" s="21" t="s">
        <v>94</v>
      </c>
      <c r="C31" s="78"/>
    </row>
    <row r="32" s="79" customFormat="true" ht="15.75" hidden="false" customHeight="false" outlineLevel="0" collapsed="false">
      <c r="A32" s="20" t="s">
        <v>95</v>
      </c>
      <c r="B32" s="21" t="s">
        <v>96</v>
      </c>
      <c r="C32" s="78" t="n">
        <v>75</v>
      </c>
    </row>
    <row r="33" s="77" customFormat="true" ht="15.75" hidden="false" customHeight="false" outlineLevel="0" collapsed="false">
      <c r="A33" s="24" t="n">
        <v>2</v>
      </c>
      <c r="B33" s="25" t="s">
        <v>97</v>
      </c>
      <c r="C33" s="76" t="n">
        <f aca="false">+C34+C35+C36+C38+C40+C41+C42+C43</f>
        <v>176856</v>
      </c>
    </row>
    <row r="34" s="79" customFormat="true" ht="15.75" hidden="false" customHeight="false" outlineLevel="0" collapsed="false">
      <c r="A34" s="20" t="s">
        <v>98</v>
      </c>
      <c r="B34" s="21" t="s">
        <v>76</v>
      </c>
      <c r="C34" s="78" t="n">
        <v>111368</v>
      </c>
    </row>
    <row r="35" s="79" customFormat="true" ht="15.75" hidden="false" customHeight="false" outlineLevel="0" collapsed="false">
      <c r="A35" s="20" t="s">
        <v>99</v>
      </c>
      <c r="B35" s="21" t="s">
        <v>79</v>
      </c>
      <c r="C35" s="78" t="n">
        <v>263</v>
      </c>
    </row>
    <row r="36" s="79" customFormat="true" ht="15.75" hidden="false" customHeight="false" outlineLevel="0" collapsed="false">
      <c r="A36" s="20" t="s">
        <v>100</v>
      </c>
      <c r="B36" s="21" t="s">
        <v>81</v>
      </c>
      <c r="C36" s="78" t="n">
        <v>48346</v>
      </c>
    </row>
    <row r="37" s="79" customFormat="true" ht="15.75" hidden="true" customHeight="false" outlineLevel="0" collapsed="false">
      <c r="A37" s="20"/>
      <c r="B37" s="21" t="s">
        <v>101</v>
      </c>
      <c r="C37" s="78" t="n">
        <v>0</v>
      </c>
    </row>
    <row r="38" s="79" customFormat="true" ht="15.75" hidden="false" customHeight="false" outlineLevel="0" collapsed="false">
      <c r="A38" s="20" t="s">
        <v>102</v>
      </c>
      <c r="B38" s="21" t="s">
        <v>85</v>
      </c>
      <c r="C38" s="78"/>
    </row>
    <row r="39" s="79" customFormat="true" ht="15.75" hidden="true" customHeight="false" outlineLevel="0" collapsed="false">
      <c r="A39" s="20"/>
      <c r="B39" s="81" t="s">
        <v>103</v>
      </c>
      <c r="C39" s="78" t="n">
        <v>0</v>
      </c>
    </row>
    <row r="40" s="79" customFormat="true" ht="15.75" hidden="false" customHeight="false" outlineLevel="0" collapsed="false">
      <c r="A40" s="20" t="s">
        <v>104</v>
      </c>
      <c r="B40" s="21" t="s">
        <v>89</v>
      </c>
      <c r="C40" s="78" t="n">
        <v>16472</v>
      </c>
    </row>
    <row r="41" s="79" customFormat="true" ht="15.75" hidden="false" customHeight="false" outlineLevel="0" collapsed="false">
      <c r="A41" s="20" t="s">
        <v>105</v>
      </c>
      <c r="B41" s="21" t="s">
        <v>92</v>
      </c>
      <c r="C41" s="78" t="n">
        <v>329</v>
      </c>
    </row>
    <row r="42" s="79" customFormat="true" ht="15.75" hidden="false" customHeight="false" outlineLevel="0" collapsed="false">
      <c r="A42" s="20" t="s">
        <v>106</v>
      </c>
      <c r="B42" s="21" t="s">
        <v>94</v>
      </c>
      <c r="C42" s="78"/>
    </row>
    <row r="43" s="79" customFormat="true" ht="15.75" hidden="false" customHeight="false" outlineLevel="0" collapsed="false">
      <c r="A43" s="20" t="s">
        <v>107</v>
      </c>
      <c r="B43" s="21" t="s">
        <v>96</v>
      </c>
      <c r="C43" s="78" t="n">
        <v>78</v>
      </c>
    </row>
    <row r="44" s="77" customFormat="true" ht="15.75" hidden="false" customHeight="false" outlineLevel="0" collapsed="false">
      <c r="A44" s="24" t="n">
        <v>3</v>
      </c>
      <c r="B44" s="25" t="s">
        <v>108</v>
      </c>
      <c r="C44" s="76" t="n">
        <f aca="false">+C45+C47+C48+C51+C53+C54+C55+C57</f>
        <v>25267</v>
      </c>
    </row>
    <row r="45" s="79" customFormat="true" ht="15.75" hidden="false" customHeight="false" outlineLevel="0" collapsed="false">
      <c r="A45" s="20" t="s">
        <v>109</v>
      </c>
      <c r="B45" s="21" t="s">
        <v>76</v>
      </c>
      <c r="C45" s="78" t="n">
        <v>7229</v>
      </c>
    </row>
    <row r="46" s="79" customFormat="true" ht="15.75" hidden="true" customHeight="false" outlineLevel="0" collapsed="false">
      <c r="A46" s="20"/>
      <c r="B46" s="21" t="s">
        <v>77</v>
      </c>
      <c r="C46" s="78" t="n">
        <v>0</v>
      </c>
    </row>
    <row r="47" s="79" customFormat="true" ht="15.75" hidden="false" customHeight="false" outlineLevel="0" collapsed="false">
      <c r="A47" s="20" t="s">
        <v>110</v>
      </c>
      <c r="B47" s="21" t="s">
        <v>79</v>
      </c>
      <c r="C47" s="78" t="n">
        <v>330</v>
      </c>
    </row>
    <row r="48" s="79" customFormat="true" ht="15.75" hidden="false" customHeight="false" outlineLevel="0" collapsed="false">
      <c r="A48" s="20" t="s">
        <v>111</v>
      </c>
      <c r="B48" s="21" t="s">
        <v>81</v>
      </c>
      <c r="C48" s="78" t="n">
        <v>12394</v>
      </c>
    </row>
    <row r="49" s="79" customFormat="true" ht="15.75" hidden="true" customHeight="false" outlineLevel="0" collapsed="false">
      <c r="A49" s="20"/>
      <c r="B49" s="21" t="s">
        <v>77</v>
      </c>
      <c r="C49" s="78" t="n">
        <v>0</v>
      </c>
    </row>
    <row r="50" s="79" customFormat="true" ht="15.75" hidden="true" customHeight="false" outlineLevel="0" collapsed="false">
      <c r="A50" s="20"/>
      <c r="B50" s="21" t="s">
        <v>101</v>
      </c>
      <c r="C50" s="78" t="n">
        <v>0</v>
      </c>
    </row>
    <row r="51" s="79" customFormat="true" ht="15.75" hidden="false" customHeight="false" outlineLevel="0" collapsed="false">
      <c r="A51" s="20" t="s">
        <v>112</v>
      </c>
      <c r="B51" s="21" t="s">
        <v>113</v>
      </c>
      <c r="C51" s="78"/>
    </row>
    <row r="52" s="82" customFormat="true" ht="15.75" hidden="true" customHeight="false" outlineLevel="0" collapsed="false">
      <c r="A52" s="80"/>
      <c r="B52" s="21" t="s">
        <v>77</v>
      </c>
      <c r="C52" s="78" t="n">
        <v>0</v>
      </c>
    </row>
    <row r="53" s="79" customFormat="true" ht="15.75" hidden="false" customHeight="false" outlineLevel="0" collapsed="false">
      <c r="A53" s="20" t="s">
        <v>114</v>
      </c>
      <c r="B53" s="21" t="s">
        <v>89</v>
      </c>
      <c r="C53" s="78" t="n">
        <v>3204</v>
      </c>
    </row>
    <row r="54" s="79" customFormat="true" ht="15.75" hidden="false" customHeight="false" outlineLevel="0" collapsed="false">
      <c r="A54" s="20" t="s">
        <v>115</v>
      </c>
      <c r="B54" s="21" t="s">
        <v>92</v>
      </c>
      <c r="C54" s="78" t="n">
        <v>90</v>
      </c>
    </row>
    <row r="55" s="79" customFormat="true" ht="15.75" hidden="false" customHeight="false" outlineLevel="0" collapsed="false">
      <c r="A55" s="20" t="s">
        <v>116</v>
      </c>
      <c r="B55" s="21" t="s">
        <v>117</v>
      </c>
      <c r="C55" s="78" t="n">
        <v>2017</v>
      </c>
    </row>
    <row r="56" s="79" customFormat="true" ht="15.75" hidden="true" customHeight="false" outlineLevel="0" collapsed="false">
      <c r="A56" s="20"/>
      <c r="B56" s="21" t="s">
        <v>77</v>
      </c>
      <c r="C56" s="78" t="n">
        <v>0</v>
      </c>
    </row>
    <row r="57" s="79" customFormat="true" ht="15.75" hidden="false" customHeight="false" outlineLevel="0" collapsed="false">
      <c r="A57" s="20" t="s">
        <v>118</v>
      </c>
      <c r="B57" s="21" t="s">
        <v>96</v>
      </c>
      <c r="C57" s="78" t="n">
        <v>3</v>
      </c>
    </row>
    <row r="58" s="77" customFormat="true" ht="15.75" hidden="false" customHeight="false" outlineLevel="0" collapsed="false">
      <c r="A58" s="24" t="n">
        <v>4</v>
      </c>
      <c r="B58" s="25" t="s">
        <v>119</v>
      </c>
      <c r="C58" s="76" t="n">
        <f aca="false">+C59+C60+C61+C62+C63+C64</f>
        <v>519351</v>
      </c>
    </row>
    <row r="59" s="79" customFormat="true" ht="15.75" hidden="false" customHeight="false" outlineLevel="0" collapsed="false">
      <c r="A59" s="20" t="s">
        <v>120</v>
      </c>
      <c r="B59" s="21" t="s">
        <v>76</v>
      </c>
      <c r="C59" s="83" t="n">
        <v>263065</v>
      </c>
    </row>
    <row r="60" s="79" customFormat="true" ht="15.75" hidden="false" customHeight="false" outlineLevel="0" collapsed="false">
      <c r="A60" s="20" t="s">
        <v>121</v>
      </c>
      <c r="B60" s="21" t="s">
        <v>79</v>
      </c>
      <c r="C60" s="83" t="n">
        <v>84317</v>
      </c>
    </row>
    <row r="61" s="79" customFormat="true" ht="15.75" hidden="false" customHeight="false" outlineLevel="0" collapsed="false">
      <c r="A61" s="20" t="s">
        <v>122</v>
      </c>
      <c r="B61" s="21" t="s">
        <v>81</v>
      </c>
      <c r="C61" s="83" t="n">
        <v>141799</v>
      </c>
    </row>
    <row r="62" s="79" customFormat="true" ht="15.75" hidden="false" customHeight="false" outlineLevel="0" collapsed="false">
      <c r="A62" s="20" t="s">
        <v>123</v>
      </c>
      <c r="B62" s="21" t="s">
        <v>89</v>
      </c>
      <c r="C62" s="83" t="n">
        <v>9432</v>
      </c>
    </row>
    <row r="63" s="79" customFormat="true" ht="15.75" hidden="false" customHeight="false" outlineLevel="0" collapsed="false">
      <c r="A63" s="20" t="s">
        <v>124</v>
      </c>
      <c r="B63" s="21" t="s">
        <v>92</v>
      </c>
      <c r="C63" s="83" t="n">
        <v>14859</v>
      </c>
    </row>
    <row r="64" s="79" customFormat="true" ht="15.75" hidden="false" customHeight="false" outlineLevel="0" collapsed="false">
      <c r="A64" s="20" t="s">
        <v>125</v>
      </c>
      <c r="B64" s="21" t="s">
        <v>126</v>
      </c>
      <c r="C64" s="83" t="n">
        <v>5879</v>
      </c>
    </row>
    <row r="65" s="77" customFormat="true" ht="15.75" hidden="false" customHeight="false" outlineLevel="0" collapsed="false">
      <c r="A65" s="24" t="n">
        <v>5</v>
      </c>
      <c r="B65" s="25" t="s">
        <v>127</v>
      </c>
      <c r="C65" s="76" t="n">
        <v>3882</v>
      </c>
    </row>
    <row r="66" s="77" customFormat="true" ht="15.75" hidden="false" customHeight="false" outlineLevel="0" collapsed="false">
      <c r="A66" s="24" t="n">
        <v>6</v>
      </c>
      <c r="B66" s="25" t="s">
        <v>128</v>
      </c>
      <c r="C66" s="76" t="n">
        <v>29140</v>
      </c>
    </row>
    <row r="67" s="77" customFormat="true" ht="15.75" hidden="false" customHeight="false" outlineLevel="0" collapsed="false">
      <c r="A67" s="24" t="n">
        <v>7</v>
      </c>
      <c r="B67" s="25" t="s">
        <v>129</v>
      </c>
      <c r="C67" s="76" t="n">
        <v>54529</v>
      </c>
    </row>
    <row r="68" s="77" customFormat="true" ht="15.75" hidden="false" customHeight="false" outlineLevel="0" collapsed="false">
      <c r="A68" s="24" t="n">
        <v>8</v>
      </c>
      <c r="B68" s="25" t="s">
        <v>130</v>
      </c>
      <c r="C68" s="76" t="n">
        <v>40713</v>
      </c>
    </row>
    <row r="69" s="77" customFormat="true" ht="15.75" hidden="false" customHeight="false" outlineLevel="0" collapsed="false">
      <c r="A69" s="24" t="n">
        <v>9</v>
      </c>
      <c r="B69" s="25" t="s">
        <v>131</v>
      </c>
      <c r="C69" s="76" t="n">
        <v>50235</v>
      </c>
    </row>
    <row r="70" s="77" customFormat="true" ht="15.75" hidden="true" customHeight="false" outlineLevel="0" collapsed="false">
      <c r="A70" s="24" t="s">
        <v>132</v>
      </c>
      <c r="B70" s="25" t="s">
        <v>133</v>
      </c>
      <c r="C70" s="76" t="n">
        <v>23796.293617</v>
      </c>
    </row>
    <row r="71" s="77" customFormat="true" ht="15.75" hidden="true" customHeight="false" outlineLevel="0" collapsed="false">
      <c r="A71" s="24" t="s">
        <v>134</v>
      </c>
      <c r="B71" s="25" t="s">
        <v>135</v>
      </c>
      <c r="C71" s="76" t="n">
        <v>23122.067947</v>
      </c>
    </row>
    <row r="72" s="77" customFormat="true" ht="15.75" hidden="true" customHeight="false" outlineLevel="0" collapsed="false">
      <c r="A72" s="24" t="s">
        <v>136</v>
      </c>
      <c r="B72" s="25" t="s">
        <v>137</v>
      </c>
      <c r="C72" s="76" t="n">
        <v>3316.312568</v>
      </c>
    </row>
    <row r="73" s="77" customFormat="true" ht="15.75" hidden="false" customHeight="false" outlineLevel="0" collapsed="false">
      <c r="A73" s="24" t="n">
        <v>10</v>
      </c>
      <c r="B73" s="25" t="s">
        <v>138</v>
      </c>
      <c r="C73" s="76" t="n">
        <f aca="false">+C74+C75+C76+C78+C79</f>
        <v>359955</v>
      </c>
    </row>
    <row r="74" s="79" customFormat="true" ht="15.75" hidden="false" customHeight="false" outlineLevel="0" collapsed="false">
      <c r="A74" s="20" t="s">
        <v>132</v>
      </c>
      <c r="B74" s="21" t="s">
        <v>139</v>
      </c>
      <c r="C74" s="78" t="n">
        <v>15143</v>
      </c>
    </row>
    <row r="75" s="79" customFormat="true" ht="15.75" hidden="false" customHeight="false" outlineLevel="0" collapsed="false">
      <c r="A75" s="20" t="s">
        <v>134</v>
      </c>
      <c r="B75" s="21" t="s">
        <v>140</v>
      </c>
      <c r="C75" s="78" t="n">
        <v>22898</v>
      </c>
    </row>
    <row r="76" s="79" customFormat="true" ht="15.75" hidden="false" customHeight="false" outlineLevel="0" collapsed="false">
      <c r="A76" s="20" t="s">
        <v>136</v>
      </c>
      <c r="B76" s="21" t="s">
        <v>141</v>
      </c>
      <c r="C76" s="78" t="n">
        <v>30049</v>
      </c>
    </row>
    <row r="77" s="79" customFormat="true" ht="15.75" hidden="true" customHeight="false" outlineLevel="0" collapsed="false">
      <c r="A77" s="20"/>
      <c r="B77" s="21" t="s">
        <v>77</v>
      </c>
      <c r="C77" s="78" t="n">
        <v>0</v>
      </c>
    </row>
    <row r="78" s="79" customFormat="true" ht="15.75" hidden="false" customHeight="false" outlineLevel="0" collapsed="false">
      <c r="A78" s="20" t="s">
        <v>142</v>
      </c>
      <c r="B78" s="21" t="s">
        <v>143</v>
      </c>
      <c r="C78" s="78" t="n">
        <v>288641</v>
      </c>
    </row>
    <row r="79" s="79" customFormat="true" ht="15.75" hidden="false" customHeight="false" outlineLevel="0" collapsed="false">
      <c r="A79" s="20" t="s">
        <v>144</v>
      </c>
      <c r="B79" s="21" t="s">
        <v>145</v>
      </c>
      <c r="C79" s="78" t="n">
        <v>3224</v>
      </c>
    </row>
    <row r="80" s="77" customFormat="true" ht="15.75" hidden="false" customHeight="false" outlineLevel="0" collapsed="false">
      <c r="A80" s="24" t="n">
        <v>11</v>
      </c>
      <c r="B80" s="25" t="s">
        <v>146</v>
      </c>
      <c r="C80" s="76" t="n">
        <v>413</v>
      </c>
    </row>
    <row r="81" s="77" customFormat="true" ht="15.75" hidden="false" customHeight="false" outlineLevel="0" collapsed="false">
      <c r="A81" s="24" t="n">
        <v>12</v>
      </c>
      <c r="B81" s="25" t="s">
        <v>147</v>
      </c>
      <c r="C81" s="76" t="n">
        <v>49259</v>
      </c>
    </row>
    <row r="82" s="77" customFormat="true" ht="15.75" hidden="false" customHeight="false" outlineLevel="0" collapsed="false">
      <c r="A82" s="24" t="n">
        <v>13</v>
      </c>
      <c r="B82" s="25" t="s">
        <v>96</v>
      </c>
      <c r="C82" s="76" t="n">
        <v>51052</v>
      </c>
    </row>
    <row r="83" s="77" customFormat="true" ht="15.75" hidden="false" customHeight="false" outlineLevel="0" collapsed="false">
      <c r="A83" s="24" t="s">
        <v>13</v>
      </c>
      <c r="B83" s="25" t="s">
        <v>148</v>
      </c>
      <c r="C83" s="76" t="n">
        <f aca="false">+C86+C87+C88+C95+C101+C102</f>
        <v>438506</v>
      </c>
    </row>
    <row r="84" s="79" customFormat="true" ht="15.75" hidden="true" customHeight="false" outlineLevel="0" collapsed="false">
      <c r="A84" s="20" t="n">
        <v>1</v>
      </c>
      <c r="B84" s="84" t="s">
        <v>149</v>
      </c>
      <c r="C84" s="78" t="n">
        <v>0</v>
      </c>
    </row>
    <row r="85" s="79" customFormat="true" ht="15.75" hidden="true" customHeight="false" outlineLevel="0" collapsed="false">
      <c r="A85" s="20" t="n">
        <v>2</v>
      </c>
      <c r="B85" s="84" t="s">
        <v>150</v>
      </c>
      <c r="C85" s="78" t="n">
        <v>0</v>
      </c>
    </row>
    <row r="86" s="79" customFormat="true" ht="15.75" hidden="false" customHeight="false" outlineLevel="0" collapsed="false">
      <c r="A86" s="20" t="n">
        <v>1</v>
      </c>
      <c r="B86" s="84" t="s">
        <v>151</v>
      </c>
      <c r="C86" s="78" t="n">
        <v>96798</v>
      </c>
    </row>
    <row r="87" s="79" customFormat="true" ht="15.75" hidden="false" customHeight="false" outlineLevel="0" collapsed="false">
      <c r="A87" s="20" t="n">
        <v>2</v>
      </c>
      <c r="B87" s="84" t="s">
        <v>152</v>
      </c>
      <c r="C87" s="78" t="n">
        <v>250018</v>
      </c>
    </row>
    <row r="88" s="79" customFormat="true" ht="15.75" hidden="false" customHeight="false" outlineLevel="0" collapsed="false">
      <c r="A88" s="20" t="n">
        <v>3</v>
      </c>
      <c r="B88" s="84" t="s">
        <v>153</v>
      </c>
      <c r="C88" s="78" t="n">
        <f aca="false">+C91+C92</f>
        <v>2620</v>
      </c>
    </row>
    <row r="89" s="79" customFormat="true" ht="15.75" hidden="true" customHeight="false" outlineLevel="0" collapsed="false">
      <c r="A89" s="20" t="n">
        <v>3.1</v>
      </c>
      <c r="B89" s="84" t="s">
        <v>154</v>
      </c>
      <c r="C89" s="78" t="n">
        <v>0</v>
      </c>
    </row>
    <row r="90" s="79" customFormat="true" ht="15.75" hidden="true" customHeight="false" outlineLevel="0" collapsed="false">
      <c r="A90" s="20" t="s">
        <v>155</v>
      </c>
      <c r="B90" s="84" t="s">
        <v>156</v>
      </c>
      <c r="C90" s="78" t="n">
        <v>0</v>
      </c>
    </row>
    <row r="91" s="79" customFormat="true" ht="15.75" hidden="false" customHeight="false" outlineLevel="0" collapsed="false">
      <c r="A91" s="20" t="s">
        <v>157</v>
      </c>
      <c r="B91" s="84" t="s">
        <v>158</v>
      </c>
      <c r="C91" s="78" t="n">
        <v>409</v>
      </c>
    </row>
    <row r="92" s="79" customFormat="true" ht="15.75" hidden="false" customHeight="false" outlineLevel="0" collapsed="false">
      <c r="A92" s="20" t="s">
        <v>159</v>
      </c>
      <c r="B92" s="84" t="s">
        <v>160</v>
      </c>
      <c r="C92" s="78" t="n">
        <v>2211</v>
      </c>
    </row>
    <row r="93" s="79" customFormat="true" ht="15.75" hidden="true" customHeight="false" outlineLevel="0" collapsed="false">
      <c r="A93" s="20" t="s">
        <v>161</v>
      </c>
      <c r="B93" s="84" t="s">
        <v>162</v>
      </c>
      <c r="C93" s="78" t="n">
        <v>0</v>
      </c>
    </row>
    <row r="94" s="79" customFormat="true" ht="15.75" hidden="true" customHeight="false" outlineLevel="0" collapsed="false">
      <c r="A94" s="20" t="s">
        <v>163</v>
      </c>
      <c r="B94" s="84" t="s">
        <v>164</v>
      </c>
      <c r="C94" s="78" t="n">
        <v>0</v>
      </c>
    </row>
    <row r="95" s="79" customFormat="true" ht="15.75" hidden="false" customHeight="false" outlineLevel="0" collapsed="false">
      <c r="A95" s="20" t="n">
        <v>4</v>
      </c>
      <c r="B95" s="84" t="s">
        <v>165</v>
      </c>
      <c r="C95" s="78" t="n">
        <f aca="false">+C96+C97+C98+C99</f>
        <v>52111</v>
      </c>
    </row>
    <row r="96" s="79" customFormat="true" ht="15.75" hidden="false" customHeight="false" outlineLevel="0" collapsed="false">
      <c r="A96" s="20" t="s">
        <v>166</v>
      </c>
      <c r="B96" s="84" t="s">
        <v>167</v>
      </c>
      <c r="C96" s="78" t="n">
        <v>20500</v>
      </c>
    </row>
    <row r="97" s="79" customFormat="true" ht="15.75" hidden="false" customHeight="false" outlineLevel="0" collapsed="false">
      <c r="A97" s="20" t="s">
        <v>155</v>
      </c>
      <c r="B97" s="84" t="s">
        <v>81</v>
      </c>
      <c r="C97" s="78" t="n">
        <v>3871</v>
      </c>
    </row>
    <row r="98" s="79" customFormat="true" ht="15.75" hidden="false" customHeight="false" outlineLevel="0" collapsed="false">
      <c r="A98" s="20" t="s">
        <v>168</v>
      </c>
      <c r="B98" s="84" t="s">
        <v>169</v>
      </c>
      <c r="C98" s="78"/>
    </row>
    <row r="99" s="79" customFormat="true" ht="15.75" hidden="false" customHeight="false" outlineLevel="0" collapsed="false">
      <c r="A99" s="20" t="s">
        <v>170</v>
      </c>
      <c r="B99" s="84" t="s">
        <v>171</v>
      </c>
      <c r="C99" s="78" t="n">
        <v>27740</v>
      </c>
    </row>
    <row r="100" s="79" customFormat="true" ht="15.75" hidden="true" customHeight="false" outlineLevel="0" collapsed="false">
      <c r="A100" s="20" t="n">
        <v>7</v>
      </c>
      <c r="B100" s="84" t="s">
        <v>172</v>
      </c>
      <c r="C100" s="78" t="n">
        <v>12678.399447</v>
      </c>
    </row>
    <row r="101" s="79" customFormat="true" ht="15.75" hidden="false" customHeight="false" outlineLevel="0" collapsed="false">
      <c r="A101" s="20" t="n">
        <v>5</v>
      </c>
      <c r="B101" s="84" t="s">
        <v>173</v>
      </c>
      <c r="C101" s="78" t="n">
        <v>19839</v>
      </c>
    </row>
    <row r="102" s="79" customFormat="true" ht="15.75" hidden="false" customHeight="false" outlineLevel="0" collapsed="false">
      <c r="A102" s="20" t="n">
        <v>6</v>
      </c>
      <c r="B102" s="84" t="s">
        <v>174</v>
      </c>
      <c r="C102" s="78" t="n">
        <v>17120</v>
      </c>
    </row>
    <row r="103" s="1" customFormat="true" ht="18" hidden="false" customHeight="false" outlineLevel="0" collapsed="false">
      <c r="A103" s="85"/>
      <c r="B103" s="86" t="s">
        <v>175</v>
      </c>
      <c r="C103" s="87" t="n">
        <f aca="false">+C104+C113</f>
        <v>3868625.068386</v>
      </c>
    </row>
    <row r="104" s="1" customFormat="true" ht="15.75" hidden="false" customHeight="false" outlineLevel="0" collapsed="false">
      <c r="A104" s="88" t="s">
        <v>7</v>
      </c>
      <c r="B104" s="89" t="s">
        <v>176</v>
      </c>
      <c r="C104" s="87" t="n">
        <f aca="false">+C105+C106+C107+C108+C109+C110+C111+C112</f>
        <v>3494409.068386</v>
      </c>
    </row>
    <row r="105" s="1" customFormat="true" ht="17.25" hidden="false" customHeight="false" outlineLevel="0" collapsed="false">
      <c r="A105" s="90" t="n">
        <v>1</v>
      </c>
      <c r="B105" s="91" t="s">
        <v>177</v>
      </c>
      <c r="C105" s="92" t="n">
        <f aca="false">+'10'!C15</f>
        <v>594934.624545</v>
      </c>
    </row>
    <row r="106" s="1" customFormat="true" ht="17.25" hidden="false" customHeight="false" outlineLevel="0" collapsed="false">
      <c r="A106" s="90" t="n">
        <v>2</v>
      </c>
      <c r="B106" s="91" t="s">
        <v>178</v>
      </c>
      <c r="C106" s="92" t="n">
        <f aca="false">+'10'!C16</f>
        <v>873250.862401</v>
      </c>
    </row>
    <row r="107" s="1" customFormat="true" ht="17.25" hidden="false" customHeight="false" outlineLevel="0" collapsed="false">
      <c r="A107" s="90" t="n">
        <v>3</v>
      </c>
      <c r="B107" s="91" t="s">
        <v>179</v>
      </c>
      <c r="C107" s="92" t="n">
        <f aca="false">+'10'!C17</f>
        <v>1355768.446786</v>
      </c>
    </row>
    <row r="108" s="1" customFormat="true" ht="17.25" hidden="false" customHeight="false" outlineLevel="0" collapsed="false">
      <c r="A108" s="90" t="n">
        <v>4</v>
      </c>
      <c r="B108" s="91" t="s">
        <v>180</v>
      </c>
      <c r="C108" s="93" t="n">
        <f aca="false">+'10'!C24</f>
        <v>25105.277372</v>
      </c>
    </row>
    <row r="109" s="1" customFormat="true" ht="17.25" hidden="false" customHeight="false" outlineLevel="0" collapsed="false">
      <c r="A109" s="90" t="n">
        <v>5</v>
      </c>
      <c r="B109" s="94" t="s">
        <v>181</v>
      </c>
      <c r="C109" s="92" t="n">
        <f aca="false">+'10'!C21</f>
        <v>340729.114053</v>
      </c>
    </row>
    <row r="110" s="1" customFormat="true" ht="17.25" hidden="false" customHeight="false" outlineLevel="0" collapsed="false">
      <c r="A110" s="90" t="n">
        <v>6</v>
      </c>
      <c r="B110" s="91" t="s">
        <v>182</v>
      </c>
      <c r="C110" s="93" t="n">
        <f aca="false">+'10'!C23</f>
        <v>184950</v>
      </c>
    </row>
    <row r="111" s="1" customFormat="true" ht="17.25" hidden="false" customHeight="false" outlineLevel="0" collapsed="false">
      <c r="A111" s="90" t="n">
        <v>7</v>
      </c>
      <c r="B111" s="91" t="s">
        <v>183</v>
      </c>
      <c r="C111" s="93" t="n">
        <f aca="false">+'10'!C22</f>
        <v>117442.50427</v>
      </c>
    </row>
    <row r="112" s="1" customFormat="true" ht="17.25" hidden="false" customHeight="false" outlineLevel="0" collapsed="false">
      <c r="A112" s="90" t="n">
        <v>8</v>
      </c>
      <c r="B112" s="91" t="s">
        <v>184</v>
      </c>
      <c r="C112" s="93" t="n">
        <f aca="false">+'10'!C26</f>
        <v>2228.238959</v>
      </c>
    </row>
    <row r="113" s="98" customFormat="true" ht="15.75" hidden="false" customHeight="false" outlineLevel="0" collapsed="false">
      <c r="A113" s="95" t="s">
        <v>13</v>
      </c>
      <c r="B113" s="96" t="s">
        <v>185</v>
      </c>
      <c r="C113" s="97" t="n">
        <f aca="false">+C114+C115+C116+C117+C120+C121</f>
        <v>374216</v>
      </c>
    </row>
    <row r="114" s="98" customFormat="true" ht="15.75" hidden="false" customHeight="false" outlineLevel="0" collapsed="false">
      <c r="A114" s="20" t="n">
        <v>1</v>
      </c>
      <c r="B114" s="84" t="s">
        <v>151</v>
      </c>
      <c r="C114" s="78" t="n">
        <v>96798</v>
      </c>
    </row>
    <row r="115" s="98" customFormat="true" ht="15.75" hidden="false" customHeight="false" outlineLevel="0" collapsed="false">
      <c r="A115" s="20" t="n">
        <v>2</v>
      </c>
      <c r="B115" s="84" t="s">
        <v>152</v>
      </c>
      <c r="C115" s="78" t="n">
        <v>250018</v>
      </c>
    </row>
    <row r="116" s="98" customFormat="true" ht="15.75" hidden="false" customHeight="false" outlineLevel="0" collapsed="false">
      <c r="A116" s="20" t="n">
        <v>3</v>
      </c>
      <c r="B116" s="84" t="s">
        <v>153</v>
      </c>
      <c r="C116" s="78" t="n">
        <f aca="false">+C117+C118</f>
        <v>2620</v>
      </c>
    </row>
    <row r="117" s="99" customFormat="true" ht="15.75" hidden="false" customHeight="false" outlineLevel="0" collapsed="false">
      <c r="A117" s="20" t="s">
        <v>157</v>
      </c>
      <c r="B117" s="84" t="s">
        <v>158</v>
      </c>
      <c r="C117" s="78" t="n">
        <v>409</v>
      </c>
    </row>
    <row r="118" s="99" customFormat="true" ht="15.75" hidden="false" customHeight="false" outlineLevel="0" collapsed="false">
      <c r="A118" s="20" t="s">
        <v>159</v>
      </c>
      <c r="B118" s="84" t="s">
        <v>160</v>
      </c>
      <c r="C118" s="78" t="n">
        <v>2211</v>
      </c>
    </row>
    <row r="119" s="99" customFormat="true" ht="15.75" hidden="false" customHeight="false" outlineLevel="0" collapsed="false">
      <c r="A119" s="20" t="n">
        <v>4</v>
      </c>
      <c r="B119" s="84" t="s">
        <v>165</v>
      </c>
      <c r="C119" s="78" t="n">
        <f aca="false">+C120+C121+C122+C123</f>
        <v>52111</v>
      </c>
    </row>
    <row r="120" s="99" customFormat="true" ht="15.75" hidden="false" customHeight="false" outlineLevel="0" collapsed="false">
      <c r="A120" s="20" t="s">
        <v>166</v>
      </c>
      <c r="B120" s="84" t="s">
        <v>167</v>
      </c>
      <c r="C120" s="78" t="n">
        <v>20500</v>
      </c>
    </row>
    <row r="121" s="99" customFormat="true" ht="15.75" hidden="false" customHeight="false" outlineLevel="0" collapsed="false">
      <c r="A121" s="20" t="s">
        <v>155</v>
      </c>
      <c r="B121" s="84" t="s">
        <v>81</v>
      </c>
      <c r="C121" s="78" t="n">
        <v>3871</v>
      </c>
    </row>
    <row r="122" customFormat="false" ht="15.75" hidden="false" customHeight="false" outlineLevel="0" collapsed="false">
      <c r="A122" s="20" t="s">
        <v>168</v>
      </c>
      <c r="B122" s="84" t="s">
        <v>169</v>
      </c>
      <c r="C122" s="78"/>
    </row>
    <row r="123" customFormat="false" ht="15.75" hidden="false" customHeight="false" outlineLevel="0" collapsed="false">
      <c r="A123" s="20" t="s">
        <v>170</v>
      </c>
      <c r="B123" s="84" t="s">
        <v>171</v>
      </c>
      <c r="C123" s="78" t="n">
        <v>27740</v>
      </c>
    </row>
    <row r="124" customFormat="false" ht="15.75" hidden="false" customHeight="false" outlineLevel="0" collapsed="false">
      <c r="A124" s="20" t="n">
        <v>7</v>
      </c>
      <c r="B124" s="84" t="s">
        <v>172</v>
      </c>
      <c r="C124" s="78" t="n">
        <v>12678.399447</v>
      </c>
    </row>
    <row r="125" customFormat="false" ht="15.75" hidden="false" customHeight="false" outlineLevel="0" collapsed="false">
      <c r="A125" s="20" t="n">
        <v>5</v>
      </c>
      <c r="B125" s="84" t="s">
        <v>173</v>
      </c>
      <c r="C125" s="78" t="n">
        <v>19839</v>
      </c>
    </row>
    <row r="126" customFormat="false" ht="15.75" hidden="false" customHeight="false" outlineLevel="0" collapsed="false">
      <c r="A126" s="30" t="n">
        <v>6</v>
      </c>
      <c r="B126" s="100" t="s">
        <v>174</v>
      </c>
      <c r="C126" s="101" t="n">
        <v>17120</v>
      </c>
    </row>
    <row r="127" customFormat="false" ht="12.75" hidden="false" customHeight="false" outlineLevel="0" collapsed="false">
      <c r="A127" s="102"/>
    </row>
    <row r="128" customFormat="false" ht="12.75" hidden="false" customHeight="false" outlineLevel="0" collapsed="false">
      <c r="A128" s="102"/>
    </row>
    <row r="129" customFormat="false" ht="12.75" hidden="false" customHeight="false" outlineLevel="0" collapsed="false">
      <c r="A129" s="102"/>
    </row>
    <row r="130" customFormat="false" ht="12.75" hidden="false" customHeight="false" outlineLevel="0" collapsed="false">
      <c r="A130" s="102"/>
    </row>
    <row r="131" customFormat="false" ht="12.75" hidden="false" customHeight="false" outlineLevel="0" collapsed="false">
      <c r="A131" s="102"/>
    </row>
    <row r="132" customFormat="false" ht="12.75" hidden="false" customHeight="false" outlineLevel="0" collapsed="false">
      <c r="A132" s="102"/>
    </row>
    <row r="133" customFormat="false" ht="12.75" hidden="false" customHeight="false" outlineLevel="0" collapsed="false">
      <c r="A133" s="102"/>
    </row>
    <row r="134" customFormat="false" ht="12.75" hidden="false" customHeight="false" outlineLevel="0" collapsed="false">
      <c r="A134" s="102"/>
    </row>
    <row r="135" customFormat="false" ht="12.75" hidden="false" customHeight="false" outlineLevel="0" collapsed="false">
      <c r="A135" s="102"/>
    </row>
    <row r="136" customFormat="false" ht="12.75" hidden="false" customHeight="false" outlineLevel="0" collapsed="false">
      <c r="A136" s="102"/>
    </row>
    <row r="137" customFormat="false" ht="12.75" hidden="false" customHeight="false" outlineLevel="0" collapsed="false">
      <c r="A137" s="102"/>
    </row>
    <row r="138" customFormat="false" ht="12.75" hidden="false" customHeight="false" outlineLevel="0" collapsed="false">
      <c r="A138" s="102"/>
    </row>
    <row r="139" customFormat="false" ht="12.75" hidden="false" customHeight="false" outlineLevel="0" collapsed="false">
      <c r="A139" s="102"/>
    </row>
    <row r="140" customFormat="false" ht="12.75" hidden="false" customHeight="false" outlineLevel="0" collapsed="false">
      <c r="A140" s="102"/>
    </row>
    <row r="141" customFormat="false" ht="12.75" hidden="false" customHeight="false" outlineLevel="0" collapsed="false">
      <c r="A141" s="102"/>
    </row>
    <row r="142" customFormat="false" ht="12.75" hidden="false" customHeight="false" outlineLevel="0" collapsed="false">
      <c r="A142" s="102"/>
    </row>
    <row r="143" customFormat="false" ht="12.75" hidden="false" customHeight="false" outlineLevel="0" collapsed="false">
      <c r="A143" s="102"/>
    </row>
    <row r="144" customFormat="false" ht="12.75" hidden="false" customHeight="false" outlineLevel="0" collapsed="false">
      <c r="A144" s="102"/>
    </row>
    <row r="145" customFormat="false" ht="12.75" hidden="false" customHeight="false" outlineLevel="0" collapsed="false">
      <c r="A145" s="102"/>
    </row>
    <row r="146" customFormat="false" ht="12.75" hidden="false" customHeight="false" outlineLevel="0" collapsed="false">
      <c r="A146" s="102"/>
    </row>
    <row r="147" customFormat="false" ht="12.75" hidden="false" customHeight="false" outlineLevel="0" collapsed="false">
      <c r="A147" s="102"/>
    </row>
    <row r="148" customFormat="false" ht="12.75" hidden="false" customHeight="false" outlineLevel="0" collapsed="false">
      <c r="A148" s="102"/>
    </row>
    <row r="149" customFormat="false" ht="12.75" hidden="false" customHeight="false" outlineLevel="0" collapsed="false">
      <c r="A149" s="102"/>
    </row>
    <row r="150" customFormat="false" ht="12.75" hidden="false" customHeight="false" outlineLevel="0" collapsed="false">
      <c r="A150" s="102"/>
    </row>
    <row r="151" customFormat="false" ht="12.75" hidden="false" customHeight="false" outlineLevel="0" collapsed="false">
      <c r="A151" s="102"/>
    </row>
    <row r="152" customFormat="false" ht="12.75" hidden="false" customHeight="false" outlineLevel="0" collapsed="false">
      <c r="A152" s="102"/>
    </row>
    <row r="153" customFormat="false" ht="12.75" hidden="false" customHeight="false" outlineLevel="0" collapsed="false">
      <c r="A153" s="102"/>
    </row>
    <row r="154" customFormat="false" ht="12.75" hidden="false" customHeight="false" outlineLevel="0" collapsed="false">
      <c r="A154" s="102"/>
    </row>
    <row r="155" customFormat="false" ht="12.75" hidden="false" customHeight="false" outlineLevel="0" collapsed="false">
      <c r="A155" s="102"/>
    </row>
    <row r="156" customFormat="false" ht="12.75" hidden="false" customHeight="false" outlineLevel="0" collapsed="false">
      <c r="A156" s="102"/>
    </row>
    <row r="157" customFormat="false" ht="12.75" hidden="false" customHeight="false" outlineLevel="0" collapsed="false">
      <c r="A157" s="102"/>
    </row>
    <row r="158" customFormat="false" ht="12.75" hidden="false" customHeight="false" outlineLevel="0" collapsed="false">
      <c r="A158" s="102"/>
    </row>
    <row r="159" customFormat="false" ht="12.75" hidden="false" customHeight="false" outlineLevel="0" collapsed="false">
      <c r="A159" s="102"/>
    </row>
    <row r="160" customFormat="false" ht="12.75" hidden="false" customHeight="false" outlineLevel="0" collapsed="false">
      <c r="A160" s="102"/>
    </row>
    <row r="161" customFormat="false" ht="12.75" hidden="false" customHeight="false" outlineLevel="0" collapsed="false">
      <c r="A161" s="102"/>
    </row>
    <row r="162" customFormat="false" ht="12.75" hidden="false" customHeight="false" outlineLevel="0" collapsed="false">
      <c r="A162" s="102"/>
    </row>
    <row r="163" customFormat="false" ht="12.75" hidden="false" customHeight="false" outlineLevel="0" collapsed="false">
      <c r="A163" s="102"/>
    </row>
    <row r="164" customFormat="false" ht="12.75" hidden="false" customHeight="false" outlineLevel="0" collapsed="false">
      <c r="A164" s="102"/>
    </row>
    <row r="165" customFormat="false" ht="12.75" hidden="false" customHeight="false" outlineLevel="0" collapsed="false">
      <c r="A165" s="102"/>
    </row>
    <row r="166" customFormat="false" ht="12.75" hidden="false" customHeight="false" outlineLevel="0" collapsed="false">
      <c r="A166" s="102"/>
    </row>
    <row r="167" customFormat="false" ht="12.75" hidden="false" customHeight="false" outlineLevel="0" collapsed="false">
      <c r="A167" s="102"/>
    </row>
    <row r="168" customFormat="false" ht="12.75" hidden="false" customHeight="false" outlineLevel="0" collapsed="false">
      <c r="A168" s="102"/>
    </row>
    <row r="169" customFormat="false" ht="12.75" hidden="false" customHeight="false" outlineLevel="0" collapsed="false">
      <c r="A169" s="102"/>
    </row>
    <row r="170" customFormat="false" ht="12.75" hidden="false" customHeight="false" outlineLevel="0" collapsed="false">
      <c r="A170" s="102"/>
    </row>
    <row r="171" customFormat="false" ht="12.75" hidden="false" customHeight="false" outlineLevel="0" collapsed="false">
      <c r="A171" s="102"/>
    </row>
    <row r="172" customFormat="false" ht="12.75" hidden="false" customHeight="false" outlineLevel="0" collapsed="false">
      <c r="A172" s="102"/>
    </row>
    <row r="173" customFormat="false" ht="12.75" hidden="false" customHeight="false" outlineLevel="0" collapsed="false">
      <c r="A173" s="102"/>
    </row>
    <row r="174" customFormat="false" ht="12.75" hidden="false" customHeight="false" outlineLevel="0" collapsed="false">
      <c r="A174" s="102"/>
    </row>
    <row r="175" customFormat="false" ht="12.75" hidden="false" customHeight="false" outlineLevel="0" collapsed="false">
      <c r="A175" s="102"/>
    </row>
    <row r="176" customFormat="false" ht="12.75" hidden="false" customHeight="false" outlineLevel="0" collapsed="false">
      <c r="A176" s="102"/>
    </row>
    <row r="177" customFormat="false" ht="12.75" hidden="false" customHeight="false" outlineLevel="0" collapsed="false">
      <c r="A177" s="102"/>
    </row>
    <row r="178" customFormat="false" ht="12.75" hidden="false" customHeight="false" outlineLevel="0" collapsed="false">
      <c r="A178" s="102"/>
    </row>
    <row r="179" customFormat="false" ht="12.75" hidden="false" customHeight="false" outlineLevel="0" collapsed="false">
      <c r="A179" s="102"/>
    </row>
    <row r="180" customFormat="false" ht="12.75" hidden="false" customHeight="false" outlineLevel="0" collapsed="false">
      <c r="A180" s="102"/>
    </row>
    <row r="181" customFormat="false" ht="12.75" hidden="false" customHeight="false" outlineLevel="0" collapsed="false">
      <c r="A181" s="102"/>
    </row>
    <row r="182" customFormat="false" ht="12.75" hidden="false" customHeight="false" outlineLevel="0" collapsed="false">
      <c r="A182" s="102"/>
    </row>
    <row r="183" customFormat="false" ht="12.75" hidden="false" customHeight="false" outlineLevel="0" collapsed="false">
      <c r="A183" s="102"/>
    </row>
    <row r="184" customFormat="false" ht="12.75" hidden="false" customHeight="false" outlineLevel="0" collapsed="false">
      <c r="A184" s="102"/>
    </row>
    <row r="185" customFormat="false" ht="12.75" hidden="false" customHeight="false" outlineLevel="0" collapsed="false">
      <c r="A185" s="102"/>
    </row>
    <row r="186" customFormat="false" ht="12.75" hidden="false" customHeight="false" outlineLevel="0" collapsed="false">
      <c r="A186" s="102"/>
    </row>
    <row r="187" customFormat="false" ht="12.75" hidden="false" customHeight="false" outlineLevel="0" collapsed="false">
      <c r="A187" s="102"/>
    </row>
    <row r="188" customFormat="false" ht="12.75" hidden="false" customHeight="false" outlineLevel="0" collapsed="false">
      <c r="A188" s="102"/>
    </row>
    <row r="189" customFormat="false" ht="12.75" hidden="false" customHeight="false" outlineLevel="0" collapsed="false">
      <c r="A189" s="102"/>
    </row>
    <row r="190" customFormat="false" ht="12.75" hidden="false" customHeight="false" outlineLevel="0" collapsed="false">
      <c r="A190" s="102"/>
    </row>
    <row r="191" customFormat="false" ht="12.75" hidden="false" customHeight="false" outlineLevel="0" collapsed="false">
      <c r="A191" s="102"/>
    </row>
    <row r="192" customFormat="false" ht="12.75" hidden="false" customHeight="false" outlineLevel="0" collapsed="false">
      <c r="A192" s="102"/>
    </row>
    <row r="193" customFormat="false" ht="12.75" hidden="false" customHeight="false" outlineLevel="0" collapsed="false">
      <c r="A193" s="102"/>
    </row>
    <row r="194" customFormat="false" ht="12.75" hidden="false" customHeight="false" outlineLevel="0" collapsed="false">
      <c r="A194" s="102"/>
    </row>
    <row r="195" customFormat="false" ht="12.75" hidden="false" customHeight="false" outlineLevel="0" collapsed="false">
      <c r="A195" s="102"/>
    </row>
    <row r="196" customFormat="false" ht="12.75" hidden="false" customHeight="false" outlineLevel="0" collapsed="false">
      <c r="A196" s="102"/>
    </row>
    <row r="197" customFormat="false" ht="12.75" hidden="false" customHeight="false" outlineLevel="0" collapsed="false">
      <c r="A197" s="102"/>
    </row>
    <row r="198" customFormat="false" ht="12.75" hidden="false" customHeight="false" outlineLevel="0" collapsed="false">
      <c r="A198" s="102"/>
    </row>
    <row r="199" customFormat="false" ht="12.75" hidden="false" customHeight="false" outlineLevel="0" collapsed="false">
      <c r="A199" s="102"/>
    </row>
    <row r="200" customFormat="false" ht="12.75" hidden="false" customHeight="false" outlineLevel="0" collapsed="false">
      <c r="A200" s="102"/>
    </row>
    <row r="201" customFormat="false" ht="12.75" hidden="false" customHeight="false" outlineLevel="0" collapsed="false">
      <c r="A201" s="102"/>
    </row>
    <row r="202" customFormat="false" ht="12.75" hidden="false" customHeight="false" outlineLevel="0" collapsed="false">
      <c r="A202" s="102"/>
    </row>
    <row r="203" customFormat="false" ht="12.75" hidden="false" customHeight="false" outlineLevel="0" collapsed="false">
      <c r="A203" s="102"/>
    </row>
    <row r="204" customFormat="false" ht="12.75" hidden="false" customHeight="false" outlineLevel="0" collapsed="false">
      <c r="A204" s="102"/>
    </row>
    <row r="205" customFormat="false" ht="12.75" hidden="false" customHeight="false" outlineLevel="0" collapsed="false">
      <c r="A205" s="102"/>
    </row>
    <row r="206" customFormat="false" ht="12.75" hidden="false" customHeight="false" outlineLevel="0" collapsed="false">
      <c r="A206" s="102"/>
    </row>
    <row r="207" customFormat="false" ht="12.75" hidden="false" customHeight="false" outlineLevel="0" collapsed="false">
      <c r="A207" s="102"/>
    </row>
    <row r="208" customFormat="false" ht="12.75" hidden="false" customHeight="false" outlineLevel="0" collapsed="false">
      <c r="A208" s="102"/>
    </row>
    <row r="209" customFormat="false" ht="12.75" hidden="false" customHeight="false" outlineLevel="0" collapsed="false">
      <c r="A209" s="102"/>
    </row>
    <row r="210" customFormat="false" ht="12.75" hidden="false" customHeight="false" outlineLevel="0" collapsed="false">
      <c r="A210" s="102"/>
    </row>
    <row r="211" customFormat="false" ht="12.75" hidden="false" customHeight="false" outlineLevel="0" collapsed="false">
      <c r="A211" s="102"/>
    </row>
    <row r="212" customFormat="false" ht="12.75" hidden="false" customHeight="false" outlineLevel="0" collapsed="false">
      <c r="A212" s="102"/>
    </row>
    <row r="213" customFormat="false" ht="12.75" hidden="false" customHeight="false" outlineLevel="0" collapsed="false">
      <c r="A213" s="102"/>
    </row>
    <row r="214" customFormat="false" ht="12.75" hidden="false" customHeight="false" outlineLevel="0" collapsed="false">
      <c r="A214" s="102"/>
    </row>
    <row r="215" customFormat="false" ht="12.75" hidden="false" customHeight="false" outlineLevel="0" collapsed="false">
      <c r="A215" s="102"/>
    </row>
    <row r="216" customFormat="false" ht="12.75" hidden="false" customHeight="false" outlineLevel="0" collapsed="false">
      <c r="A216" s="102"/>
    </row>
    <row r="217" customFormat="false" ht="12.75" hidden="false" customHeight="false" outlineLevel="0" collapsed="false">
      <c r="A217" s="102"/>
    </row>
    <row r="218" customFormat="false" ht="12.75" hidden="false" customHeight="false" outlineLevel="0" collapsed="false">
      <c r="A218" s="102"/>
    </row>
    <row r="219" customFormat="false" ht="12.75" hidden="false" customHeight="false" outlineLevel="0" collapsed="false">
      <c r="A219" s="102"/>
    </row>
    <row r="220" customFormat="false" ht="12.75" hidden="false" customHeight="false" outlineLevel="0" collapsed="false">
      <c r="A220" s="102"/>
    </row>
    <row r="221" customFormat="false" ht="12.75" hidden="false" customHeight="false" outlineLevel="0" collapsed="false">
      <c r="A221" s="102"/>
    </row>
    <row r="222" customFormat="false" ht="12.75" hidden="false" customHeight="false" outlineLevel="0" collapsed="false">
      <c r="A222" s="102"/>
    </row>
    <row r="223" customFormat="false" ht="12.75" hidden="false" customHeight="false" outlineLevel="0" collapsed="false">
      <c r="A223" s="102"/>
    </row>
    <row r="224" customFormat="false" ht="12.75" hidden="false" customHeight="false" outlineLevel="0" collapsed="false">
      <c r="A224" s="102"/>
    </row>
    <row r="225" customFormat="false" ht="12.75" hidden="false" customHeight="false" outlineLevel="0" collapsed="false">
      <c r="A225" s="102"/>
    </row>
    <row r="226" customFormat="false" ht="12.75" hidden="false" customHeight="false" outlineLevel="0" collapsed="false">
      <c r="A226" s="102"/>
    </row>
    <row r="227" customFormat="false" ht="12.75" hidden="false" customHeight="false" outlineLevel="0" collapsed="false">
      <c r="A227" s="102"/>
    </row>
    <row r="228" customFormat="false" ht="12.75" hidden="false" customHeight="false" outlineLevel="0" collapsed="false">
      <c r="A228" s="102"/>
    </row>
    <row r="229" customFormat="false" ht="12.75" hidden="false" customHeight="false" outlineLevel="0" collapsed="false">
      <c r="A229" s="102"/>
    </row>
    <row r="230" customFormat="false" ht="12.75" hidden="false" customHeight="false" outlineLevel="0" collapsed="false">
      <c r="A230" s="102"/>
    </row>
    <row r="231" customFormat="false" ht="12.75" hidden="false" customHeight="false" outlineLevel="0" collapsed="false">
      <c r="A231" s="102"/>
    </row>
    <row r="232" customFormat="false" ht="12.75" hidden="false" customHeight="false" outlineLevel="0" collapsed="false">
      <c r="A232" s="102"/>
    </row>
    <row r="233" customFormat="false" ht="12.75" hidden="false" customHeight="false" outlineLevel="0" collapsed="false">
      <c r="A233" s="102"/>
    </row>
    <row r="234" customFormat="false" ht="12.75" hidden="false" customHeight="false" outlineLevel="0" collapsed="false">
      <c r="A234" s="102"/>
    </row>
    <row r="235" customFormat="false" ht="12.75" hidden="false" customHeight="false" outlineLevel="0" collapsed="false">
      <c r="A235" s="102"/>
    </row>
    <row r="236" customFormat="false" ht="12.75" hidden="false" customHeight="false" outlineLevel="0" collapsed="false">
      <c r="A236" s="102"/>
    </row>
    <row r="237" customFormat="false" ht="12.75" hidden="false" customHeight="false" outlineLevel="0" collapsed="false">
      <c r="A237" s="102"/>
    </row>
    <row r="238" customFormat="false" ht="12.75" hidden="false" customHeight="false" outlineLevel="0" collapsed="false">
      <c r="A238" s="102"/>
    </row>
    <row r="239" customFormat="false" ht="12.75" hidden="false" customHeight="false" outlineLevel="0" collapsed="false">
      <c r="A239" s="102"/>
    </row>
    <row r="240" customFormat="false" ht="12.75" hidden="false" customHeight="false" outlineLevel="0" collapsed="false">
      <c r="A240" s="102"/>
    </row>
    <row r="241" customFormat="false" ht="12.75" hidden="false" customHeight="false" outlineLevel="0" collapsed="false">
      <c r="A241" s="102"/>
    </row>
    <row r="242" customFormat="false" ht="12.75" hidden="false" customHeight="false" outlineLevel="0" collapsed="false">
      <c r="A242" s="102"/>
    </row>
    <row r="243" customFormat="false" ht="12.75" hidden="false" customHeight="false" outlineLevel="0" collapsed="false">
      <c r="A243" s="102"/>
    </row>
    <row r="244" customFormat="false" ht="12.75" hidden="false" customHeight="false" outlineLevel="0" collapsed="false">
      <c r="A244" s="102"/>
    </row>
    <row r="245" customFormat="false" ht="12.75" hidden="false" customHeight="false" outlineLevel="0" collapsed="false">
      <c r="A245" s="102"/>
    </row>
    <row r="246" customFormat="false" ht="12.75" hidden="false" customHeight="false" outlineLevel="0" collapsed="false">
      <c r="A246" s="102"/>
    </row>
    <row r="247" customFormat="false" ht="12.75" hidden="false" customHeight="false" outlineLevel="0" collapsed="false">
      <c r="A247" s="102"/>
    </row>
    <row r="248" customFormat="false" ht="12.75" hidden="false" customHeight="false" outlineLevel="0" collapsed="false">
      <c r="A248" s="102"/>
    </row>
    <row r="249" customFormat="false" ht="12.75" hidden="false" customHeight="false" outlineLevel="0" collapsed="false">
      <c r="A249" s="102"/>
    </row>
    <row r="250" customFormat="false" ht="12.75" hidden="false" customHeight="false" outlineLevel="0" collapsed="false">
      <c r="A250" s="102"/>
    </row>
    <row r="251" customFormat="false" ht="12.75" hidden="false" customHeight="false" outlineLevel="0" collapsed="false">
      <c r="A251" s="102"/>
    </row>
    <row r="252" customFormat="false" ht="12.75" hidden="false" customHeight="false" outlineLevel="0" collapsed="false">
      <c r="A252" s="102"/>
    </row>
    <row r="253" customFormat="false" ht="12.75" hidden="false" customHeight="false" outlineLevel="0" collapsed="false">
      <c r="A253" s="102"/>
    </row>
    <row r="254" customFormat="false" ht="12.75" hidden="false" customHeight="false" outlineLevel="0" collapsed="false">
      <c r="A254" s="102"/>
    </row>
    <row r="255" customFormat="false" ht="12.75" hidden="false" customHeight="false" outlineLevel="0" collapsed="false">
      <c r="A255" s="102"/>
    </row>
    <row r="256" customFormat="false" ht="12.75" hidden="false" customHeight="false" outlineLevel="0" collapsed="false">
      <c r="A256" s="102"/>
    </row>
    <row r="257" customFormat="false" ht="12.75" hidden="false" customHeight="false" outlineLevel="0" collapsed="false">
      <c r="A257" s="102"/>
    </row>
    <row r="258" customFormat="false" ht="12.75" hidden="false" customHeight="false" outlineLevel="0" collapsed="false">
      <c r="A258" s="102"/>
    </row>
    <row r="259" customFormat="false" ht="12.75" hidden="false" customHeight="false" outlineLevel="0" collapsed="false">
      <c r="A259" s="102"/>
    </row>
    <row r="260" customFormat="false" ht="12.75" hidden="false" customHeight="false" outlineLevel="0" collapsed="false">
      <c r="A260" s="102"/>
    </row>
    <row r="261" customFormat="false" ht="12.75" hidden="false" customHeight="false" outlineLevel="0" collapsed="false">
      <c r="A261" s="102"/>
    </row>
    <row r="262" customFormat="false" ht="12.75" hidden="false" customHeight="false" outlineLevel="0" collapsed="false">
      <c r="A262" s="102"/>
    </row>
    <row r="263" customFormat="false" ht="12.75" hidden="false" customHeight="false" outlineLevel="0" collapsed="false">
      <c r="A263" s="102"/>
    </row>
    <row r="264" customFormat="false" ht="12.75" hidden="false" customHeight="false" outlineLevel="0" collapsed="false">
      <c r="A264" s="102"/>
    </row>
    <row r="265" customFormat="false" ht="12.75" hidden="false" customHeight="false" outlineLevel="0" collapsed="false">
      <c r="A265" s="102"/>
    </row>
  </sheetData>
  <mergeCells count="6">
    <mergeCell ref="A3:C3"/>
    <mergeCell ref="A4:C4"/>
    <mergeCell ref="B6:C6"/>
    <mergeCell ref="A7:A8"/>
    <mergeCell ref="B7:B8"/>
    <mergeCell ref="C7:C8"/>
  </mergeCells>
  <printOptions headings="false" gridLines="false" gridLinesSet="true" horizontalCentered="false" verticalCentered="false"/>
  <pageMargins left="0.840277777777778" right="0.196527777777778" top="0.45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72.13"/>
    <col collapsed="false" customWidth="true" hidden="false" outlineLevel="0" max="3" min="3" style="1" width="13.84"/>
    <col collapsed="false" customWidth="false" hidden="false" outlineLevel="0" max="257" min="4" style="1" width="9.13"/>
  </cols>
  <sheetData>
    <row r="1" s="60" customFormat="true" ht="18" hidden="false" customHeight="false" outlineLevel="0" collapsed="false">
      <c r="A1" s="35" t="s">
        <v>0</v>
      </c>
      <c r="C1" s="61" t="s">
        <v>186</v>
      </c>
    </row>
    <row r="2" s="60" customFormat="true" ht="7.5" hidden="false" customHeight="true" outlineLevel="0" collapsed="false">
      <c r="B2" s="38"/>
      <c r="C2" s="103"/>
    </row>
    <row r="3" s="64" customFormat="true" ht="32.25" hidden="false" customHeight="true" outlineLevel="0" collapsed="false">
      <c r="A3" s="63" t="s">
        <v>187</v>
      </c>
      <c r="B3" s="63"/>
      <c r="C3" s="63"/>
    </row>
    <row r="4" s="66" customFormat="true" ht="13.5" hidden="false" customHeight="true" outlineLevel="0" collapsed="false">
      <c r="A4" s="9"/>
      <c r="B4" s="9"/>
      <c r="C4" s="9"/>
    </row>
    <row r="5" s="104" customFormat="true" ht="17.25" hidden="false" customHeight="true" outlineLevel="0" collapsed="false">
      <c r="B5" s="68" t="s">
        <v>65</v>
      </c>
      <c r="C5" s="68"/>
    </row>
    <row r="6" s="104" customFormat="true" ht="21.75" hidden="false" customHeight="true" outlineLevel="0" collapsed="false">
      <c r="A6" s="105" t="s">
        <v>43</v>
      </c>
      <c r="B6" s="105" t="s">
        <v>188</v>
      </c>
      <c r="C6" s="106" t="s">
        <v>6</v>
      </c>
    </row>
    <row r="7" s="104" customFormat="true" ht="11.25" hidden="false" customHeight="true" outlineLevel="0" collapsed="false">
      <c r="A7" s="105"/>
      <c r="B7" s="105"/>
      <c r="C7" s="106"/>
    </row>
    <row r="8" s="107" customFormat="true" ht="3" hidden="false" customHeight="true" outlineLevel="0" collapsed="false">
      <c r="A8" s="105"/>
      <c r="B8" s="105"/>
      <c r="C8" s="106"/>
    </row>
    <row r="9" s="77" customFormat="true" ht="15.75" hidden="false" customHeight="false" outlineLevel="0" collapsed="false">
      <c r="A9" s="16"/>
      <c r="B9" s="17" t="s">
        <v>189</v>
      </c>
      <c r="C9" s="108" t="n">
        <v>3801822.220383</v>
      </c>
    </row>
    <row r="10" s="77" customFormat="true" ht="15.75" hidden="false" customHeight="false" outlineLevel="0" collapsed="false">
      <c r="A10" s="24" t="s">
        <v>7</v>
      </c>
      <c r="B10" s="25" t="s">
        <v>190</v>
      </c>
      <c r="C10" s="109" t="n">
        <v>2796015.57089</v>
      </c>
    </row>
    <row r="11" s="77" customFormat="true" ht="15.75" hidden="false" customHeight="false" outlineLevel="0" collapsed="false">
      <c r="A11" s="24" t="s">
        <v>45</v>
      </c>
      <c r="B11" s="25" t="s">
        <v>30</v>
      </c>
      <c r="C11" s="109" t="n">
        <v>715204.813351</v>
      </c>
    </row>
    <row r="12" s="79" customFormat="true" ht="15.75" hidden="false" customHeight="false" outlineLevel="0" collapsed="false">
      <c r="A12" s="20"/>
      <c r="B12" s="21" t="s">
        <v>191</v>
      </c>
      <c r="C12" s="110"/>
    </row>
    <row r="13" s="79" customFormat="true" ht="15.75" hidden="false" customHeight="false" outlineLevel="0" collapsed="false">
      <c r="A13" s="20" t="n">
        <v>1</v>
      </c>
      <c r="B13" s="21" t="s">
        <v>192</v>
      </c>
      <c r="C13" s="110" t="n">
        <v>160992.745582</v>
      </c>
    </row>
    <row r="14" s="79" customFormat="true" ht="15.75" hidden="false" customHeight="false" outlineLevel="0" collapsed="false">
      <c r="A14" s="20" t="n">
        <v>2</v>
      </c>
      <c r="B14" s="21" t="s">
        <v>193</v>
      </c>
      <c r="C14" s="110" t="n">
        <v>6471.381</v>
      </c>
    </row>
    <row r="15" s="77" customFormat="true" ht="15.75" hidden="false" customHeight="false" outlineLevel="0" collapsed="false">
      <c r="A15" s="24" t="s">
        <v>51</v>
      </c>
      <c r="B15" s="25" t="s">
        <v>31</v>
      </c>
      <c r="C15" s="109" t="n">
        <v>1567004.662348</v>
      </c>
    </row>
    <row r="16" s="77" customFormat="true" ht="15.75" hidden="false" customHeight="false" outlineLevel="0" collapsed="false">
      <c r="A16" s="24"/>
      <c r="B16" s="21" t="s">
        <v>191</v>
      </c>
      <c r="C16" s="109"/>
    </row>
    <row r="17" s="79" customFormat="true" ht="15.75" hidden="false" customHeight="false" outlineLevel="0" collapsed="false">
      <c r="A17" s="20" t="n">
        <v>1</v>
      </c>
      <c r="B17" s="21" t="s">
        <v>192</v>
      </c>
      <c r="C17" s="110" t="n">
        <v>765655.907548</v>
      </c>
    </row>
    <row r="18" s="79" customFormat="true" ht="15.75" hidden="false" customHeight="false" outlineLevel="0" collapsed="false">
      <c r="A18" s="20" t="n">
        <v>2</v>
      </c>
      <c r="B18" s="21" t="s">
        <v>193</v>
      </c>
      <c r="C18" s="110" t="n">
        <v>12301.55919</v>
      </c>
    </row>
    <row r="19" s="77" customFormat="true" ht="31.5" hidden="false" customHeight="false" outlineLevel="0" collapsed="false">
      <c r="A19" s="24" t="s">
        <v>194</v>
      </c>
      <c r="B19" s="25" t="s">
        <v>32</v>
      </c>
      <c r="C19" s="109" t="n">
        <v>18750</v>
      </c>
    </row>
    <row r="20" s="77" customFormat="true" ht="15.75" hidden="false" customHeight="false" outlineLevel="0" collapsed="false">
      <c r="A20" s="24" t="s">
        <v>195</v>
      </c>
      <c r="B20" s="25" t="s">
        <v>34</v>
      </c>
      <c r="C20" s="109" t="n">
        <v>1360</v>
      </c>
    </row>
    <row r="21" s="77" customFormat="true" ht="15.75" hidden="false" customHeight="false" outlineLevel="0" collapsed="false">
      <c r="A21" s="24" t="s">
        <v>196</v>
      </c>
      <c r="B21" s="25" t="s">
        <v>39</v>
      </c>
      <c r="C21" s="109" t="n">
        <v>2228.238959</v>
      </c>
    </row>
    <row r="22" s="77" customFormat="true" ht="15.75" hidden="false" customHeight="false" outlineLevel="0" collapsed="false">
      <c r="A22" s="24" t="s">
        <v>197</v>
      </c>
      <c r="B22" s="25" t="s">
        <v>198</v>
      </c>
      <c r="C22" s="109" t="n">
        <v>491467.856232</v>
      </c>
    </row>
    <row r="23" s="77" customFormat="true" ht="15.75" hidden="false" customHeight="false" outlineLevel="0" collapsed="false">
      <c r="A23" s="24" t="s">
        <v>13</v>
      </c>
      <c r="B23" s="25" t="s">
        <v>199</v>
      </c>
      <c r="C23" s="109" t="n">
        <v>461569.587214</v>
      </c>
    </row>
    <row r="24" s="77" customFormat="true" ht="15.75" hidden="false" customHeight="false" outlineLevel="0" collapsed="false">
      <c r="A24" s="111" t="s">
        <v>28</v>
      </c>
      <c r="B24" s="112" t="s">
        <v>200</v>
      </c>
      <c r="C24" s="109" t="n">
        <v>438505.911279</v>
      </c>
    </row>
    <row r="25" s="77" customFormat="true" ht="15.75" hidden="false" customHeight="false" outlineLevel="0" collapsed="false">
      <c r="A25" s="113" t="s">
        <v>201</v>
      </c>
      <c r="B25" s="114" t="s">
        <v>202</v>
      </c>
      <c r="C25" s="115" t="n">
        <v>105731.151</v>
      </c>
    </row>
    <row r="26" s="118" customFormat="true" ht="15.75" hidden="false" customHeight="false" outlineLevel="0" collapsed="false">
      <c r="A26" s="116"/>
      <c r="B26" s="117"/>
    </row>
    <row r="27" s="118" customFormat="true" ht="15.75" hidden="false" customHeight="false" outlineLevel="0" collapsed="false">
      <c r="A27" s="116"/>
      <c r="B27" s="117"/>
    </row>
  </sheetData>
  <mergeCells count="6">
    <mergeCell ref="A3:C3"/>
    <mergeCell ref="A4:C4"/>
    <mergeCell ref="B5:C5"/>
    <mergeCell ref="A6:A8"/>
    <mergeCell ref="B6:B8"/>
    <mergeCell ref="C6:C8"/>
  </mergeCells>
  <printOptions headings="false" gridLines="false" gridLinesSet="true" horizontalCentered="false" verticalCentered="false"/>
  <pageMargins left="0.909722222222222" right="0.25" top="0.8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19" width="7.7"/>
    <col collapsed="false" customWidth="true" hidden="false" outlineLevel="0" max="2" min="2" style="120" width="62.7"/>
    <col collapsed="false" customWidth="true" hidden="false" outlineLevel="0" max="3" min="3" style="121" width="15.7"/>
    <col collapsed="false" customWidth="false" hidden="false" outlineLevel="0" max="64" min="4" style="121" width="9.13"/>
    <col collapsed="false" customWidth="false" hidden="false" outlineLevel="0" max="257" min="65" style="120" width="9.13"/>
  </cols>
  <sheetData>
    <row r="1" s="122" customFormat="true" ht="16.5" hidden="false" customHeight="false" outlineLevel="0" collapsed="false">
      <c r="A1" s="35" t="s">
        <v>0</v>
      </c>
      <c r="C1" s="61" t="s">
        <v>203</v>
      </c>
    </row>
    <row r="2" s="122" customFormat="true" ht="21" hidden="false" customHeight="true" outlineLevel="0" collapsed="false">
      <c r="B2" s="38"/>
      <c r="C2" s="123"/>
    </row>
    <row r="3" s="122" customFormat="true" ht="27.75" hidden="false" customHeight="true" outlineLevel="0" collapsed="false">
      <c r="A3" s="63" t="s">
        <v>204</v>
      </c>
      <c r="B3" s="63"/>
      <c r="C3" s="63"/>
    </row>
    <row r="4" s="122" customFormat="true" ht="24" hidden="false" customHeight="true" outlineLevel="0" collapsed="false">
      <c r="A4" s="9"/>
      <c r="B4" s="9"/>
      <c r="C4" s="9"/>
    </row>
    <row r="5" s="104" customFormat="true" ht="17.25" hidden="false" customHeight="true" outlineLevel="0" collapsed="false">
      <c r="B5" s="124" t="s">
        <v>205</v>
      </c>
      <c r="C5" s="124"/>
    </row>
    <row r="6" s="104" customFormat="true" ht="8.25" hidden="false" customHeight="true" outlineLevel="0" collapsed="false">
      <c r="A6" s="125" t="s">
        <v>4</v>
      </c>
      <c r="B6" s="126" t="s">
        <v>5</v>
      </c>
      <c r="C6" s="126" t="s">
        <v>6</v>
      </c>
    </row>
    <row r="7" s="104" customFormat="true" ht="37.5" hidden="false" customHeight="true" outlineLevel="0" collapsed="false">
      <c r="A7" s="125"/>
      <c r="B7" s="126"/>
      <c r="C7" s="126"/>
    </row>
    <row r="8" s="131" customFormat="true" ht="18" hidden="false" customHeight="true" outlineLevel="0" collapsed="false">
      <c r="A8" s="127"/>
      <c r="B8" s="128" t="s">
        <v>206</v>
      </c>
      <c r="C8" s="129" t="n">
        <f aca="false">+C9+C28</f>
        <v>2085916</v>
      </c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</row>
    <row r="9" s="136" customFormat="true" ht="15.75" hidden="false" customHeight="false" outlineLevel="0" collapsed="false">
      <c r="A9" s="132" t="s">
        <v>7</v>
      </c>
      <c r="B9" s="133" t="s">
        <v>207</v>
      </c>
      <c r="C9" s="134" t="n">
        <f aca="false">+C10+C13+C14+C26+C27</f>
        <v>1694175</v>
      </c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</row>
    <row r="10" s="140" customFormat="true" ht="15.75" hidden="false" customHeight="false" outlineLevel="0" collapsed="false">
      <c r="A10" s="137" t="s">
        <v>45</v>
      </c>
      <c r="B10" s="138" t="s">
        <v>30</v>
      </c>
      <c r="C10" s="109" t="n">
        <v>732165</v>
      </c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</row>
    <row r="11" s="144" customFormat="true" ht="15.75" hidden="false" customHeight="false" outlineLevel="0" collapsed="false">
      <c r="A11" s="141" t="n">
        <v>1</v>
      </c>
      <c r="B11" s="142" t="s">
        <v>208</v>
      </c>
      <c r="C11" s="110" t="n">
        <v>423824</v>
      </c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</row>
    <row r="12" s="144" customFormat="true" ht="15.75" hidden="false" customHeight="false" outlineLevel="0" collapsed="false">
      <c r="A12" s="141" t="n">
        <v>2</v>
      </c>
      <c r="B12" s="142" t="s">
        <v>209</v>
      </c>
      <c r="C12" s="110" t="n">
        <f aca="false">+C10-C11</f>
        <v>308341</v>
      </c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</row>
    <row r="13" s="140" customFormat="true" ht="31.5" hidden="false" customHeight="false" outlineLevel="0" collapsed="false">
      <c r="A13" s="137" t="s">
        <v>51</v>
      </c>
      <c r="B13" s="138" t="s">
        <v>210</v>
      </c>
      <c r="C13" s="109" t="n">
        <v>18750</v>
      </c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</row>
    <row r="14" s="140" customFormat="true" ht="15.75" hidden="false" customHeight="false" outlineLevel="0" collapsed="false">
      <c r="A14" s="137" t="s">
        <v>194</v>
      </c>
      <c r="B14" s="138" t="s">
        <v>31</v>
      </c>
      <c r="C14" s="109" t="n">
        <v>621613</v>
      </c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</row>
    <row r="15" s="144" customFormat="true" ht="15.75" hidden="false" customHeight="false" outlineLevel="0" collapsed="false">
      <c r="A15" s="141" t="n">
        <v>1</v>
      </c>
      <c r="B15" s="142" t="s">
        <v>211</v>
      </c>
      <c r="C15" s="110" t="n">
        <v>185812</v>
      </c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</row>
    <row r="16" s="144" customFormat="true" ht="15.75" hidden="false" customHeight="false" outlineLevel="0" collapsed="false">
      <c r="A16" s="141" t="n">
        <v>2</v>
      </c>
      <c r="B16" s="142" t="s">
        <v>212</v>
      </c>
      <c r="C16" s="110" t="n">
        <v>155337</v>
      </c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</row>
    <row r="17" s="144" customFormat="true" ht="15.75" hidden="false" customHeight="false" outlineLevel="0" collapsed="false">
      <c r="A17" s="141" t="n">
        <v>3</v>
      </c>
      <c r="B17" s="142" t="s">
        <v>213</v>
      </c>
      <c r="C17" s="110" t="n">
        <v>10329</v>
      </c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</row>
    <row r="18" s="144" customFormat="true" ht="15.75" hidden="false" customHeight="false" outlineLevel="0" collapsed="false">
      <c r="A18" s="141" t="n">
        <v>4</v>
      </c>
      <c r="B18" s="142" t="s">
        <v>214</v>
      </c>
      <c r="C18" s="110" t="n">
        <v>27257</v>
      </c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</row>
    <row r="19" s="144" customFormat="true" ht="15.75" hidden="false" customHeight="false" outlineLevel="0" collapsed="false">
      <c r="A19" s="141" t="n">
        <v>5</v>
      </c>
      <c r="B19" s="142" t="s">
        <v>215</v>
      </c>
      <c r="C19" s="110" t="n">
        <v>4707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</row>
    <row r="20" s="144" customFormat="true" ht="15.75" hidden="false" customHeight="false" outlineLevel="0" collapsed="false">
      <c r="A20" s="141" t="n">
        <v>6</v>
      </c>
      <c r="B20" s="142" t="s">
        <v>216</v>
      </c>
      <c r="C20" s="110" t="n">
        <v>13631</v>
      </c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</row>
    <row r="21" s="144" customFormat="true" ht="15.75" hidden="false" customHeight="false" outlineLevel="0" collapsed="false">
      <c r="A21" s="141" t="n">
        <v>7</v>
      </c>
      <c r="B21" s="142" t="s">
        <v>217</v>
      </c>
      <c r="C21" s="110" t="n">
        <v>12426</v>
      </c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</row>
    <row r="22" s="144" customFormat="true" ht="15.75" hidden="false" customHeight="false" outlineLevel="0" collapsed="false">
      <c r="A22" s="141" t="n">
        <v>8</v>
      </c>
      <c r="B22" s="142" t="s">
        <v>218</v>
      </c>
      <c r="C22" s="110" t="n">
        <v>45655</v>
      </c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</row>
    <row r="23" s="144" customFormat="true" ht="15.75" hidden="false" customHeight="false" outlineLevel="0" collapsed="false">
      <c r="A23" s="141" t="n">
        <v>9</v>
      </c>
      <c r="B23" s="142" t="s">
        <v>219</v>
      </c>
      <c r="C23" s="110" t="n">
        <v>98055</v>
      </c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</row>
    <row r="24" s="144" customFormat="true" ht="15.75" hidden="false" customHeight="false" outlineLevel="0" collapsed="false">
      <c r="A24" s="141" t="n">
        <v>10</v>
      </c>
      <c r="B24" s="142" t="s">
        <v>220</v>
      </c>
      <c r="C24" s="110" t="n">
        <v>10718</v>
      </c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</row>
    <row r="25" s="144" customFormat="true" ht="15.75" hidden="false" customHeight="false" outlineLevel="0" collapsed="false">
      <c r="A25" s="141" t="n">
        <v>11</v>
      </c>
      <c r="B25" s="142" t="s">
        <v>221</v>
      </c>
      <c r="C25" s="110" t="n">
        <v>31564</v>
      </c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</row>
    <row r="26" s="140" customFormat="true" ht="15.75" hidden="false" customHeight="false" outlineLevel="0" collapsed="false">
      <c r="A26" s="137" t="s">
        <v>195</v>
      </c>
      <c r="B26" s="138" t="s">
        <v>34</v>
      </c>
      <c r="C26" s="109" t="n">
        <v>1360</v>
      </c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</row>
    <row r="27" s="140" customFormat="true" ht="15.75" hidden="false" customHeight="false" outlineLevel="0" collapsed="false">
      <c r="A27" s="137" t="s">
        <v>196</v>
      </c>
      <c r="B27" s="138" t="s">
        <v>222</v>
      </c>
      <c r="C27" s="109" t="n">
        <v>320287</v>
      </c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</row>
    <row r="28" s="145" customFormat="true" ht="30.75" hidden="false" customHeight="true" outlineLevel="0" collapsed="false">
      <c r="A28" s="132" t="s">
        <v>13</v>
      </c>
      <c r="B28" s="133" t="s">
        <v>223</v>
      </c>
      <c r="C28" s="134" t="n">
        <f aca="false">+C29+C30+C31</f>
        <v>391741</v>
      </c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</row>
    <row r="29" s="144" customFormat="true" ht="15.75" hidden="false" customHeight="false" outlineLevel="0" collapsed="false">
      <c r="A29" s="141" t="n">
        <v>1</v>
      </c>
      <c r="B29" s="142" t="s">
        <v>224</v>
      </c>
      <c r="C29" s="110" t="n">
        <v>68557</v>
      </c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</row>
    <row r="30" s="144" customFormat="true" ht="15.75" hidden="false" customHeight="false" outlineLevel="0" collapsed="false">
      <c r="A30" s="141" t="n">
        <v>2</v>
      </c>
      <c r="B30" s="142" t="s">
        <v>225</v>
      </c>
      <c r="C30" s="110" t="n">
        <v>251730</v>
      </c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</row>
    <row r="31" s="144" customFormat="true" ht="15.75" hidden="false" customHeight="false" outlineLevel="0" collapsed="false">
      <c r="A31" s="146" t="n">
        <v>3</v>
      </c>
      <c r="B31" s="147" t="s">
        <v>226</v>
      </c>
      <c r="C31" s="148" t="n">
        <v>71454</v>
      </c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</row>
  </sheetData>
  <mergeCells count="6">
    <mergeCell ref="A3:C3"/>
    <mergeCell ref="A4:C4"/>
    <mergeCell ref="B5:C5"/>
    <mergeCell ref="A6:A7"/>
    <mergeCell ref="B6:B7"/>
    <mergeCell ref="C6:C7"/>
  </mergeCells>
  <printOptions headings="false" gridLines="false" gridLinesSet="true" horizontalCentered="false" verticalCentered="false"/>
  <pageMargins left="0.990277777777778" right="0.279861111111111" top="0.820138888888889" bottom="1.0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49" width="3.13"/>
    <col collapsed="false" customWidth="true" hidden="false" outlineLevel="0" max="2" min="2" style="149" width="31.27"/>
    <col collapsed="false" customWidth="true" hidden="false" outlineLevel="0" max="3" min="3" style="149" width="9.57"/>
    <col collapsed="false" customWidth="true" hidden="false" outlineLevel="0" max="4" min="4" style="149" width="6.27"/>
    <col collapsed="false" customWidth="true" hidden="false" outlineLevel="0" max="5" min="5" style="149" width="6.42"/>
    <col collapsed="false" customWidth="true" hidden="true" outlineLevel="0" max="6" min="6" style="149" width="6.57"/>
    <col collapsed="false" customWidth="true" hidden="false" outlineLevel="0" max="7" min="7" style="149" width="7.42"/>
    <col collapsed="false" customWidth="true" hidden="false" outlineLevel="0" max="8" min="8" style="149" width="7.57"/>
    <col collapsed="false" customWidth="true" hidden="false" outlineLevel="0" max="9" min="9" style="149" width="6.99"/>
    <col collapsed="false" customWidth="true" hidden="false" outlineLevel="0" max="11" min="10" style="149" width="6.42"/>
    <col collapsed="false" customWidth="true" hidden="false" outlineLevel="0" max="12" min="12" style="149" width="5.57"/>
    <col collapsed="false" customWidth="true" hidden="false" outlineLevel="0" max="13" min="13" style="149" width="6.42"/>
    <col collapsed="false" customWidth="true" hidden="false" outlineLevel="0" max="14" min="14" style="149" width="7.42"/>
    <col collapsed="false" customWidth="true" hidden="false" outlineLevel="0" max="15" min="15" style="149" width="6.99"/>
    <col collapsed="false" customWidth="true" hidden="false" outlineLevel="0" max="16" min="16" style="149" width="6.42"/>
    <col collapsed="false" customWidth="true" hidden="false" outlineLevel="0" max="17" min="17" style="149" width="5.42"/>
    <col collapsed="false" customWidth="false" hidden="false" outlineLevel="0" max="257" min="18" style="149" width="9.13"/>
  </cols>
  <sheetData>
    <row r="1" s="153" customFormat="true" ht="15" hidden="false" customHeight="false" outlineLevel="0" collapsed="false">
      <c r="A1" s="150" t="s">
        <v>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2" t="s">
        <v>227</v>
      </c>
    </row>
    <row r="2" customFormat="false" ht="28.5" hidden="false" customHeight="true" outlineLevel="0" collapsed="false">
      <c r="A2" s="154" t="s">
        <v>228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</row>
    <row r="3" customFormat="false" ht="15" hidden="false" customHeight="true" outlineLevel="0" collapsed="false">
      <c r="A3" s="156"/>
      <c r="B3" s="156"/>
      <c r="C3" s="157"/>
      <c r="D3" s="158"/>
      <c r="E3" s="158"/>
      <c r="F3" s="158"/>
      <c r="G3" s="158"/>
      <c r="H3" s="158"/>
      <c r="I3" s="158"/>
      <c r="J3" s="159"/>
      <c r="K3" s="158"/>
      <c r="L3" s="158"/>
      <c r="M3" s="158"/>
      <c r="N3" s="158"/>
      <c r="O3" s="158"/>
      <c r="P3" s="158"/>
      <c r="Q3" s="158"/>
    </row>
    <row r="4" customFormat="false" ht="14.25" hidden="false" customHeight="false" outlineLevel="0" collapsed="false">
      <c r="A4" s="158"/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</row>
    <row r="5" s="163" customFormat="true" ht="15" hidden="false" customHeight="false" outlineLevel="0" collapsed="false">
      <c r="A5" s="160"/>
      <c r="B5" s="160"/>
      <c r="C5" s="161" t="s">
        <v>6</v>
      </c>
      <c r="D5" s="162" t="s">
        <v>229</v>
      </c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</row>
    <row r="6" s="163" customFormat="true" ht="15" hidden="false" customHeight="false" outlineLevel="0" collapsed="false">
      <c r="A6" s="164" t="s">
        <v>230</v>
      </c>
      <c r="B6" s="164" t="s">
        <v>231</v>
      </c>
      <c r="C6" s="165" t="s">
        <v>232</v>
      </c>
      <c r="D6" s="165" t="s">
        <v>233</v>
      </c>
      <c r="E6" s="165" t="s">
        <v>233</v>
      </c>
      <c r="F6" s="166" t="s">
        <v>233</v>
      </c>
      <c r="G6" s="167"/>
      <c r="H6" s="167" t="s">
        <v>234</v>
      </c>
      <c r="I6" s="168"/>
      <c r="J6" s="169" t="s">
        <v>233</v>
      </c>
      <c r="K6" s="165" t="s">
        <v>233</v>
      </c>
      <c r="L6" s="165" t="s">
        <v>233</v>
      </c>
      <c r="M6" s="165" t="s">
        <v>233</v>
      </c>
      <c r="N6" s="165" t="s">
        <v>233</v>
      </c>
      <c r="O6" s="165" t="s">
        <v>233</v>
      </c>
      <c r="P6" s="165" t="s">
        <v>235</v>
      </c>
      <c r="Q6" s="165" t="s">
        <v>233</v>
      </c>
    </row>
    <row r="7" s="163" customFormat="true" ht="15" hidden="false" customHeight="false" outlineLevel="0" collapsed="false">
      <c r="A7" s="164"/>
      <c r="B7" s="164"/>
      <c r="C7" s="170" t="n">
        <v>2008</v>
      </c>
      <c r="D7" s="165" t="s">
        <v>236</v>
      </c>
      <c r="E7" s="165" t="s">
        <v>237</v>
      </c>
      <c r="F7" s="165" t="s">
        <v>238</v>
      </c>
      <c r="G7" s="165" t="s">
        <v>239</v>
      </c>
      <c r="H7" s="165" t="s">
        <v>233</v>
      </c>
      <c r="I7" s="165" t="s">
        <v>233</v>
      </c>
      <c r="J7" s="165" t="s">
        <v>237</v>
      </c>
      <c r="K7" s="165" t="s">
        <v>237</v>
      </c>
      <c r="L7" s="165" t="s">
        <v>237</v>
      </c>
      <c r="M7" s="165" t="s">
        <v>237</v>
      </c>
      <c r="N7" s="165" t="s">
        <v>237</v>
      </c>
      <c r="O7" s="165" t="s">
        <v>237</v>
      </c>
      <c r="P7" s="165" t="s">
        <v>240</v>
      </c>
      <c r="Q7" s="165" t="s">
        <v>241</v>
      </c>
    </row>
    <row r="8" s="163" customFormat="true" ht="15" hidden="false" customHeight="false" outlineLevel="0" collapsed="false">
      <c r="A8" s="171"/>
      <c r="B8" s="172"/>
      <c r="C8" s="172"/>
      <c r="D8" s="172" t="s">
        <v>242</v>
      </c>
      <c r="E8" s="172" t="s">
        <v>243</v>
      </c>
      <c r="F8" s="172" t="s">
        <v>244</v>
      </c>
      <c r="G8" s="172"/>
      <c r="H8" s="172" t="s">
        <v>245</v>
      </c>
      <c r="I8" s="172" t="s">
        <v>246</v>
      </c>
      <c r="J8" s="172" t="s">
        <v>247</v>
      </c>
      <c r="K8" s="172" t="s">
        <v>248</v>
      </c>
      <c r="L8" s="172" t="s">
        <v>249</v>
      </c>
      <c r="M8" s="172" t="s">
        <v>250</v>
      </c>
      <c r="N8" s="172" t="s">
        <v>251</v>
      </c>
      <c r="O8" s="172" t="s">
        <v>252</v>
      </c>
      <c r="P8" s="172" t="s">
        <v>253</v>
      </c>
      <c r="Q8" s="172"/>
    </row>
    <row r="9" s="163" customFormat="true" ht="20.25" hidden="false" customHeight="true" outlineLevel="0" collapsed="false">
      <c r="A9" s="173"/>
      <c r="B9" s="173" t="s">
        <v>254</v>
      </c>
      <c r="C9" s="174" t="n">
        <v>895330.276</v>
      </c>
      <c r="D9" s="174" t="n">
        <v>10718</v>
      </c>
      <c r="E9" s="174" t="n">
        <v>45655</v>
      </c>
      <c r="F9" s="174" t="n">
        <v>0</v>
      </c>
      <c r="G9" s="174" t="n">
        <v>239213</v>
      </c>
      <c r="H9" s="174" t="n">
        <v>175740</v>
      </c>
      <c r="I9" s="174" t="n">
        <v>63473</v>
      </c>
      <c r="J9" s="174" t="n">
        <v>10329</v>
      </c>
      <c r="K9" s="174" t="n">
        <v>26827</v>
      </c>
      <c r="L9" s="174" t="n">
        <v>4707</v>
      </c>
      <c r="M9" s="174" t="n">
        <v>13631</v>
      </c>
      <c r="N9" s="174" t="n">
        <v>405356</v>
      </c>
      <c r="O9" s="174" t="n">
        <v>12426</v>
      </c>
      <c r="P9" s="174" t="n">
        <v>99675</v>
      </c>
      <c r="Q9" s="174" t="n">
        <v>978</v>
      </c>
    </row>
    <row r="10" s="163" customFormat="true" ht="18" hidden="false" customHeight="true" outlineLevel="0" collapsed="false">
      <c r="A10" s="175" t="n">
        <v>1</v>
      </c>
      <c r="B10" s="176" t="s">
        <v>255</v>
      </c>
      <c r="C10" s="177" t="n">
        <v>3057</v>
      </c>
      <c r="D10" s="177"/>
      <c r="E10" s="177"/>
      <c r="F10" s="177"/>
      <c r="G10" s="177" t="n">
        <v>0</v>
      </c>
      <c r="H10" s="177"/>
      <c r="I10" s="177"/>
      <c r="J10" s="177"/>
      <c r="K10" s="177"/>
      <c r="L10" s="177"/>
      <c r="M10" s="177"/>
      <c r="N10" s="177"/>
      <c r="O10" s="177"/>
      <c r="P10" s="177" t="n">
        <v>3057</v>
      </c>
      <c r="Q10" s="177"/>
    </row>
    <row r="11" s="163" customFormat="true" ht="15" hidden="false" customHeight="false" outlineLevel="0" collapsed="false">
      <c r="A11" s="175" t="n">
        <v>2</v>
      </c>
      <c r="B11" s="176" t="s">
        <v>256</v>
      </c>
      <c r="C11" s="177" t="n">
        <v>10552</v>
      </c>
      <c r="D11" s="177"/>
      <c r="E11" s="177" t="n">
        <v>1243</v>
      </c>
      <c r="F11" s="177"/>
      <c r="G11" s="177" t="n">
        <v>0</v>
      </c>
      <c r="H11" s="177"/>
      <c r="I11" s="177"/>
      <c r="J11" s="177"/>
      <c r="K11" s="177"/>
      <c r="L11" s="177"/>
      <c r="M11" s="177"/>
      <c r="N11" s="177"/>
      <c r="O11" s="177"/>
      <c r="P11" s="177" t="n">
        <v>9309</v>
      </c>
      <c r="Q11" s="177"/>
    </row>
    <row r="12" s="163" customFormat="true" ht="15" hidden="false" customHeight="false" outlineLevel="0" collapsed="false">
      <c r="A12" s="175" t="n">
        <v>3</v>
      </c>
      <c r="B12" s="176" t="s">
        <v>257</v>
      </c>
      <c r="C12" s="177" t="n">
        <v>37788</v>
      </c>
      <c r="D12" s="177" t="n">
        <v>377</v>
      </c>
      <c r="E12" s="177" t="n">
        <v>17086</v>
      </c>
      <c r="F12" s="177"/>
      <c r="G12" s="177" t="n">
        <v>5552</v>
      </c>
      <c r="H12" s="177"/>
      <c r="I12" s="177" t="n">
        <v>5552</v>
      </c>
      <c r="J12" s="177" t="n">
        <v>1337</v>
      </c>
      <c r="K12" s="177"/>
      <c r="L12" s="177"/>
      <c r="M12" s="177"/>
      <c r="N12" s="177"/>
      <c r="O12" s="177"/>
      <c r="P12" s="177" t="n">
        <v>13436</v>
      </c>
      <c r="Q12" s="177"/>
    </row>
    <row r="13" s="163" customFormat="true" ht="15" hidden="false" customHeight="false" outlineLevel="0" collapsed="false">
      <c r="A13" s="175" t="n">
        <v>4</v>
      </c>
      <c r="B13" s="176" t="s">
        <v>258</v>
      </c>
      <c r="C13" s="177" t="n">
        <v>2065</v>
      </c>
      <c r="D13" s="177"/>
      <c r="E13" s="177" t="n">
        <v>387</v>
      </c>
      <c r="F13" s="177"/>
      <c r="G13" s="177" t="n">
        <v>5</v>
      </c>
      <c r="H13" s="177"/>
      <c r="I13" s="177" t="n">
        <v>5</v>
      </c>
      <c r="J13" s="177"/>
      <c r="K13" s="177"/>
      <c r="L13" s="177"/>
      <c r="M13" s="177"/>
      <c r="N13" s="177"/>
      <c r="O13" s="177"/>
      <c r="P13" s="177" t="n">
        <v>1673</v>
      </c>
      <c r="Q13" s="177"/>
    </row>
    <row r="14" s="163" customFormat="true" ht="15" hidden="false" customHeight="false" outlineLevel="0" collapsed="false">
      <c r="A14" s="175" t="n">
        <v>5</v>
      </c>
      <c r="B14" s="176" t="s">
        <v>259</v>
      </c>
      <c r="C14" s="177" t="n">
        <v>3164</v>
      </c>
      <c r="D14" s="177"/>
      <c r="E14" s="177" t="n">
        <v>1306</v>
      </c>
      <c r="F14" s="177"/>
      <c r="G14" s="177" t="n">
        <v>5</v>
      </c>
      <c r="H14" s="177"/>
      <c r="I14" s="177" t="n">
        <v>5</v>
      </c>
      <c r="J14" s="177" t="n">
        <v>132</v>
      </c>
      <c r="K14" s="177"/>
      <c r="L14" s="177"/>
      <c r="M14" s="177"/>
      <c r="N14" s="177"/>
      <c r="O14" s="177" t="n">
        <v>150</v>
      </c>
      <c r="P14" s="177" t="n">
        <v>1571</v>
      </c>
      <c r="Q14" s="177"/>
    </row>
    <row r="15" s="163" customFormat="true" ht="15" hidden="false" customHeight="false" outlineLevel="0" collapsed="false">
      <c r="A15" s="175" t="n">
        <v>6</v>
      </c>
      <c r="B15" s="176" t="s">
        <v>260</v>
      </c>
      <c r="C15" s="177" t="n">
        <v>7107</v>
      </c>
      <c r="D15" s="177"/>
      <c r="E15" s="177" t="n">
        <v>1047</v>
      </c>
      <c r="F15" s="177"/>
      <c r="G15" s="177" t="n">
        <v>0</v>
      </c>
      <c r="H15" s="177"/>
      <c r="I15" s="177"/>
      <c r="J15" s="177"/>
      <c r="K15" s="177"/>
      <c r="L15" s="177"/>
      <c r="M15" s="177"/>
      <c r="N15" s="177"/>
      <c r="O15" s="177"/>
      <c r="P15" s="177" t="n">
        <v>6060</v>
      </c>
      <c r="Q15" s="177"/>
    </row>
    <row r="16" s="163" customFormat="true" ht="15" hidden="false" customHeight="false" outlineLevel="0" collapsed="false">
      <c r="A16" s="175" t="n">
        <v>7</v>
      </c>
      <c r="B16" s="176" t="s">
        <v>261</v>
      </c>
      <c r="C16" s="177" t="n">
        <v>8329</v>
      </c>
      <c r="D16" s="177"/>
      <c r="E16" s="177"/>
      <c r="F16" s="177"/>
      <c r="G16" s="177" t="n">
        <v>6</v>
      </c>
      <c r="H16" s="177"/>
      <c r="I16" s="177" t="n">
        <v>6</v>
      </c>
      <c r="J16" s="177" t="n">
        <v>6779</v>
      </c>
      <c r="K16" s="177"/>
      <c r="L16" s="177"/>
      <c r="M16" s="177"/>
      <c r="N16" s="177"/>
      <c r="O16" s="177"/>
      <c r="P16" s="177" t="n">
        <v>1544</v>
      </c>
      <c r="Q16" s="177"/>
    </row>
    <row r="17" s="163" customFormat="true" ht="15" hidden="false" customHeight="false" outlineLevel="0" collapsed="false">
      <c r="A17" s="175" t="n">
        <v>8</v>
      </c>
      <c r="B17" s="176" t="s">
        <v>262</v>
      </c>
      <c r="C17" s="177" t="n">
        <v>2224</v>
      </c>
      <c r="D17" s="177"/>
      <c r="E17" s="177" t="n">
        <v>275</v>
      </c>
      <c r="F17" s="177"/>
      <c r="G17" s="177" t="n">
        <v>0</v>
      </c>
      <c r="H17" s="177"/>
      <c r="I17" s="177"/>
      <c r="J17" s="177"/>
      <c r="K17" s="177"/>
      <c r="L17" s="177"/>
      <c r="M17" s="177"/>
      <c r="N17" s="177"/>
      <c r="O17" s="177"/>
      <c r="P17" s="177" t="n">
        <v>1949</v>
      </c>
      <c r="Q17" s="177"/>
    </row>
    <row r="18" s="163" customFormat="true" ht="15" hidden="false" customHeight="false" outlineLevel="0" collapsed="false">
      <c r="A18" s="175" t="n">
        <v>9</v>
      </c>
      <c r="B18" s="176" t="s">
        <v>263</v>
      </c>
      <c r="C18" s="177" t="n">
        <v>4719</v>
      </c>
      <c r="D18" s="177"/>
      <c r="E18" s="177"/>
      <c r="F18" s="177"/>
      <c r="G18" s="177" t="n">
        <v>26</v>
      </c>
      <c r="H18" s="177"/>
      <c r="I18" s="177" t="n">
        <v>26</v>
      </c>
      <c r="J18" s="177" t="n">
        <v>1500</v>
      </c>
      <c r="K18" s="177"/>
      <c r="L18" s="177"/>
      <c r="M18" s="177"/>
      <c r="N18" s="177"/>
      <c r="O18" s="177"/>
      <c r="P18" s="177" t="n">
        <v>3193</v>
      </c>
      <c r="Q18" s="177"/>
    </row>
    <row r="19" s="163" customFormat="true" ht="15" hidden="false" customHeight="false" outlineLevel="0" collapsed="false">
      <c r="A19" s="175" t="n">
        <v>10</v>
      </c>
      <c r="B19" s="176" t="s">
        <v>264</v>
      </c>
      <c r="C19" s="177" t="n">
        <v>17807</v>
      </c>
      <c r="D19" s="177"/>
      <c r="E19" s="177" t="n">
        <v>4495</v>
      </c>
      <c r="F19" s="177"/>
      <c r="G19" s="177" t="n">
        <v>10534</v>
      </c>
      <c r="H19" s="177"/>
      <c r="I19" s="177" t="n">
        <v>10534</v>
      </c>
      <c r="J19" s="177"/>
      <c r="K19" s="177"/>
      <c r="L19" s="177"/>
      <c r="M19" s="177"/>
      <c r="N19" s="177"/>
      <c r="O19" s="177"/>
      <c r="P19" s="177" t="n">
        <v>2778</v>
      </c>
      <c r="Q19" s="177"/>
    </row>
    <row r="20" s="163" customFormat="true" ht="15" hidden="false" customHeight="false" outlineLevel="0" collapsed="false">
      <c r="A20" s="175" t="n">
        <v>11</v>
      </c>
      <c r="B20" s="176" t="s">
        <v>265</v>
      </c>
      <c r="C20" s="177" t="n">
        <v>184080</v>
      </c>
      <c r="D20" s="177"/>
      <c r="E20" s="177"/>
      <c r="F20" s="177"/>
      <c r="G20" s="177" t="n">
        <v>181810</v>
      </c>
      <c r="H20" s="177" t="n">
        <v>175740</v>
      </c>
      <c r="I20" s="177" t="n">
        <v>6070</v>
      </c>
      <c r="J20" s="177"/>
      <c r="K20" s="177"/>
      <c r="L20" s="177"/>
      <c r="M20" s="177"/>
      <c r="N20" s="177"/>
      <c r="O20" s="177"/>
      <c r="P20" s="177" t="n">
        <v>2270</v>
      </c>
      <c r="Q20" s="177"/>
    </row>
    <row r="21" s="163" customFormat="true" ht="15" hidden="false" customHeight="false" outlineLevel="0" collapsed="false">
      <c r="A21" s="175" t="n">
        <v>12</v>
      </c>
      <c r="B21" s="176" t="s">
        <v>266</v>
      </c>
      <c r="C21" s="177" t="n">
        <v>7564</v>
      </c>
      <c r="D21" s="177"/>
      <c r="E21" s="177"/>
      <c r="F21" s="177"/>
      <c r="G21" s="177" t="n">
        <v>7564</v>
      </c>
      <c r="H21" s="177"/>
      <c r="I21" s="177" t="n">
        <v>7564</v>
      </c>
      <c r="J21" s="177"/>
      <c r="K21" s="177"/>
      <c r="L21" s="177"/>
      <c r="M21" s="177"/>
      <c r="N21" s="177"/>
      <c r="O21" s="177"/>
      <c r="P21" s="177"/>
      <c r="Q21" s="177"/>
    </row>
    <row r="22" s="163" customFormat="true" ht="15" hidden="false" customHeight="false" outlineLevel="0" collapsed="false">
      <c r="A22" s="175" t="n">
        <v>13</v>
      </c>
      <c r="B22" s="176" t="s">
        <v>267</v>
      </c>
      <c r="C22" s="177" t="n">
        <v>408755</v>
      </c>
      <c r="D22" s="177"/>
      <c r="E22" s="177"/>
      <c r="F22" s="177"/>
      <c r="G22" s="177" t="n">
        <v>355</v>
      </c>
      <c r="H22" s="177"/>
      <c r="I22" s="177" t="n">
        <v>355</v>
      </c>
      <c r="J22" s="177" t="n">
        <v>324</v>
      </c>
      <c r="K22" s="177"/>
      <c r="L22" s="177" t="n">
        <v>30</v>
      </c>
      <c r="M22" s="177"/>
      <c r="N22" s="177" t="n">
        <v>405356</v>
      </c>
      <c r="O22" s="177"/>
      <c r="P22" s="177" t="n">
        <v>2690</v>
      </c>
      <c r="Q22" s="177"/>
    </row>
    <row r="23" s="163" customFormat="true" ht="15" hidden="false" customHeight="false" outlineLevel="0" collapsed="false">
      <c r="A23" s="175" t="n">
        <v>14</v>
      </c>
      <c r="B23" s="176" t="s">
        <v>268</v>
      </c>
      <c r="C23" s="177" t="n">
        <v>4130</v>
      </c>
      <c r="D23" s="177"/>
      <c r="E23" s="177"/>
      <c r="F23" s="177"/>
      <c r="G23" s="177" t="n">
        <v>4130</v>
      </c>
      <c r="H23" s="177"/>
      <c r="I23" s="177" t="n">
        <v>4130</v>
      </c>
      <c r="J23" s="177"/>
      <c r="K23" s="177"/>
      <c r="L23" s="177"/>
      <c r="M23" s="177"/>
      <c r="N23" s="177"/>
      <c r="O23" s="177"/>
      <c r="P23" s="177"/>
      <c r="Q23" s="177"/>
    </row>
    <row r="24" s="163" customFormat="true" ht="15" hidden="false" customHeight="false" outlineLevel="0" collapsed="false">
      <c r="A24" s="175" t="n">
        <v>15</v>
      </c>
      <c r="B24" s="176" t="s">
        <v>269</v>
      </c>
      <c r="C24" s="177" t="n">
        <v>19900</v>
      </c>
      <c r="D24" s="177"/>
      <c r="E24" s="177"/>
      <c r="F24" s="177"/>
      <c r="G24" s="177" t="n">
        <v>6157</v>
      </c>
      <c r="H24" s="177"/>
      <c r="I24" s="177" t="n">
        <v>6157</v>
      </c>
      <c r="J24" s="177"/>
      <c r="K24" s="177"/>
      <c r="L24" s="177"/>
      <c r="M24" s="177"/>
      <c r="N24" s="177"/>
      <c r="O24" s="177" t="n">
        <v>11298</v>
      </c>
      <c r="P24" s="177" t="n">
        <v>2445</v>
      </c>
      <c r="Q24" s="177"/>
    </row>
    <row r="25" s="163" customFormat="true" ht="15" hidden="false" customHeight="false" outlineLevel="0" collapsed="false">
      <c r="A25" s="175" t="n">
        <v>16</v>
      </c>
      <c r="B25" s="176" t="s">
        <v>270</v>
      </c>
      <c r="C25" s="177" t="n">
        <v>7430</v>
      </c>
      <c r="D25" s="177"/>
      <c r="E25" s="177"/>
      <c r="F25" s="177"/>
      <c r="G25" s="177" t="n">
        <v>7430</v>
      </c>
      <c r="H25" s="177"/>
      <c r="I25" s="177" t="n">
        <v>7430</v>
      </c>
      <c r="J25" s="177"/>
      <c r="K25" s="177"/>
      <c r="L25" s="177"/>
      <c r="M25" s="177"/>
      <c r="N25" s="177"/>
      <c r="O25" s="177"/>
      <c r="P25" s="177"/>
      <c r="Q25" s="177"/>
    </row>
    <row r="26" s="163" customFormat="true" ht="15" hidden="false" customHeight="false" outlineLevel="0" collapsed="false">
      <c r="A26" s="175" t="n">
        <v>17</v>
      </c>
      <c r="B26" s="176" t="s">
        <v>271</v>
      </c>
      <c r="C26" s="177" t="n">
        <v>49643</v>
      </c>
      <c r="D26" s="177" t="n">
        <v>1532</v>
      </c>
      <c r="E26" s="177" t="n">
        <v>438</v>
      </c>
      <c r="F26" s="177"/>
      <c r="G26" s="177" t="n">
        <v>4779</v>
      </c>
      <c r="H26" s="177"/>
      <c r="I26" s="177" t="n">
        <v>4779</v>
      </c>
      <c r="J26" s="177"/>
      <c r="K26" s="177" t="n">
        <v>26201</v>
      </c>
      <c r="L26" s="177"/>
      <c r="M26" s="177" t="n">
        <v>13631</v>
      </c>
      <c r="N26" s="177"/>
      <c r="O26" s="176"/>
      <c r="P26" s="177" t="n">
        <v>3062</v>
      </c>
      <c r="Q26" s="177"/>
    </row>
    <row r="27" s="163" customFormat="true" ht="15" hidden="false" customHeight="false" outlineLevel="0" collapsed="false">
      <c r="A27" s="175" t="n">
        <v>18</v>
      </c>
      <c r="B27" s="176" t="s">
        <v>272</v>
      </c>
      <c r="C27" s="177" t="n">
        <v>17936</v>
      </c>
      <c r="D27" s="177"/>
      <c r="E27" s="177" t="n">
        <v>16186</v>
      </c>
      <c r="F27" s="177"/>
      <c r="G27" s="177" t="n">
        <v>0</v>
      </c>
      <c r="H27" s="177"/>
      <c r="I27" s="177"/>
      <c r="J27" s="177"/>
      <c r="K27" s="177"/>
      <c r="L27" s="177"/>
      <c r="M27" s="177"/>
      <c r="N27" s="177"/>
      <c r="O27" s="176"/>
      <c r="P27" s="177" t="n">
        <v>1750</v>
      </c>
      <c r="Q27" s="177"/>
    </row>
    <row r="28" s="163" customFormat="true" ht="15" hidden="false" customHeight="false" outlineLevel="0" collapsed="false">
      <c r="A28" s="175" t="n">
        <v>19</v>
      </c>
      <c r="B28" s="176" t="s">
        <v>273</v>
      </c>
      <c r="C28" s="177" t="n">
        <v>1534</v>
      </c>
      <c r="D28" s="177"/>
      <c r="E28" s="177"/>
      <c r="F28" s="177"/>
      <c r="G28" s="177" t="n">
        <v>23</v>
      </c>
      <c r="H28" s="177"/>
      <c r="I28" s="177" t="n">
        <v>23</v>
      </c>
      <c r="J28" s="177" t="n">
        <v>200</v>
      </c>
      <c r="K28" s="177"/>
      <c r="L28" s="177"/>
      <c r="M28" s="177"/>
      <c r="N28" s="177"/>
      <c r="O28" s="176"/>
      <c r="P28" s="177" t="n">
        <v>1311</v>
      </c>
      <c r="Q28" s="177"/>
    </row>
    <row r="29" s="163" customFormat="true" ht="15" hidden="false" customHeight="false" outlineLevel="0" collapsed="false">
      <c r="A29" s="175" t="n">
        <v>20</v>
      </c>
      <c r="B29" s="176" t="s">
        <v>274</v>
      </c>
      <c r="C29" s="177" t="n">
        <v>7856</v>
      </c>
      <c r="D29" s="177"/>
      <c r="E29" s="177" t="n">
        <v>358</v>
      </c>
      <c r="F29" s="177"/>
      <c r="G29" s="177" t="n">
        <v>2271</v>
      </c>
      <c r="H29" s="177"/>
      <c r="I29" s="177" t="n">
        <v>2271</v>
      </c>
      <c r="J29" s="177"/>
      <c r="K29" s="177"/>
      <c r="L29" s="177"/>
      <c r="M29" s="177"/>
      <c r="N29" s="177"/>
      <c r="O29" s="177"/>
      <c r="P29" s="177" t="n">
        <v>5227</v>
      </c>
      <c r="Q29" s="177"/>
    </row>
    <row r="30" s="163" customFormat="true" ht="15" hidden="false" customHeight="false" outlineLevel="0" collapsed="false">
      <c r="A30" s="175" t="n">
        <v>21</v>
      </c>
      <c r="B30" s="176" t="s">
        <v>275</v>
      </c>
      <c r="C30" s="177" t="n">
        <v>2199</v>
      </c>
      <c r="D30" s="177"/>
      <c r="E30" s="177"/>
      <c r="F30" s="177"/>
      <c r="G30" s="177" t="n">
        <v>0</v>
      </c>
      <c r="H30" s="177"/>
      <c r="I30" s="177"/>
      <c r="J30" s="177"/>
      <c r="K30" s="177"/>
      <c r="L30" s="177"/>
      <c r="M30" s="177"/>
      <c r="N30" s="177"/>
      <c r="O30" s="177"/>
      <c r="P30" s="177" t="n">
        <v>2199</v>
      </c>
      <c r="Q30" s="177"/>
    </row>
    <row r="31" s="163" customFormat="true" ht="15" hidden="false" customHeight="false" outlineLevel="0" collapsed="false">
      <c r="A31" s="175" t="n">
        <v>22</v>
      </c>
      <c r="B31" s="176" t="s">
        <v>276</v>
      </c>
      <c r="C31" s="177" t="n">
        <v>4697</v>
      </c>
      <c r="D31" s="177"/>
      <c r="E31" s="177"/>
      <c r="F31" s="177"/>
      <c r="G31" s="177" t="n">
        <v>0</v>
      </c>
      <c r="H31" s="177"/>
      <c r="I31" s="177"/>
      <c r="J31" s="177"/>
      <c r="K31" s="177"/>
      <c r="L31" s="177" t="n">
        <v>4677</v>
      </c>
      <c r="M31" s="177"/>
      <c r="N31" s="177"/>
      <c r="O31" s="176"/>
      <c r="P31" s="177" t="n">
        <v>20</v>
      </c>
      <c r="Q31" s="177"/>
    </row>
    <row r="32" s="163" customFormat="true" ht="15" hidden="false" customHeight="false" outlineLevel="0" collapsed="false">
      <c r="A32" s="175" t="n">
        <v>23</v>
      </c>
      <c r="B32" s="176" t="s">
        <v>277</v>
      </c>
      <c r="C32" s="177" t="n">
        <v>960</v>
      </c>
      <c r="D32" s="177"/>
      <c r="E32" s="177"/>
      <c r="F32" s="177"/>
      <c r="G32" s="177" t="n">
        <v>469</v>
      </c>
      <c r="H32" s="177"/>
      <c r="I32" s="177" t="n">
        <v>469</v>
      </c>
      <c r="J32" s="177"/>
      <c r="K32" s="177"/>
      <c r="L32" s="177"/>
      <c r="M32" s="177"/>
      <c r="N32" s="177"/>
      <c r="O32" s="177"/>
      <c r="P32" s="177" t="n">
        <v>491</v>
      </c>
      <c r="Q32" s="177"/>
    </row>
    <row r="33" s="163" customFormat="true" ht="16.5" hidden="false" customHeight="true" outlineLevel="0" collapsed="false">
      <c r="A33" s="175" t="n">
        <v>24</v>
      </c>
      <c r="B33" s="176" t="s">
        <v>278</v>
      </c>
      <c r="C33" s="177" t="n">
        <v>6199</v>
      </c>
      <c r="D33" s="177" t="n">
        <v>4800</v>
      </c>
      <c r="E33" s="177"/>
      <c r="F33" s="177"/>
      <c r="G33" s="177" t="n">
        <v>636</v>
      </c>
      <c r="H33" s="177"/>
      <c r="I33" s="177" t="n">
        <v>636</v>
      </c>
      <c r="J33" s="177"/>
      <c r="K33" s="177"/>
      <c r="L33" s="177"/>
      <c r="M33" s="177"/>
      <c r="N33" s="177"/>
      <c r="O33" s="177"/>
      <c r="P33" s="177" t="n">
        <v>763</v>
      </c>
      <c r="Q33" s="177"/>
    </row>
    <row r="34" s="163" customFormat="true" ht="15" hidden="false" customHeight="false" outlineLevel="0" collapsed="false">
      <c r="A34" s="175" t="n">
        <v>25</v>
      </c>
      <c r="B34" s="176" t="s">
        <v>279</v>
      </c>
      <c r="C34" s="177" t="n">
        <v>2645</v>
      </c>
      <c r="D34" s="177"/>
      <c r="E34" s="177" t="n">
        <v>771</v>
      </c>
      <c r="F34" s="177"/>
      <c r="G34" s="177" t="n">
        <v>685</v>
      </c>
      <c r="H34" s="177"/>
      <c r="I34" s="177" t="n">
        <v>685</v>
      </c>
      <c r="J34" s="177"/>
      <c r="K34" s="177"/>
      <c r="L34" s="177"/>
      <c r="M34" s="177"/>
      <c r="N34" s="177"/>
      <c r="O34" s="177"/>
      <c r="P34" s="177" t="n">
        <v>1189</v>
      </c>
      <c r="Q34" s="177"/>
    </row>
    <row r="35" s="163" customFormat="true" ht="15" hidden="false" customHeight="false" outlineLevel="0" collapsed="false">
      <c r="A35" s="175" t="n">
        <v>26</v>
      </c>
      <c r="B35" s="176" t="s">
        <v>280</v>
      </c>
      <c r="C35" s="177" t="n">
        <v>2729</v>
      </c>
      <c r="D35" s="177"/>
      <c r="E35" s="177" t="n">
        <v>542</v>
      </c>
      <c r="F35" s="177"/>
      <c r="G35" s="177" t="n">
        <v>0</v>
      </c>
      <c r="H35" s="177"/>
      <c r="I35" s="177"/>
      <c r="J35" s="177"/>
      <c r="K35" s="177"/>
      <c r="L35" s="177"/>
      <c r="M35" s="177"/>
      <c r="N35" s="177"/>
      <c r="O35" s="177"/>
      <c r="P35" s="177" t="n">
        <v>2187</v>
      </c>
      <c r="Q35" s="177"/>
    </row>
    <row r="36" s="163" customFormat="true" ht="15" hidden="false" customHeight="false" outlineLevel="0" collapsed="false">
      <c r="A36" s="175" t="n">
        <v>27</v>
      </c>
      <c r="B36" s="176" t="s">
        <v>281</v>
      </c>
      <c r="C36" s="177" t="n">
        <v>1171</v>
      </c>
      <c r="D36" s="177"/>
      <c r="E36" s="177" t="n">
        <v>1171</v>
      </c>
      <c r="F36" s="177"/>
      <c r="G36" s="177" t="n">
        <v>0</v>
      </c>
      <c r="H36" s="177"/>
      <c r="I36" s="177"/>
      <c r="J36" s="177"/>
      <c r="K36" s="177"/>
      <c r="L36" s="177"/>
      <c r="M36" s="177"/>
      <c r="N36" s="177"/>
      <c r="O36" s="177"/>
      <c r="P36" s="177"/>
      <c r="Q36" s="177"/>
    </row>
    <row r="37" s="163" customFormat="true" ht="15" hidden="false" customHeight="false" outlineLevel="0" collapsed="false">
      <c r="A37" s="175" t="n">
        <v>28</v>
      </c>
      <c r="B37" s="176" t="s">
        <v>282</v>
      </c>
      <c r="C37" s="177" t="n">
        <v>20414</v>
      </c>
      <c r="D37" s="177" t="n">
        <v>4009</v>
      </c>
      <c r="E37" s="177"/>
      <c r="F37" s="177"/>
      <c r="G37" s="177" t="n">
        <v>0</v>
      </c>
      <c r="H37" s="177"/>
      <c r="I37" s="177"/>
      <c r="J37" s="177" t="n">
        <v>31</v>
      </c>
      <c r="K37" s="177"/>
      <c r="L37" s="177"/>
      <c r="M37" s="177"/>
      <c r="N37" s="177"/>
      <c r="O37" s="177"/>
      <c r="P37" s="177" t="n">
        <v>16374</v>
      </c>
      <c r="Q37" s="177"/>
    </row>
    <row r="38" s="163" customFormat="true" ht="15" hidden="false" customHeight="false" outlineLevel="0" collapsed="false">
      <c r="A38" s="175" t="n">
        <v>29</v>
      </c>
      <c r="B38" s="176" t="s">
        <v>283</v>
      </c>
      <c r="C38" s="177" t="n">
        <v>2593</v>
      </c>
      <c r="D38" s="177"/>
      <c r="E38" s="177"/>
      <c r="F38" s="177"/>
      <c r="G38" s="177" t="n">
        <v>2586</v>
      </c>
      <c r="H38" s="177"/>
      <c r="I38" s="177" t="n">
        <v>2586</v>
      </c>
      <c r="J38" s="177" t="n">
        <v>7</v>
      </c>
      <c r="K38" s="177"/>
      <c r="L38" s="177"/>
      <c r="M38" s="177"/>
      <c r="N38" s="177"/>
      <c r="O38" s="177"/>
      <c r="P38" s="177"/>
      <c r="Q38" s="177"/>
    </row>
    <row r="39" s="163" customFormat="true" ht="15" hidden="false" customHeight="false" outlineLevel="0" collapsed="false">
      <c r="A39" s="175" t="n">
        <v>30</v>
      </c>
      <c r="B39" s="176" t="s">
        <v>284</v>
      </c>
      <c r="C39" s="177" t="n">
        <v>1489</v>
      </c>
      <c r="D39" s="177"/>
      <c r="E39" s="177"/>
      <c r="F39" s="177"/>
      <c r="G39" s="177" t="n">
        <v>53</v>
      </c>
      <c r="H39" s="177"/>
      <c r="I39" s="177" t="n">
        <v>53</v>
      </c>
      <c r="J39" s="177"/>
      <c r="K39" s="177"/>
      <c r="L39" s="177"/>
      <c r="M39" s="177"/>
      <c r="N39" s="177"/>
      <c r="O39" s="177"/>
      <c r="P39" s="177" t="n">
        <v>1436</v>
      </c>
      <c r="Q39" s="177"/>
    </row>
    <row r="40" s="163" customFormat="true" ht="15" hidden="false" customHeight="false" outlineLevel="0" collapsed="false">
      <c r="A40" s="175" t="n">
        <v>31</v>
      </c>
      <c r="B40" s="176" t="s">
        <v>285</v>
      </c>
      <c r="C40" s="177" t="n">
        <v>2858</v>
      </c>
      <c r="D40" s="177"/>
      <c r="E40" s="177"/>
      <c r="F40" s="177"/>
      <c r="G40" s="177" t="n">
        <v>456</v>
      </c>
      <c r="H40" s="177"/>
      <c r="I40" s="177" t="n">
        <v>456</v>
      </c>
      <c r="J40" s="177"/>
      <c r="K40" s="177"/>
      <c r="L40" s="177"/>
      <c r="M40" s="177"/>
      <c r="N40" s="177"/>
      <c r="O40" s="177"/>
      <c r="P40" s="177" t="n">
        <v>2402</v>
      </c>
      <c r="Q40" s="177"/>
    </row>
    <row r="41" s="163" customFormat="true" ht="15" hidden="false" customHeight="false" outlineLevel="0" collapsed="false">
      <c r="A41" s="175" t="n">
        <v>32</v>
      </c>
      <c r="B41" s="176" t="s">
        <v>286</v>
      </c>
      <c r="C41" s="177" t="n">
        <v>2225</v>
      </c>
      <c r="D41" s="177"/>
      <c r="E41" s="177"/>
      <c r="F41" s="177"/>
      <c r="G41" s="177" t="n">
        <v>1054</v>
      </c>
      <c r="H41" s="177"/>
      <c r="I41" s="177" t="n">
        <v>1054</v>
      </c>
      <c r="J41" s="177"/>
      <c r="K41" s="177"/>
      <c r="L41" s="177"/>
      <c r="M41" s="177"/>
      <c r="N41" s="177"/>
      <c r="O41" s="177"/>
      <c r="P41" s="177" t="n">
        <v>1171</v>
      </c>
      <c r="Q41" s="177"/>
    </row>
    <row r="42" s="163" customFormat="true" ht="15" hidden="false" customHeight="false" outlineLevel="0" collapsed="false">
      <c r="A42" s="175" t="n">
        <v>33</v>
      </c>
      <c r="B42" s="176" t="s">
        <v>287</v>
      </c>
      <c r="C42" s="177" t="n">
        <v>1924</v>
      </c>
      <c r="D42" s="177"/>
      <c r="E42" s="177"/>
      <c r="F42" s="177"/>
      <c r="G42" s="177" t="n">
        <v>545</v>
      </c>
      <c r="H42" s="177"/>
      <c r="I42" s="177" t="n">
        <v>545</v>
      </c>
      <c r="J42" s="177"/>
      <c r="K42" s="177"/>
      <c r="L42" s="177"/>
      <c r="M42" s="177"/>
      <c r="N42" s="177"/>
      <c r="O42" s="177"/>
      <c r="P42" s="177" t="n">
        <v>1379</v>
      </c>
      <c r="Q42" s="177"/>
    </row>
    <row r="43" s="163" customFormat="true" ht="15" hidden="false" customHeight="false" outlineLevel="0" collapsed="false">
      <c r="A43" s="175" t="n">
        <v>34</v>
      </c>
      <c r="B43" s="176" t="s">
        <v>288</v>
      </c>
      <c r="C43" s="177" t="n">
        <v>711</v>
      </c>
      <c r="D43" s="177"/>
      <c r="E43" s="177"/>
      <c r="F43" s="177"/>
      <c r="G43" s="177" t="n">
        <v>3</v>
      </c>
      <c r="H43" s="177"/>
      <c r="I43" s="177" t="n">
        <v>3</v>
      </c>
      <c r="J43" s="177"/>
      <c r="K43" s="177"/>
      <c r="L43" s="177"/>
      <c r="M43" s="177"/>
      <c r="N43" s="177"/>
      <c r="O43" s="177"/>
      <c r="P43" s="177" t="n">
        <v>708</v>
      </c>
      <c r="Q43" s="177"/>
    </row>
    <row r="44" s="163" customFormat="true" ht="15" hidden="false" customHeight="false" outlineLevel="0" collapsed="false">
      <c r="A44" s="175" t="n">
        <v>35</v>
      </c>
      <c r="B44" s="176" t="s">
        <v>289</v>
      </c>
      <c r="C44" s="177" t="n">
        <v>2037</v>
      </c>
      <c r="D44" s="177"/>
      <c r="E44" s="177"/>
      <c r="F44" s="177"/>
      <c r="G44" s="177" t="n">
        <v>35</v>
      </c>
      <c r="H44" s="177"/>
      <c r="I44" s="177" t="n">
        <v>35</v>
      </c>
      <c r="J44" s="177"/>
      <c r="K44" s="177"/>
      <c r="L44" s="177"/>
      <c r="M44" s="177"/>
      <c r="N44" s="177"/>
      <c r="O44" s="177" t="n">
        <v>90</v>
      </c>
      <c r="P44" s="177" t="n">
        <v>1912</v>
      </c>
      <c r="Q44" s="177"/>
    </row>
    <row r="45" s="163" customFormat="true" ht="15" hidden="false" customHeight="false" outlineLevel="0" collapsed="false">
      <c r="A45" s="175" t="n">
        <v>36</v>
      </c>
      <c r="B45" s="176" t="s">
        <v>290</v>
      </c>
      <c r="C45" s="177" t="n">
        <v>1125</v>
      </c>
      <c r="D45" s="177"/>
      <c r="E45" s="177"/>
      <c r="F45" s="177"/>
      <c r="G45" s="177" t="n">
        <v>0</v>
      </c>
      <c r="H45" s="177"/>
      <c r="I45" s="177"/>
      <c r="J45" s="177"/>
      <c r="K45" s="177" t="n">
        <v>626</v>
      </c>
      <c r="L45" s="177"/>
      <c r="M45" s="177"/>
      <c r="N45" s="177"/>
      <c r="O45" s="176"/>
      <c r="P45" s="177" t="n">
        <v>499</v>
      </c>
      <c r="Q45" s="177"/>
    </row>
    <row r="46" s="163" customFormat="true" ht="15" hidden="false" customHeight="false" outlineLevel="0" collapsed="false">
      <c r="A46" s="175" t="n">
        <v>37</v>
      </c>
      <c r="B46" s="176" t="s">
        <v>291</v>
      </c>
      <c r="C46" s="177" t="n">
        <v>262</v>
      </c>
      <c r="D46" s="177"/>
      <c r="E46" s="177"/>
      <c r="F46" s="177"/>
      <c r="G46" s="177" t="n">
        <v>53</v>
      </c>
      <c r="H46" s="177"/>
      <c r="I46" s="177" t="n">
        <v>53</v>
      </c>
      <c r="J46" s="177" t="n">
        <v>19</v>
      </c>
      <c r="K46" s="177"/>
      <c r="L46" s="177"/>
      <c r="M46" s="177"/>
      <c r="N46" s="177"/>
      <c r="O46" s="177"/>
      <c r="P46" s="177" t="n">
        <v>190</v>
      </c>
      <c r="Q46" s="177"/>
    </row>
    <row r="47" s="163" customFormat="true" ht="15" hidden="false" customHeight="false" outlineLevel="0" collapsed="false">
      <c r="A47" s="175" t="n">
        <v>38</v>
      </c>
      <c r="B47" s="176" t="s">
        <v>292</v>
      </c>
      <c r="C47" s="177" t="n">
        <v>553</v>
      </c>
      <c r="D47" s="177"/>
      <c r="E47" s="177"/>
      <c r="F47" s="177"/>
      <c r="G47" s="177" t="n">
        <v>0</v>
      </c>
      <c r="H47" s="177"/>
      <c r="I47" s="177"/>
      <c r="J47" s="177"/>
      <c r="K47" s="177"/>
      <c r="L47" s="177"/>
      <c r="M47" s="177"/>
      <c r="N47" s="177"/>
      <c r="O47" s="177"/>
      <c r="P47" s="177" t="n">
        <v>553</v>
      </c>
      <c r="Q47" s="177"/>
    </row>
    <row r="48" s="163" customFormat="true" ht="15" hidden="false" customHeight="false" outlineLevel="0" collapsed="false">
      <c r="A48" s="175" t="n">
        <v>39</v>
      </c>
      <c r="B48" s="176" t="s">
        <v>293</v>
      </c>
      <c r="C48" s="177" t="n">
        <v>258</v>
      </c>
      <c r="D48" s="177"/>
      <c r="E48" s="177"/>
      <c r="F48" s="177"/>
      <c r="G48" s="177" t="n">
        <v>158</v>
      </c>
      <c r="H48" s="177"/>
      <c r="I48" s="177" t="n">
        <v>158</v>
      </c>
      <c r="J48" s="177"/>
      <c r="K48" s="177"/>
      <c r="L48" s="177"/>
      <c r="M48" s="177"/>
      <c r="N48" s="177"/>
      <c r="O48" s="177"/>
      <c r="P48" s="177" t="n">
        <v>100</v>
      </c>
      <c r="Q48" s="177"/>
    </row>
    <row r="49" s="163" customFormat="true" ht="15" hidden="false" customHeight="false" outlineLevel="0" collapsed="false">
      <c r="A49" s="175" t="n">
        <v>40</v>
      </c>
      <c r="B49" s="176" t="s">
        <v>294</v>
      </c>
      <c r="C49" s="177" t="n">
        <v>79</v>
      </c>
      <c r="D49" s="177"/>
      <c r="E49" s="177"/>
      <c r="F49" s="177"/>
      <c r="G49" s="177" t="n">
        <v>9</v>
      </c>
      <c r="H49" s="177"/>
      <c r="I49" s="177" t="n">
        <v>9</v>
      </c>
      <c r="J49" s="177"/>
      <c r="K49" s="177"/>
      <c r="L49" s="177"/>
      <c r="M49" s="177"/>
      <c r="N49" s="177"/>
      <c r="O49" s="177"/>
      <c r="P49" s="177" t="n">
        <v>70</v>
      </c>
      <c r="Q49" s="177"/>
    </row>
    <row r="50" s="163" customFormat="true" ht="15" hidden="false" customHeight="false" outlineLevel="0" collapsed="false">
      <c r="A50" s="175" t="n">
        <v>41</v>
      </c>
      <c r="B50" s="176" t="s">
        <v>295</v>
      </c>
      <c r="C50" s="177" t="n">
        <v>70</v>
      </c>
      <c r="D50" s="177"/>
      <c r="E50" s="176"/>
      <c r="F50" s="176"/>
      <c r="G50" s="177" t="n">
        <v>0</v>
      </c>
      <c r="H50" s="176"/>
      <c r="I50" s="176"/>
      <c r="J50" s="176"/>
      <c r="K50" s="176"/>
      <c r="L50" s="176"/>
      <c r="M50" s="176"/>
      <c r="N50" s="176"/>
      <c r="O50" s="176"/>
      <c r="P50" s="177" t="n">
        <v>70</v>
      </c>
      <c r="Q50" s="176"/>
    </row>
    <row r="51" s="163" customFormat="true" ht="15" hidden="false" customHeight="false" outlineLevel="0" collapsed="false">
      <c r="A51" s="175" t="n">
        <v>42</v>
      </c>
      <c r="B51" s="176" t="s">
        <v>296</v>
      </c>
      <c r="C51" s="177" t="n">
        <v>90</v>
      </c>
      <c r="D51" s="177"/>
      <c r="E51" s="176"/>
      <c r="F51" s="176"/>
      <c r="G51" s="177" t="n">
        <v>0</v>
      </c>
      <c r="H51" s="176"/>
      <c r="I51" s="176"/>
      <c r="J51" s="176"/>
      <c r="K51" s="176"/>
      <c r="L51" s="176"/>
      <c r="M51" s="176"/>
      <c r="N51" s="176"/>
      <c r="O51" s="176"/>
      <c r="P51" s="177" t="n">
        <v>90</v>
      </c>
      <c r="Q51" s="176"/>
    </row>
    <row r="52" s="163" customFormat="true" ht="15" hidden="false" customHeight="false" outlineLevel="0" collapsed="false">
      <c r="A52" s="175" t="n">
        <v>43</v>
      </c>
      <c r="B52" s="176" t="s">
        <v>297</v>
      </c>
      <c r="C52" s="177" t="n">
        <v>142</v>
      </c>
      <c r="D52" s="177"/>
      <c r="E52" s="177"/>
      <c r="F52" s="177"/>
      <c r="G52" s="177" t="n">
        <v>62</v>
      </c>
      <c r="H52" s="177"/>
      <c r="I52" s="177" t="n">
        <v>62</v>
      </c>
      <c r="J52" s="177"/>
      <c r="K52" s="177"/>
      <c r="L52" s="177"/>
      <c r="M52" s="177"/>
      <c r="N52" s="177"/>
      <c r="O52" s="177"/>
      <c r="P52" s="177" t="n">
        <v>80</v>
      </c>
      <c r="Q52" s="177"/>
    </row>
    <row r="53" s="163" customFormat="true" ht="15" hidden="false" customHeight="false" outlineLevel="0" collapsed="false">
      <c r="A53" s="175" t="n">
        <v>44</v>
      </c>
      <c r="B53" s="176" t="s">
        <v>298</v>
      </c>
      <c r="C53" s="177" t="n">
        <v>114</v>
      </c>
      <c r="D53" s="177"/>
      <c r="E53" s="177"/>
      <c r="F53" s="177"/>
      <c r="G53" s="177" t="n">
        <v>0</v>
      </c>
      <c r="H53" s="177"/>
      <c r="I53" s="177"/>
      <c r="J53" s="177"/>
      <c r="K53" s="177"/>
      <c r="L53" s="177"/>
      <c r="M53" s="177"/>
      <c r="N53" s="177"/>
      <c r="O53" s="177"/>
      <c r="P53" s="177" t="n">
        <v>114</v>
      </c>
      <c r="Q53" s="177"/>
    </row>
    <row r="54" s="163" customFormat="true" ht="15" hidden="false" customHeight="false" outlineLevel="0" collapsed="false">
      <c r="A54" s="178" t="n">
        <v>45</v>
      </c>
      <c r="B54" s="179" t="s">
        <v>299</v>
      </c>
      <c r="C54" s="180" t="n">
        <v>11</v>
      </c>
      <c r="D54" s="180"/>
      <c r="E54" s="180"/>
      <c r="F54" s="180"/>
      <c r="G54" s="180" t="n">
        <v>11</v>
      </c>
      <c r="H54" s="180"/>
      <c r="I54" s="180" t="n">
        <v>11</v>
      </c>
      <c r="J54" s="180"/>
      <c r="K54" s="180"/>
      <c r="L54" s="180"/>
      <c r="M54" s="180"/>
      <c r="N54" s="180"/>
      <c r="O54" s="180"/>
      <c r="P54" s="180"/>
      <c r="Q54" s="180"/>
    </row>
    <row r="55" customFormat="false" ht="14.25" hidden="true" customHeight="false" outlineLevel="0" collapsed="false">
      <c r="A55" s="181" t="n">
        <v>72</v>
      </c>
      <c r="B55" s="182"/>
      <c r="C55" s="183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4"/>
      <c r="Q55" s="184"/>
    </row>
    <row r="56" customFormat="false" ht="14.25" hidden="true" customHeight="false" outlineLevel="0" collapsed="false">
      <c r="A56" s="181" t="n">
        <v>73</v>
      </c>
      <c r="B56" s="185"/>
      <c r="C56" s="186"/>
      <c r="D56" s="185"/>
      <c r="E56" s="185"/>
      <c r="F56" s="185"/>
      <c r="G56" s="185"/>
      <c r="H56" s="185"/>
      <c r="I56" s="185"/>
      <c r="J56" s="185"/>
      <c r="K56" s="185"/>
      <c r="L56" s="185"/>
      <c r="M56" s="185"/>
      <c r="N56" s="185"/>
      <c r="O56" s="185"/>
      <c r="P56" s="185"/>
      <c r="Q56" s="185"/>
    </row>
    <row r="57" customFormat="false" ht="14.25" hidden="true" customHeight="false" outlineLevel="0" collapsed="false">
      <c r="A57" s="181" t="n">
        <v>74</v>
      </c>
      <c r="B57" s="185"/>
      <c r="C57" s="186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</row>
    <row r="58" customFormat="false" ht="14.25" hidden="true" customHeight="false" outlineLevel="0" collapsed="false">
      <c r="A58" s="181" t="n">
        <v>75</v>
      </c>
      <c r="B58" s="185"/>
      <c r="C58" s="186"/>
      <c r="D58" s="185"/>
      <c r="E58" s="185"/>
      <c r="F58" s="185"/>
      <c r="G58" s="185"/>
      <c r="H58" s="185"/>
      <c r="I58" s="185"/>
      <c r="J58" s="185"/>
      <c r="K58" s="185"/>
      <c r="L58" s="185"/>
      <c r="M58" s="185"/>
      <c r="N58" s="185"/>
      <c r="O58" s="185"/>
      <c r="P58" s="185"/>
      <c r="Q58" s="185"/>
    </row>
    <row r="59" customFormat="false" ht="14.25" hidden="true" customHeight="false" outlineLevel="0" collapsed="false">
      <c r="A59" s="181" t="n">
        <v>76</v>
      </c>
      <c r="B59" s="185"/>
      <c r="C59" s="186"/>
      <c r="D59" s="185"/>
      <c r="E59" s="185"/>
      <c r="F59" s="185"/>
      <c r="G59" s="185"/>
      <c r="H59" s="185"/>
      <c r="I59" s="185"/>
      <c r="J59" s="185"/>
      <c r="K59" s="185"/>
      <c r="L59" s="185"/>
      <c r="M59" s="185"/>
      <c r="N59" s="185"/>
      <c r="O59" s="185"/>
      <c r="P59" s="185"/>
      <c r="Q59" s="185"/>
    </row>
    <row r="60" customFormat="false" ht="14.25" hidden="false" customHeight="false" outlineLevel="0" collapsed="false">
      <c r="A60" s="185"/>
      <c r="B60" s="185"/>
      <c r="C60" s="186"/>
      <c r="D60" s="185"/>
      <c r="E60" s="185"/>
      <c r="F60" s="185"/>
      <c r="G60" s="185"/>
      <c r="H60" s="185"/>
      <c r="I60" s="185"/>
      <c r="J60" s="185"/>
      <c r="K60" s="185"/>
      <c r="L60" s="185"/>
      <c r="M60" s="185"/>
      <c r="N60" s="185"/>
      <c r="O60" s="185"/>
      <c r="P60" s="185"/>
      <c r="Q60" s="185"/>
    </row>
  </sheetData>
  <mergeCells count="1">
    <mergeCell ref="D5:Q5"/>
  </mergeCells>
  <printOptions headings="false" gridLines="false" gridLinesSet="true" horizontalCentered="false" verticalCentered="false"/>
  <pageMargins left="0.65" right="0.240277777777778" top="0.740277777777778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87" width="6.27"/>
    <col collapsed="false" customWidth="true" hidden="false" outlineLevel="0" max="2" min="2" style="187" width="61.99"/>
    <col collapsed="false" customWidth="true" hidden="true" outlineLevel="0" max="3" min="3" style="188" width="1.85"/>
    <col collapsed="false" customWidth="true" hidden="false" outlineLevel="0" max="4" min="4" style="188" width="16.42"/>
    <col collapsed="false" customWidth="true" hidden="false" outlineLevel="0" max="5" min="5" style="188" width="9.99"/>
    <col collapsed="false" customWidth="false" hidden="false" outlineLevel="0" max="257" min="6" style="187" width="9.13"/>
  </cols>
  <sheetData>
    <row r="1" customFormat="false" ht="15" hidden="false" customHeight="false" outlineLevel="0" collapsed="false">
      <c r="A1" s="189" t="s">
        <v>0</v>
      </c>
      <c r="B1" s="190"/>
      <c r="C1" s="191" t="s">
        <v>300</v>
      </c>
      <c r="E1" s="192" t="s">
        <v>300</v>
      </c>
    </row>
    <row r="2" customFormat="false" ht="15" hidden="false" customHeight="false" outlineLevel="0" collapsed="false">
      <c r="B2" s="193"/>
      <c r="C2" s="193"/>
      <c r="D2" s="193"/>
    </row>
    <row r="3" customFormat="false" ht="15" hidden="false" customHeight="false" outlineLevel="0" collapsed="false">
      <c r="A3" s="193"/>
      <c r="B3" s="193"/>
      <c r="C3" s="193"/>
      <c r="D3" s="193"/>
    </row>
    <row r="4" customFormat="false" ht="15" hidden="false" customHeight="true" outlineLevel="0" collapsed="false">
      <c r="A4" s="194" t="s">
        <v>301</v>
      </c>
      <c r="B4" s="194"/>
      <c r="C4" s="194"/>
      <c r="D4" s="194"/>
      <c r="E4" s="194"/>
    </row>
    <row r="5" customFormat="false" ht="15" hidden="false" customHeight="false" outlineLevel="0" collapsed="false">
      <c r="A5" s="195"/>
      <c r="B5" s="196"/>
      <c r="C5" s="196"/>
      <c r="D5" s="196"/>
      <c r="E5" s="197"/>
    </row>
    <row r="7" customFormat="false" ht="15" hidden="false" customHeight="false" outlineLevel="0" collapsed="false">
      <c r="E7" s="198" t="s">
        <v>302</v>
      </c>
    </row>
    <row r="8" s="200" customFormat="true" ht="28.5" hidden="false" customHeight="true" outlineLevel="0" collapsed="false">
      <c r="A8" s="199" t="s">
        <v>303</v>
      </c>
      <c r="B8" s="199" t="s">
        <v>304</v>
      </c>
      <c r="C8" s="199" t="s">
        <v>305</v>
      </c>
      <c r="D8" s="199" t="s">
        <v>306</v>
      </c>
      <c r="E8" s="199" t="s">
        <v>307</v>
      </c>
    </row>
    <row r="9" s="200" customFormat="true" ht="17.1" hidden="false" customHeight="true" outlineLevel="0" collapsed="false">
      <c r="A9" s="201"/>
      <c r="B9" s="202" t="s">
        <v>308</v>
      </c>
      <c r="C9" s="203" t="e">
        <f aca="false">C11+C33+C34+C35+C36+C38+C39+#REF!+#REF!+C40+C41+#REF!+C42+C43+#REF!+#REF!+#REF!+C45</f>
        <v>#REF!</v>
      </c>
      <c r="D9" s="203" t="n">
        <v>753773248333</v>
      </c>
      <c r="E9" s="203"/>
    </row>
    <row r="10" s="206" customFormat="true" ht="17.1" hidden="false" customHeight="true" outlineLevel="0" collapsed="false">
      <c r="A10" s="204"/>
      <c r="B10" s="202" t="s">
        <v>309</v>
      </c>
      <c r="C10" s="205"/>
      <c r="D10" s="205"/>
      <c r="E10" s="205"/>
    </row>
    <row r="11" s="200" customFormat="true" ht="17.1" hidden="false" customHeight="true" outlineLevel="0" collapsed="false">
      <c r="A11" s="207" t="s">
        <v>7</v>
      </c>
      <c r="B11" s="208" t="s">
        <v>310</v>
      </c>
      <c r="C11" s="209" t="e">
        <f aca="false">C12+#REF!+#REF!</f>
        <v>#REF!</v>
      </c>
      <c r="D11" s="209" t="n">
        <v>107379204648</v>
      </c>
      <c r="E11" s="209"/>
    </row>
    <row r="12" s="200" customFormat="true" ht="17.1" hidden="false" customHeight="true" outlineLevel="0" collapsed="false">
      <c r="A12" s="207" t="s">
        <v>311</v>
      </c>
      <c r="B12" s="208" t="s">
        <v>312</v>
      </c>
      <c r="C12" s="209" t="e">
        <f aca="false">C13+C14+C15+#REF!+#REF!</f>
        <v>#REF!</v>
      </c>
      <c r="D12" s="209" t="n">
        <v>1165083000</v>
      </c>
      <c r="E12" s="209"/>
    </row>
    <row r="13" s="200" customFormat="true" ht="17.1" hidden="false" customHeight="true" outlineLevel="0" collapsed="false">
      <c r="A13" s="207" t="n">
        <v>1</v>
      </c>
      <c r="B13" s="208" t="s">
        <v>313</v>
      </c>
      <c r="C13" s="209" t="e">
        <f aca="false">#REF!</f>
        <v>#REF!</v>
      </c>
      <c r="D13" s="209" t="n">
        <v>645800000</v>
      </c>
      <c r="E13" s="209"/>
    </row>
    <row r="14" s="200" customFormat="true" ht="17.1" hidden="false" customHeight="true" outlineLevel="0" collapsed="false">
      <c r="A14" s="207" t="n">
        <v>2</v>
      </c>
      <c r="B14" s="208" t="s">
        <v>314</v>
      </c>
      <c r="C14" s="209" t="e">
        <f aca="false">#REF!</f>
        <v>#REF!</v>
      </c>
      <c r="D14" s="209" t="n">
        <v>270000000</v>
      </c>
      <c r="E14" s="209"/>
    </row>
    <row r="15" s="200" customFormat="true" ht="17.1" hidden="false" customHeight="true" outlineLevel="0" collapsed="false">
      <c r="A15" s="207" t="n">
        <v>3</v>
      </c>
      <c r="B15" s="208" t="s">
        <v>315</v>
      </c>
      <c r="C15" s="209" t="e">
        <f aca="false">#REF!</f>
        <v>#REF!</v>
      </c>
      <c r="D15" s="209" t="n">
        <v>249283000</v>
      </c>
      <c r="E15" s="209"/>
    </row>
    <row r="16" s="200" customFormat="true" ht="17.1" hidden="false" customHeight="true" outlineLevel="0" collapsed="false">
      <c r="A16" s="207" t="n">
        <v>1</v>
      </c>
      <c r="B16" s="202" t="s">
        <v>316</v>
      </c>
      <c r="C16" s="209" t="e">
        <f aca="false">#REF!</f>
        <v>#REF!</v>
      </c>
      <c r="D16" s="209" t="n">
        <v>2563467000</v>
      </c>
      <c r="E16" s="209"/>
    </row>
    <row r="17" s="200" customFormat="true" ht="17.1" hidden="false" customHeight="true" outlineLevel="0" collapsed="false">
      <c r="A17" s="207" t="n">
        <v>2</v>
      </c>
      <c r="B17" s="208" t="s">
        <v>317</v>
      </c>
      <c r="C17" s="209" t="e">
        <f aca="false">#REF!+#REF!</f>
        <v>#VALUE!</v>
      </c>
      <c r="D17" s="209" t="n">
        <v>5155471000</v>
      </c>
      <c r="E17" s="209"/>
    </row>
    <row r="18" s="200" customFormat="true" ht="17.1" hidden="false" customHeight="true" outlineLevel="0" collapsed="false">
      <c r="A18" s="207" t="n">
        <v>3</v>
      </c>
      <c r="B18" s="208" t="s">
        <v>318</v>
      </c>
      <c r="C18" s="209" t="e">
        <f aca="false">#REF!</f>
        <v>#REF!</v>
      </c>
      <c r="D18" s="209" t="n">
        <v>2031960000</v>
      </c>
      <c r="E18" s="209"/>
    </row>
    <row r="19" s="200" customFormat="true" ht="17.1" hidden="false" customHeight="true" outlineLevel="0" collapsed="false">
      <c r="A19" s="207" t="n">
        <v>4</v>
      </c>
      <c r="B19" s="208" t="s">
        <v>319</v>
      </c>
      <c r="C19" s="209" t="e">
        <f aca="false">#REF!</f>
        <v>#REF!</v>
      </c>
      <c r="D19" s="209" t="n">
        <v>265000000</v>
      </c>
      <c r="E19" s="209"/>
    </row>
    <row r="20" s="200" customFormat="true" ht="17.1" hidden="false" customHeight="true" outlineLevel="0" collapsed="false">
      <c r="A20" s="207" t="n">
        <v>5</v>
      </c>
      <c r="B20" s="208" t="s">
        <v>320</v>
      </c>
      <c r="C20" s="209" t="e">
        <f aca="false">#REF!</f>
        <v>#REF!</v>
      </c>
      <c r="D20" s="209" t="n">
        <v>1362689000</v>
      </c>
      <c r="E20" s="209"/>
    </row>
    <row r="21" s="200" customFormat="true" ht="17.1" hidden="false" customHeight="true" outlineLevel="0" collapsed="false">
      <c r="A21" s="207" t="n">
        <v>6</v>
      </c>
      <c r="B21" s="208" t="s">
        <v>321</v>
      </c>
      <c r="C21" s="209" t="e">
        <f aca="false">#REF!</f>
        <v>#REF!</v>
      </c>
      <c r="D21" s="209" t="n">
        <v>622014000</v>
      </c>
      <c r="E21" s="209"/>
    </row>
    <row r="22" s="200" customFormat="true" ht="17.1" hidden="false" customHeight="true" outlineLevel="0" collapsed="false">
      <c r="A22" s="207" t="n">
        <v>7</v>
      </c>
      <c r="B22" s="208" t="s">
        <v>313</v>
      </c>
      <c r="C22" s="209" t="e">
        <f aca="false">#REF!</f>
        <v>#REF!</v>
      </c>
      <c r="D22" s="209" t="n">
        <v>5560897000</v>
      </c>
      <c r="E22" s="209"/>
    </row>
    <row r="23" s="200" customFormat="true" ht="17.1" hidden="false" customHeight="true" outlineLevel="0" collapsed="false">
      <c r="A23" s="207" t="n">
        <v>8</v>
      </c>
      <c r="B23" s="208" t="s">
        <v>322</v>
      </c>
      <c r="C23" s="209" t="e">
        <f aca="false">#REF!</f>
        <v>#REF!</v>
      </c>
      <c r="D23" s="209" t="n">
        <v>7472112000</v>
      </c>
      <c r="E23" s="209"/>
    </row>
    <row r="24" s="200" customFormat="true" ht="17.1" hidden="false" customHeight="true" outlineLevel="0" collapsed="false">
      <c r="A24" s="207" t="n">
        <v>9</v>
      </c>
      <c r="B24" s="208" t="s">
        <v>323</v>
      </c>
      <c r="C24" s="209" t="e">
        <f aca="false">#REF!</f>
        <v>#REF!</v>
      </c>
      <c r="D24" s="209" t="n">
        <v>2000000000</v>
      </c>
      <c r="E24" s="209"/>
    </row>
    <row r="25" s="200" customFormat="true" ht="17.1" hidden="false" customHeight="true" outlineLevel="0" collapsed="false">
      <c r="A25" s="207" t="n">
        <v>10</v>
      </c>
      <c r="B25" s="208" t="s">
        <v>324</v>
      </c>
      <c r="C25" s="209" t="e">
        <f aca="false">#REF!</f>
        <v>#REF!</v>
      </c>
      <c r="D25" s="209" t="n">
        <v>8745421000</v>
      </c>
      <c r="E25" s="209"/>
    </row>
    <row r="26" customFormat="false" ht="17.1" hidden="false" customHeight="true" outlineLevel="0" collapsed="false">
      <c r="A26" s="207" t="n">
        <v>12</v>
      </c>
      <c r="B26" s="208" t="s">
        <v>325</v>
      </c>
      <c r="C26" s="209" t="e">
        <f aca="false">#REF!+#REF!</f>
        <v>#VALUE!</v>
      </c>
      <c r="D26" s="209" t="n">
        <v>16023058000</v>
      </c>
      <c r="E26" s="209"/>
    </row>
    <row r="27" customFormat="false" ht="17.1" hidden="false" customHeight="true" outlineLevel="0" collapsed="false">
      <c r="A27" s="207" t="n">
        <v>13</v>
      </c>
      <c r="B27" s="208" t="s">
        <v>326</v>
      </c>
      <c r="C27" s="209" t="e">
        <f aca="false">#REF!</f>
        <v>#REF!</v>
      </c>
      <c r="D27" s="209" t="n">
        <v>5994560648</v>
      </c>
      <c r="E27" s="209"/>
    </row>
    <row r="28" customFormat="false" ht="17.1" hidden="false" customHeight="true" outlineLevel="0" collapsed="false">
      <c r="A28" s="207" t="n">
        <v>14</v>
      </c>
      <c r="B28" s="208" t="s">
        <v>327</v>
      </c>
      <c r="C28" s="209" t="e">
        <f aca="false">#REF!+#REF!</f>
        <v>#VALUE!</v>
      </c>
      <c r="D28" s="209" t="n">
        <v>7314787000</v>
      </c>
      <c r="E28" s="209"/>
    </row>
    <row r="29" customFormat="false" ht="17.1" hidden="false" customHeight="true" outlineLevel="0" collapsed="false">
      <c r="A29" s="207" t="n">
        <v>15</v>
      </c>
      <c r="B29" s="208" t="s">
        <v>328</v>
      </c>
      <c r="C29" s="209" t="e">
        <f aca="false">#REF!</f>
        <v>#REF!</v>
      </c>
      <c r="D29" s="209" t="n">
        <v>792933000</v>
      </c>
      <c r="E29" s="209"/>
    </row>
    <row r="30" customFormat="false" ht="17.1" hidden="false" customHeight="true" outlineLevel="0" collapsed="false">
      <c r="A30" s="207" t="n">
        <v>16</v>
      </c>
      <c r="B30" s="208" t="s">
        <v>329</v>
      </c>
      <c r="C30" s="209" t="e">
        <f aca="false">#REF!</f>
        <v>#REF!</v>
      </c>
      <c r="D30" s="209" t="n">
        <v>2592190000</v>
      </c>
      <c r="E30" s="209"/>
    </row>
    <row r="31" customFormat="false" ht="17.1" hidden="false" customHeight="true" outlineLevel="0" collapsed="false">
      <c r="A31" s="207" t="n">
        <v>17</v>
      </c>
      <c r="B31" s="210" t="s">
        <v>330</v>
      </c>
      <c r="C31" s="211" t="e">
        <f aca="false">#REF!</f>
        <v>#REF!</v>
      </c>
      <c r="D31" s="211" t="n">
        <v>356446000</v>
      </c>
      <c r="E31" s="211"/>
    </row>
    <row r="32" s="200" customFormat="true" ht="17.1" hidden="false" customHeight="true" outlineLevel="0" collapsed="false">
      <c r="A32" s="207" t="n">
        <v>18</v>
      </c>
      <c r="B32" s="210" t="s">
        <v>331</v>
      </c>
      <c r="C32" s="211" t="e">
        <f aca="false">SUM(#REF!)</f>
        <v>#REF!</v>
      </c>
      <c r="D32" s="211" t="n">
        <v>30000000000</v>
      </c>
      <c r="E32" s="211"/>
    </row>
    <row r="33" customFormat="false" ht="17.1" hidden="false" customHeight="true" outlineLevel="0" collapsed="false">
      <c r="A33" s="207" t="s">
        <v>13</v>
      </c>
      <c r="B33" s="208" t="s">
        <v>332</v>
      </c>
      <c r="C33" s="209" t="e">
        <f aca="false">#REF!+#REF!+#REF!</f>
        <v>#VALUE!</v>
      </c>
      <c r="D33" s="209" t="n">
        <v>59477212000</v>
      </c>
      <c r="E33" s="209"/>
    </row>
    <row r="34" customFormat="false" ht="17.1" hidden="false" customHeight="true" outlineLevel="0" collapsed="false">
      <c r="A34" s="207" t="s">
        <v>28</v>
      </c>
      <c r="B34" s="208" t="s">
        <v>333</v>
      </c>
      <c r="C34" s="209" t="e">
        <f aca="false">#REF!</f>
        <v>#REF!</v>
      </c>
      <c r="D34" s="209" t="n">
        <v>44956558000</v>
      </c>
      <c r="E34" s="209"/>
    </row>
    <row r="35" customFormat="false" ht="32.25" hidden="false" customHeight="true" outlineLevel="0" collapsed="false">
      <c r="A35" s="212" t="s">
        <v>201</v>
      </c>
      <c r="B35" s="213" t="s">
        <v>334</v>
      </c>
      <c r="C35" s="209" t="e">
        <f aca="false">#REF!</f>
        <v>#REF!</v>
      </c>
      <c r="D35" s="209" t="n">
        <v>51963061000</v>
      </c>
      <c r="E35" s="209"/>
    </row>
    <row r="36" customFormat="false" ht="30" hidden="false" customHeight="true" outlineLevel="0" collapsed="false">
      <c r="A36" s="212" t="s">
        <v>335</v>
      </c>
      <c r="B36" s="213" t="s">
        <v>336</v>
      </c>
      <c r="C36" s="209" t="e">
        <f aca="false">#REF!</f>
        <v>#REF!</v>
      </c>
      <c r="D36" s="209" t="n">
        <v>25169466000</v>
      </c>
      <c r="E36" s="209"/>
    </row>
    <row r="37" customFormat="false" ht="17.1" hidden="false" customHeight="true" outlineLevel="0" collapsed="false">
      <c r="A37" s="207" t="n">
        <v>1</v>
      </c>
      <c r="B37" s="208" t="s">
        <v>325</v>
      </c>
      <c r="C37" s="209" t="e">
        <f aca="false">#REF!</f>
        <v>#REF!</v>
      </c>
      <c r="D37" s="209" t="n">
        <v>25169466000</v>
      </c>
      <c r="E37" s="209"/>
    </row>
    <row r="38" customFormat="false" ht="30.75" hidden="false" customHeight="true" outlineLevel="0" collapsed="false">
      <c r="A38" s="212" t="s">
        <v>337</v>
      </c>
      <c r="B38" s="213" t="s">
        <v>338</v>
      </c>
      <c r="C38" s="209" t="e">
        <f aca="false">#REF!</f>
        <v>#REF!</v>
      </c>
      <c r="D38" s="209" t="n">
        <v>100000000</v>
      </c>
      <c r="E38" s="209"/>
    </row>
    <row r="39" s="200" customFormat="true" ht="16.5" hidden="false" customHeight="true" outlineLevel="0" collapsed="false">
      <c r="A39" s="212" t="s">
        <v>339</v>
      </c>
      <c r="B39" s="213" t="s">
        <v>340</v>
      </c>
      <c r="C39" s="209" t="e">
        <f aca="false">#REF!+#REF!+#REF!+#REF!+#REF!+#REF!+#REF!+#REF!+#REF!+#REF!+#REF!+#REF!+#REF!</f>
        <v>#VALUE!</v>
      </c>
      <c r="D39" s="209" t="n">
        <v>202969834195</v>
      </c>
      <c r="E39" s="209"/>
    </row>
    <row r="40" s="200" customFormat="true" ht="29.25" hidden="false" customHeight="true" outlineLevel="0" collapsed="false">
      <c r="A40" s="212" t="s">
        <v>341</v>
      </c>
      <c r="B40" s="214" t="s">
        <v>342</v>
      </c>
      <c r="C40" s="211" t="e">
        <f aca="false">#REF!</f>
        <v>#REF!</v>
      </c>
      <c r="D40" s="211" t="n">
        <v>1595658000</v>
      </c>
      <c r="E40" s="211"/>
    </row>
    <row r="41" s="200" customFormat="true" ht="29.25" hidden="false" customHeight="true" outlineLevel="0" collapsed="false">
      <c r="A41" s="212" t="s">
        <v>343</v>
      </c>
      <c r="B41" s="214" t="s">
        <v>344</v>
      </c>
      <c r="C41" s="211" t="e">
        <f aca="false">#REF!+#REF!+#REF!+#REF!+#REF!+#REF!+#REF!+#REF!+#REF!+#REF!+#REF!+#REF!+#REF!+#REF!+#REF!+#REF!+#REF!+#REF!+#REF!+#REF!+#REF!+#REF!+#REF!</f>
        <v>#VALUE!</v>
      </c>
      <c r="D41" s="211" t="n">
        <v>70149652000</v>
      </c>
      <c r="E41" s="211"/>
    </row>
    <row r="42" customFormat="false" ht="16.5" hidden="false" customHeight="true" outlineLevel="0" collapsed="false">
      <c r="A42" s="212" t="s">
        <v>345</v>
      </c>
      <c r="B42" s="213" t="s">
        <v>346</v>
      </c>
      <c r="C42" s="209" t="e">
        <f aca="false">#REF!</f>
        <v>#REF!</v>
      </c>
      <c r="D42" s="209" t="n">
        <v>1000000000</v>
      </c>
      <c r="E42" s="209"/>
    </row>
    <row r="43" s="218" customFormat="true" ht="30" hidden="false" customHeight="true" outlineLevel="0" collapsed="false">
      <c r="A43" s="215" t="s">
        <v>347</v>
      </c>
      <c r="B43" s="216" t="s">
        <v>348</v>
      </c>
      <c r="C43" s="217" t="e">
        <f aca="false">C44+#REF!+#REF!+#REF!+#REF!+#REF!+#REF!+#REF!+#REF!+#REF!+#REF!+#REF!</f>
        <v>#REF!</v>
      </c>
      <c r="D43" s="217" t="n">
        <v>40666060000</v>
      </c>
      <c r="E43" s="217"/>
    </row>
    <row r="44" s="200" customFormat="true" ht="17.1" hidden="false" customHeight="true" outlineLevel="0" collapsed="false">
      <c r="A44" s="207" t="s">
        <v>45</v>
      </c>
      <c r="B44" s="208" t="s">
        <v>349</v>
      </c>
      <c r="C44" s="209" t="e">
        <f aca="false">#REF!</f>
        <v>#REF!</v>
      </c>
      <c r="D44" s="209" t="n">
        <v>2801268000</v>
      </c>
      <c r="E44" s="209"/>
    </row>
    <row r="45" s="200" customFormat="true" ht="17.1" hidden="false" customHeight="true" outlineLevel="0" collapsed="false">
      <c r="A45" s="219" t="s">
        <v>350</v>
      </c>
      <c r="B45" s="220" t="s">
        <v>351</v>
      </c>
      <c r="C45" s="221" t="e">
        <f aca="false">SUM(#REF!)</f>
        <v>#REF!</v>
      </c>
      <c r="D45" s="221" t="n">
        <v>64942000000</v>
      </c>
      <c r="E45" s="221"/>
    </row>
    <row r="46" customFormat="false" ht="15.75" hidden="false" customHeight="true" outlineLevel="0" collapsed="false">
      <c r="A46" s="222" t="s">
        <v>352</v>
      </c>
      <c r="B46" s="214" t="s">
        <v>353</v>
      </c>
      <c r="C46" s="223" t="e">
        <f aca="false">SUM(#REF!+#REF!+#REF!+#REF!+#REF!)</f>
        <v>#VALUE!</v>
      </c>
      <c r="D46" s="224" t="n">
        <v>45099875000</v>
      </c>
      <c r="E46" s="223"/>
    </row>
    <row r="47" customFormat="false" ht="28.5" hidden="false" customHeight="false" outlineLevel="0" collapsed="false">
      <c r="A47" s="222" t="s">
        <v>354</v>
      </c>
      <c r="B47" s="214" t="s">
        <v>355</v>
      </c>
      <c r="C47" s="223" t="e">
        <f aca="false">SUM(#REF!+#REF!+#REF!+#REF!+#REF!)</f>
        <v>#VALUE!</v>
      </c>
      <c r="D47" s="224" t="n">
        <v>1376838000</v>
      </c>
      <c r="E47" s="223"/>
    </row>
    <row r="48" customFormat="false" ht="28.5" hidden="false" customHeight="false" outlineLevel="0" collapsed="false">
      <c r="A48" s="225" t="s">
        <v>196</v>
      </c>
      <c r="B48" s="226" t="s">
        <v>356</v>
      </c>
      <c r="C48" s="227" t="e">
        <f aca="false">#REF!+#REF!+#REF!+#REF!+#REF!</f>
        <v>#VALUE!</v>
      </c>
      <c r="D48" s="228" t="n">
        <v>5928105000</v>
      </c>
      <c r="E48" s="227"/>
    </row>
    <row r="49" customFormat="false" ht="15" hidden="false" customHeight="false" outlineLevel="0" collapsed="false">
      <c r="A49" s="229"/>
      <c r="B49" s="229"/>
      <c r="C49" s="230"/>
      <c r="D49" s="230"/>
      <c r="E49" s="231"/>
    </row>
    <row r="50" customFormat="false" ht="15" hidden="false" customHeight="false" outlineLevel="0" collapsed="false">
      <c r="A50" s="232"/>
      <c r="B50" s="232"/>
      <c r="C50" s="232"/>
      <c r="D50" s="232"/>
      <c r="E50" s="232"/>
    </row>
    <row r="51" customFormat="false" ht="15" hidden="false" customHeight="false" outlineLevel="0" collapsed="false">
      <c r="A51" s="232"/>
      <c r="B51" s="189"/>
      <c r="C51" s="233"/>
      <c r="D51" s="232"/>
      <c r="E51" s="232"/>
    </row>
    <row r="52" customFormat="false" ht="15" hidden="false" customHeight="false" outlineLevel="0" collapsed="false">
      <c r="A52" s="232"/>
      <c r="B52" s="232"/>
      <c r="C52" s="232"/>
      <c r="D52" s="232"/>
      <c r="E52" s="232"/>
    </row>
  </sheetData>
  <mergeCells count="1">
    <mergeCell ref="A4:E4"/>
  </mergeCells>
  <printOptions headings="false" gridLines="false" gridLinesSet="true" horizontalCentered="false" verticalCentered="false"/>
  <pageMargins left="0.929861111111111" right="0.170138888888889" top="0.5" bottom="0.709722222222222" header="0.511811023622047" footer="0.309722222222222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1.99"/>
    <col collapsed="false" customWidth="true" hidden="false" outlineLevel="0" max="5" min="3" style="1" width="13.27"/>
    <col collapsed="false" customWidth="false" hidden="false" outlineLevel="0" max="257" min="6" style="1" width="9.13"/>
  </cols>
  <sheetData>
    <row r="1" s="122" customFormat="true" ht="21" hidden="false" customHeight="true" outlineLevel="0" collapsed="false">
      <c r="A1" s="234" t="s">
        <v>0</v>
      </c>
      <c r="B1" s="234"/>
      <c r="E1" s="235" t="s">
        <v>357</v>
      </c>
      <c r="F1" s="236"/>
    </row>
    <row r="2" s="122" customFormat="true" ht="72" hidden="false" customHeight="true" outlineLevel="0" collapsed="false">
      <c r="A2" s="237" t="s">
        <v>358</v>
      </c>
      <c r="B2" s="237"/>
      <c r="C2" s="237"/>
      <c r="D2" s="237"/>
      <c r="E2" s="237"/>
    </row>
    <row r="3" s="122" customFormat="true" ht="15.75" hidden="false" customHeight="true" outlineLevel="0" collapsed="false">
      <c r="A3" s="238"/>
      <c r="B3" s="238"/>
      <c r="C3" s="238"/>
      <c r="D3" s="238"/>
      <c r="E3" s="238"/>
    </row>
    <row r="4" s="241" customFormat="true" ht="19.5" hidden="false" customHeight="true" outlineLevel="0" collapsed="false">
      <c r="A4" s="239"/>
      <c r="B4" s="240"/>
      <c r="E4" s="242" t="s">
        <v>42</v>
      </c>
    </row>
    <row r="5" s="107" customFormat="true" ht="15.75" hidden="false" customHeight="true" outlineLevel="0" collapsed="false">
      <c r="A5" s="105" t="s">
        <v>43</v>
      </c>
      <c r="B5" s="105" t="s">
        <v>188</v>
      </c>
      <c r="C5" s="243" t="s">
        <v>359</v>
      </c>
      <c r="D5" s="243"/>
      <c r="E5" s="243"/>
    </row>
    <row r="6" s="107" customFormat="true" ht="15.75" hidden="false" customHeight="true" outlineLevel="0" collapsed="false">
      <c r="A6" s="105"/>
      <c r="B6" s="105"/>
      <c r="C6" s="243" t="s">
        <v>360</v>
      </c>
      <c r="D6" s="243" t="s">
        <v>229</v>
      </c>
      <c r="E6" s="243"/>
    </row>
    <row r="7" s="107" customFormat="true" ht="31.5" hidden="false" customHeight="false" outlineLevel="0" collapsed="false">
      <c r="A7" s="105"/>
      <c r="B7" s="105"/>
      <c r="C7" s="243"/>
      <c r="D7" s="243" t="s">
        <v>361</v>
      </c>
      <c r="E7" s="243" t="s">
        <v>362</v>
      </c>
    </row>
    <row r="8" s="77" customFormat="true" ht="26.25" hidden="false" customHeight="true" outlineLevel="0" collapsed="false">
      <c r="A8" s="73"/>
      <c r="B8" s="73" t="s">
        <v>360</v>
      </c>
      <c r="C8" s="244" t="n">
        <f aca="false">+C9+C20+C21+C22</f>
        <v>448924</v>
      </c>
      <c r="D8" s="244" t="n">
        <f aca="false">+D9+D20+D21+D22</f>
        <v>361114.143981</v>
      </c>
      <c r="E8" s="244" t="n">
        <f aca="false">+E9+E20+E21+E22</f>
        <v>87808.705874</v>
      </c>
    </row>
    <row r="9" s="77" customFormat="true" ht="15.75" hidden="false" customHeight="false" outlineLevel="0" collapsed="false">
      <c r="A9" s="24" t="s">
        <v>45</v>
      </c>
      <c r="B9" s="25" t="s">
        <v>363</v>
      </c>
      <c r="C9" s="109" t="n">
        <f aca="false">+C10+C12+C13+C14+C15+C16+C17+C18+C19</f>
        <v>93209</v>
      </c>
      <c r="D9" s="109" t="n">
        <f aca="false">+D10+D12+D13+D14+D15+D16+D17+D18+D19</f>
        <v>29695</v>
      </c>
      <c r="E9" s="109" t="n">
        <f aca="false">+E10+E12+E13+E14+E15+E16+E17+E18+E19</f>
        <v>63514</v>
      </c>
    </row>
    <row r="10" s="79" customFormat="true" ht="15.75" hidden="false" customHeight="false" outlineLevel="0" collapsed="false">
      <c r="A10" s="20" t="n">
        <v>1</v>
      </c>
      <c r="B10" s="21" t="s">
        <v>364</v>
      </c>
      <c r="C10" s="110" t="n">
        <f aca="false">+D10+E10</f>
        <v>16588</v>
      </c>
      <c r="D10" s="83" t="n">
        <v>14387</v>
      </c>
      <c r="E10" s="83" t="n">
        <v>2201</v>
      </c>
    </row>
    <row r="11" s="79" customFormat="true" ht="12.75" hidden="true" customHeight="true" outlineLevel="0" collapsed="false">
      <c r="A11" s="20" t="n">
        <v>2</v>
      </c>
      <c r="B11" s="21" t="s">
        <v>365</v>
      </c>
      <c r="C11" s="110" t="n">
        <f aca="false">+D11+E11</f>
        <v>0</v>
      </c>
      <c r="D11" s="83" t="n">
        <v>0</v>
      </c>
      <c r="E11" s="83" t="n">
        <v>0</v>
      </c>
    </row>
    <row r="12" s="79" customFormat="true" ht="15.75" hidden="false" customHeight="false" outlineLevel="0" collapsed="false">
      <c r="A12" s="20" t="n">
        <v>2</v>
      </c>
      <c r="B12" s="21" t="s">
        <v>366</v>
      </c>
      <c r="C12" s="110" t="n">
        <f aca="false">+D12+E12</f>
        <v>6064</v>
      </c>
      <c r="D12" s="83"/>
      <c r="E12" s="83" t="n">
        <v>6064</v>
      </c>
    </row>
    <row r="13" s="79" customFormat="true" ht="31.5" hidden="false" customHeight="false" outlineLevel="0" collapsed="false">
      <c r="A13" s="20" t="n">
        <v>3</v>
      </c>
      <c r="B13" s="21" t="s">
        <v>367</v>
      </c>
      <c r="C13" s="110" t="n">
        <f aca="false">+D13+E13</f>
        <v>9158</v>
      </c>
      <c r="D13" s="83" t="n">
        <v>4353</v>
      </c>
      <c r="E13" s="83" t="n">
        <v>4805</v>
      </c>
    </row>
    <row r="14" s="79" customFormat="true" ht="15.75" hidden="false" customHeight="false" outlineLevel="0" collapsed="false">
      <c r="A14" s="20" t="n">
        <v>4</v>
      </c>
      <c r="B14" s="21" t="s">
        <v>368</v>
      </c>
      <c r="C14" s="110" t="n">
        <f aca="false">+D14+E14</f>
        <v>11342</v>
      </c>
      <c r="D14" s="83" t="n">
        <v>10955</v>
      </c>
      <c r="E14" s="83" t="n">
        <v>387</v>
      </c>
    </row>
    <row r="15" s="79" customFormat="true" ht="15.75" hidden="false" customHeight="false" outlineLevel="0" collapsed="false">
      <c r="A15" s="20" t="n">
        <v>5</v>
      </c>
      <c r="B15" s="21" t="s">
        <v>369</v>
      </c>
      <c r="C15" s="110" t="n">
        <f aca="false">+D15+E15</f>
        <v>2092</v>
      </c>
      <c r="D15" s="83"/>
      <c r="E15" s="83" t="n">
        <v>2092</v>
      </c>
    </row>
    <row r="16" s="79" customFormat="true" ht="15.75" hidden="false" customHeight="false" outlineLevel="0" collapsed="false">
      <c r="A16" s="20" t="n">
        <v>6</v>
      </c>
      <c r="B16" s="21" t="s">
        <v>370</v>
      </c>
      <c r="C16" s="110" t="n">
        <f aca="false">+D16+E16</f>
        <v>45941</v>
      </c>
      <c r="D16" s="83"/>
      <c r="E16" s="83" t="n">
        <v>45941</v>
      </c>
    </row>
    <row r="17" s="79" customFormat="true" ht="15.75" hidden="false" customHeight="false" outlineLevel="0" collapsed="false">
      <c r="A17" s="20" t="n">
        <v>7</v>
      </c>
      <c r="B17" s="21" t="s">
        <v>371</v>
      </c>
      <c r="C17" s="110" t="n">
        <f aca="false">+D17+E17</f>
        <v>646</v>
      </c>
      <c r="D17" s="83"/>
      <c r="E17" s="83" t="n">
        <v>646</v>
      </c>
    </row>
    <row r="18" s="79" customFormat="true" ht="15.75" hidden="false" customHeight="false" outlineLevel="0" collapsed="false">
      <c r="A18" s="20" t="n">
        <v>8</v>
      </c>
      <c r="B18" s="21" t="s">
        <v>372</v>
      </c>
      <c r="C18" s="110" t="n">
        <f aca="false">+D18+E18</f>
        <v>573</v>
      </c>
      <c r="D18" s="83"/>
      <c r="E18" s="83" t="n">
        <v>573</v>
      </c>
    </row>
    <row r="19" s="79" customFormat="true" ht="15.75" hidden="false" customHeight="false" outlineLevel="0" collapsed="false">
      <c r="A19" s="20" t="n">
        <v>9</v>
      </c>
      <c r="B19" s="21" t="s">
        <v>373</v>
      </c>
      <c r="C19" s="110" t="n">
        <f aca="false">+D19+E19</f>
        <v>805</v>
      </c>
      <c r="D19" s="83"/>
      <c r="E19" s="83" t="n">
        <v>805</v>
      </c>
    </row>
    <row r="20" s="77" customFormat="true" ht="15.75" hidden="false" customHeight="false" outlineLevel="0" collapsed="false">
      <c r="A20" s="24" t="s">
        <v>51</v>
      </c>
      <c r="B20" s="25" t="s">
        <v>374</v>
      </c>
      <c r="C20" s="109" t="n">
        <f aca="false">+D20+E20</f>
        <v>29938</v>
      </c>
      <c r="D20" s="245" t="n">
        <v>24149</v>
      </c>
      <c r="E20" s="245" t="n">
        <v>5789</v>
      </c>
    </row>
    <row r="21" s="77" customFormat="true" ht="31.5" hidden="false" customHeight="false" outlineLevel="0" collapsed="false">
      <c r="A21" s="24" t="s">
        <v>194</v>
      </c>
      <c r="B21" s="25" t="s">
        <v>375</v>
      </c>
      <c r="C21" s="109" t="n">
        <f aca="false">+D21+E21</f>
        <v>18614</v>
      </c>
      <c r="D21" s="245" t="n">
        <v>18614</v>
      </c>
      <c r="E21" s="245"/>
    </row>
    <row r="22" s="77" customFormat="true" ht="15.75" hidden="false" customHeight="false" outlineLevel="0" collapsed="false">
      <c r="A22" s="113" t="s">
        <v>195</v>
      </c>
      <c r="B22" s="114" t="s">
        <v>376</v>
      </c>
      <c r="C22" s="115" t="n">
        <v>307163</v>
      </c>
      <c r="D22" s="246" t="n">
        <v>288656.143981</v>
      </c>
      <c r="E22" s="246" t="n">
        <v>18505.705874</v>
      </c>
    </row>
    <row r="23" s="249" customFormat="true" ht="12.75" hidden="false" customHeight="false" outlineLevel="0" collapsed="false">
      <c r="A23" s="247"/>
      <c r="B23" s="248"/>
    </row>
  </sheetData>
  <mergeCells count="8">
    <mergeCell ref="A1:B1"/>
    <mergeCell ref="A2:E2"/>
    <mergeCell ref="A3:E3"/>
    <mergeCell ref="A5:A7"/>
    <mergeCell ref="B5:B7"/>
    <mergeCell ref="C5:E5"/>
    <mergeCell ref="C6:C7"/>
    <mergeCell ref="D6:E6"/>
  </mergeCells>
  <printOptions headings="false" gridLines="false" gridLinesSet="true" horizontalCentered="false" verticalCentered="false"/>
  <pageMargins left="0.65" right="0.236111111111111" top="0.440277777777778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2890625" defaultRowHeight="17.25" zeroHeight="false" outlineLevelRow="0" outlineLevelCol="0"/>
  <cols>
    <col collapsed="false" customWidth="true" hidden="false" outlineLevel="0" max="1" min="1" style="250" width="5.27"/>
    <col collapsed="false" customWidth="true" hidden="false" outlineLevel="0" max="2" min="2" style="251" width="22.13"/>
    <col collapsed="false" customWidth="true" hidden="false" outlineLevel="0" max="3" min="3" style="252" width="15.42"/>
    <col collapsed="false" customWidth="true" hidden="false" outlineLevel="0" max="4" min="4" style="252" width="14.13"/>
    <col collapsed="false" customWidth="true" hidden="false" outlineLevel="0" max="5" min="5" style="250" width="11.27"/>
    <col collapsed="false" customWidth="true" hidden="false" outlineLevel="0" max="6" min="6" style="250" width="10.84"/>
    <col collapsed="false" customWidth="true" hidden="false" outlineLevel="0" max="7" min="7" style="250" width="11.99"/>
    <col collapsed="false" customWidth="false" hidden="true" outlineLevel="0" max="12" min="8" style="253" width="9.13"/>
    <col collapsed="false" customWidth="false" hidden="true" outlineLevel="0" max="13" min="13" style="250" width="9.13"/>
    <col collapsed="false" customWidth="false" hidden="false" outlineLevel="0" max="257" min="14" style="250" width="9.13"/>
  </cols>
  <sheetData>
    <row r="1" s="255" customFormat="true" ht="18" hidden="false" customHeight="true" outlineLevel="0" collapsed="false">
      <c r="A1" s="254" t="s">
        <v>0</v>
      </c>
      <c r="B1" s="254"/>
      <c r="C1" s="254"/>
      <c r="D1" s="254"/>
      <c r="F1" s="256"/>
      <c r="G1" s="257" t="s">
        <v>377</v>
      </c>
      <c r="H1" s="258"/>
      <c r="I1" s="258"/>
      <c r="J1" s="258"/>
      <c r="K1" s="258"/>
      <c r="L1" s="258"/>
    </row>
    <row r="2" s="261" customFormat="true" ht="37.5" hidden="false" customHeight="true" outlineLevel="0" collapsed="false">
      <c r="A2" s="259" t="s">
        <v>378</v>
      </c>
      <c r="B2" s="259"/>
      <c r="C2" s="259"/>
      <c r="D2" s="259"/>
      <c r="E2" s="259"/>
      <c r="F2" s="259"/>
      <c r="G2" s="259"/>
      <c r="H2" s="260"/>
      <c r="I2" s="260"/>
      <c r="J2" s="260"/>
      <c r="K2" s="260"/>
      <c r="L2" s="260"/>
    </row>
    <row r="3" s="261" customFormat="true" ht="18" hidden="false" customHeight="false" outlineLevel="0" collapsed="false">
      <c r="A3" s="259" t="s">
        <v>379</v>
      </c>
      <c r="B3" s="259"/>
      <c r="C3" s="259"/>
      <c r="D3" s="259"/>
      <c r="E3" s="259"/>
      <c r="F3" s="259"/>
      <c r="G3" s="259"/>
      <c r="H3" s="260"/>
      <c r="I3" s="260"/>
      <c r="J3" s="260"/>
      <c r="K3" s="260"/>
      <c r="L3" s="260"/>
    </row>
    <row r="4" s="264" customFormat="true" ht="15" hidden="false" customHeight="true" outlineLevel="0" collapsed="false">
      <c r="A4" s="262"/>
      <c r="B4" s="262"/>
      <c r="C4" s="262"/>
      <c r="D4" s="262"/>
      <c r="E4" s="262"/>
      <c r="F4" s="262"/>
      <c r="G4" s="262"/>
      <c r="H4" s="263"/>
      <c r="I4" s="263"/>
      <c r="J4" s="263"/>
      <c r="K4" s="263"/>
      <c r="L4" s="263"/>
      <c r="M4" s="263"/>
    </row>
    <row r="5" customFormat="false" ht="18.75" hidden="false" customHeight="true" outlineLevel="0" collapsed="false">
      <c r="B5" s="265"/>
      <c r="C5" s="266"/>
      <c r="D5" s="266"/>
      <c r="E5" s="267"/>
      <c r="F5" s="267"/>
      <c r="G5" s="268" t="s">
        <v>205</v>
      </c>
    </row>
    <row r="6" s="273" customFormat="true" ht="43.5" hidden="false" customHeight="true" outlineLevel="0" collapsed="false">
      <c r="A6" s="269" t="s">
        <v>4</v>
      </c>
      <c r="B6" s="270" t="s">
        <v>380</v>
      </c>
      <c r="C6" s="271" t="s">
        <v>381</v>
      </c>
      <c r="D6" s="270" t="s">
        <v>382</v>
      </c>
      <c r="E6" s="270" t="s">
        <v>383</v>
      </c>
      <c r="F6" s="270"/>
      <c r="G6" s="270"/>
      <c r="H6" s="272"/>
      <c r="I6" s="272"/>
      <c r="J6" s="272"/>
      <c r="K6" s="272"/>
      <c r="L6" s="272"/>
    </row>
    <row r="7" s="273" customFormat="true" ht="21" hidden="false" customHeight="true" outlineLevel="0" collapsed="false">
      <c r="A7" s="269"/>
      <c r="B7" s="269"/>
      <c r="C7" s="271"/>
      <c r="D7" s="270"/>
      <c r="E7" s="274" t="s">
        <v>360</v>
      </c>
      <c r="F7" s="270" t="s">
        <v>384</v>
      </c>
      <c r="G7" s="270"/>
      <c r="H7" s="272"/>
      <c r="I7" s="275" t="s">
        <v>385</v>
      </c>
      <c r="J7" s="272"/>
      <c r="K7" s="275" t="s">
        <v>386</v>
      </c>
      <c r="L7" s="272"/>
    </row>
    <row r="8" s="273" customFormat="true" ht="67.5" hidden="false" customHeight="true" outlineLevel="0" collapsed="false">
      <c r="A8" s="269"/>
      <c r="B8" s="269"/>
      <c r="C8" s="271"/>
      <c r="D8" s="270"/>
      <c r="E8" s="274"/>
      <c r="F8" s="270" t="s">
        <v>387</v>
      </c>
      <c r="G8" s="276" t="s">
        <v>388</v>
      </c>
      <c r="H8" s="272"/>
      <c r="I8" s="275" t="s">
        <v>389</v>
      </c>
      <c r="J8" s="275" t="s">
        <v>390</v>
      </c>
      <c r="K8" s="275" t="s">
        <v>389</v>
      </c>
      <c r="L8" s="275" t="s">
        <v>390</v>
      </c>
    </row>
    <row r="9" s="255" customFormat="true" ht="25.5" hidden="false" customHeight="true" outlineLevel="0" collapsed="false">
      <c r="A9" s="277"/>
      <c r="B9" s="278" t="s">
        <v>391</v>
      </c>
      <c r="C9" s="279" t="n">
        <f aca="false">SUM(C10:C20)</f>
        <v>1105895</v>
      </c>
      <c r="D9" s="279" t="n">
        <f aca="false">SUM(D10:D20)</f>
        <v>1917164</v>
      </c>
      <c r="E9" s="279" t="n">
        <f aca="false">SUM(E10:E20)</f>
        <v>882001</v>
      </c>
      <c r="F9" s="279" t="n">
        <f aca="false">SUM(F10:F20)</f>
        <v>457370</v>
      </c>
      <c r="G9" s="279" t="n">
        <f aca="false">SUM(G10:G20)</f>
        <v>424631</v>
      </c>
      <c r="H9" s="258"/>
      <c r="I9" s="258"/>
      <c r="J9" s="258"/>
      <c r="K9" s="280" t="n">
        <v>15561</v>
      </c>
      <c r="L9" s="280" t="n">
        <v>19907</v>
      </c>
      <c r="M9" s="280" t="n">
        <f aca="false">SUM(M10:M20)</f>
        <v>53371</v>
      </c>
    </row>
    <row r="10" s="287" customFormat="true" ht="21.95" hidden="false" customHeight="true" outlineLevel="0" collapsed="false">
      <c r="A10" s="281" t="s">
        <v>392</v>
      </c>
      <c r="B10" s="282" t="s">
        <v>393</v>
      </c>
      <c r="C10" s="283" t="n">
        <v>581945</v>
      </c>
      <c r="D10" s="284" t="n">
        <v>323292</v>
      </c>
      <c r="E10" s="283" t="n">
        <f aca="false">+F10+G10</f>
        <v>49878</v>
      </c>
      <c r="F10" s="285" t="n">
        <v>1482</v>
      </c>
      <c r="G10" s="285" t="n">
        <v>48396</v>
      </c>
      <c r="H10" s="286" t="n">
        <v>74034</v>
      </c>
      <c r="I10" s="286" t="n">
        <v>18590</v>
      </c>
      <c r="J10" s="286" t="n">
        <v>23250</v>
      </c>
      <c r="K10" s="286" t="n">
        <v>15457</v>
      </c>
      <c r="L10" s="286" t="n">
        <v>16737</v>
      </c>
      <c r="M10" s="286" t="n">
        <v>9637</v>
      </c>
    </row>
    <row r="11" s="287" customFormat="true" ht="21.95" hidden="false" customHeight="true" outlineLevel="0" collapsed="false">
      <c r="A11" s="281" t="s">
        <v>394</v>
      </c>
      <c r="B11" s="282" t="s">
        <v>395</v>
      </c>
      <c r="C11" s="283" t="n">
        <v>91155</v>
      </c>
      <c r="D11" s="284" t="n">
        <v>176297</v>
      </c>
      <c r="E11" s="283" t="n">
        <f aca="false">+F11+G11</f>
        <v>58868</v>
      </c>
      <c r="F11" s="285" t="n">
        <v>34310</v>
      </c>
      <c r="G11" s="285" t="n">
        <v>24558</v>
      </c>
      <c r="H11" s="286" t="n">
        <v>41378</v>
      </c>
      <c r="I11" s="286" t="n">
        <v>30520</v>
      </c>
      <c r="J11" s="286" t="n">
        <v>9920</v>
      </c>
      <c r="K11" s="286" t="n">
        <v>49</v>
      </c>
      <c r="L11" s="286" t="n">
        <v>889</v>
      </c>
      <c r="M11" s="286" t="n">
        <v>4283</v>
      </c>
    </row>
    <row r="12" s="287" customFormat="true" ht="21.95" hidden="false" customHeight="true" outlineLevel="0" collapsed="false">
      <c r="A12" s="281" t="s">
        <v>396</v>
      </c>
      <c r="B12" s="282" t="s">
        <v>397</v>
      </c>
      <c r="C12" s="283" t="n">
        <v>90313</v>
      </c>
      <c r="D12" s="284" t="n">
        <v>218040</v>
      </c>
      <c r="E12" s="283" t="n">
        <f aca="false">+F12+G12</f>
        <v>88522</v>
      </c>
      <c r="F12" s="285" t="n">
        <v>50023</v>
      </c>
      <c r="G12" s="285" t="n">
        <v>38499</v>
      </c>
      <c r="H12" s="286" t="n">
        <v>30197</v>
      </c>
      <c r="I12" s="286" t="n">
        <v>23255</v>
      </c>
      <c r="J12" s="286" t="n">
        <v>5700</v>
      </c>
      <c r="K12" s="286" t="n">
        <v>24</v>
      </c>
      <c r="L12" s="286" t="n">
        <v>1218</v>
      </c>
      <c r="M12" s="286" t="n">
        <v>12392</v>
      </c>
    </row>
    <row r="13" s="287" customFormat="true" ht="21.95" hidden="false" customHeight="true" outlineLevel="0" collapsed="false">
      <c r="A13" s="281" t="s">
        <v>398</v>
      </c>
      <c r="B13" s="282" t="s">
        <v>399</v>
      </c>
      <c r="C13" s="283" t="n">
        <v>82260</v>
      </c>
      <c r="D13" s="284" t="n">
        <v>179094</v>
      </c>
      <c r="E13" s="283" t="n">
        <f aca="false">+F13+G13</f>
        <v>79993</v>
      </c>
      <c r="F13" s="285" t="n">
        <v>46186</v>
      </c>
      <c r="G13" s="285" t="n">
        <v>33807</v>
      </c>
      <c r="H13" s="286" t="n">
        <v>18759</v>
      </c>
      <c r="I13" s="286" t="n">
        <v>13545</v>
      </c>
      <c r="J13" s="286" t="n">
        <v>5135</v>
      </c>
      <c r="K13" s="286" t="n">
        <v>4</v>
      </c>
      <c r="L13" s="286" t="n">
        <v>75</v>
      </c>
      <c r="M13" s="286" t="n">
        <v>3163</v>
      </c>
    </row>
    <row r="14" s="287" customFormat="true" ht="21.95" hidden="false" customHeight="true" outlineLevel="0" collapsed="false">
      <c r="A14" s="281" t="s">
        <v>400</v>
      </c>
      <c r="B14" s="282" t="s">
        <v>401</v>
      </c>
      <c r="C14" s="283" t="n">
        <v>66761</v>
      </c>
      <c r="D14" s="284" t="n">
        <v>213268</v>
      </c>
      <c r="E14" s="283" t="n">
        <f aca="false">+F14+G14</f>
        <v>120321</v>
      </c>
      <c r="F14" s="285" t="n">
        <v>65821</v>
      </c>
      <c r="G14" s="285" t="n">
        <v>54500</v>
      </c>
      <c r="H14" s="286" t="n">
        <v>21160</v>
      </c>
      <c r="I14" s="286" t="n">
        <v>16090</v>
      </c>
      <c r="J14" s="286" t="n">
        <v>4760</v>
      </c>
      <c r="K14" s="286" t="n">
        <v>3</v>
      </c>
      <c r="L14" s="286" t="n">
        <v>307</v>
      </c>
      <c r="M14" s="286" t="n">
        <v>4709</v>
      </c>
    </row>
    <row r="15" s="287" customFormat="true" ht="21.95" hidden="false" customHeight="true" outlineLevel="0" collapsed="false">
      <c r="A15" s="281" t="s">
        <v>402</v>
      </c>
      <c r="B15" s="282" t="s">
        <v>403</v>
      </c>
      <c r="C15" s="283" t="n">
        <v>64398</v>
      </c>
      <c r="D15" s="284" t="n">
        <v>192838</v>
      </c>
      <c r="E15" s="283" t="n">
        <f aca="false">+F15+G15</f>
        <v>106823</v>
      </c>
      <c r="F15" s="285" t="n">
        <v>65487</v>
      </c>
      <c r="G15" s="285" t="n">
        <v>41336</v>
      </c>
      <c r="H15" s="286" t="n">
        <v>22267</v>
      </c>
      <c r="I15" s="286" t="n">
        <v>16755</v>
      </c>
      <c r="J15" s="286" t="n">
        <v>5280</v>
      </c>
      <c r="K15" s="286" t="n">
        <v>3</v>
      </c>
      <c r="L15" s="286" t="n">
        <v>229</v>
      </c>
      <c r="M15" s="286" t="n">
        <v>5211</v>
      </c>
    </row>
    <row r="16" s="287" customFormat="true" ht="21.95" hidden="false" customHeight="true" outlineLevel="0" collapsed="false">
      <c r="A16" s="281" t="s">
        <v>404</v>
      </c>
      <c r="B16" s="282" t="s">
        <v>405</v>
      </c>
      <c r="C16" s="283" t="n">
        <v>21785</v>
      </c>
      <c r="D16" s="284" t="n">
        <v>124872</v>
      </c>
      <c r="E16" s="283" t="n">
        <f aca="false">+F16+G16</f>
        <v>87710</v>
      </c>
      <c r="F16" s="285" t="n">
        <v>46708</v>
      </c>
      <c r="G16" s="285" t="n">
        <v>41002</v>
      </c>
      <c r="H16" s="286" t="n">
        <v>4865</v>
      </c>
      <c r="I16" s="286" t="n">
        <v>3360</v>
      </c>
      <c r="J16" s="286" t="n">
        <v>1505</v>
      </c>
      <c r="K16" s="286"/>
      <c r="L16" s="286"/>
      <c r="M16" s="286" t="n">
        <v>3522</v>
      </c>
    </row>
    <row r="17" s="287" customFormat="true" ht="21.95" hidden="false" customHeight="true" outlineLevel="0" collapsed="false">
      <c r="A17" s="281" t="s">
        <v>406</v>
      </c>
      <c r="B17" s="282" t="s">
        <v>407</v>
      </c>
      <c r="C17" s="283" t="n">
        <v>88763</v>
      </c>
      <c r="D17" s="284" t="n">
        <v>224423</v>
      </c>
      <c r="E17" s="283" t="n">
        <f aca="false">+F17+G17</f>
        <v>86525</v>
      </c>
      <c r="F17" s="285" t="n">
        <v>47358</v>
      </c>
      <c r="G17" s="285" t="n">
        <v>39167</v>
      </c>
      <c r="H17" s="286" t="n">
        <v>33438</v>
      </c>
      <c r="I17" s="286" t="n">
        <v>19915</v>
      </c>
      <c r="J17" s="286" t="n">
        <v>13050</v>
      </c>
      <c r="K17" s="286" t="n">
        <v>21</v>
      </c>
      <c r="L17" s="286" t="n">
        <v>452</v>
      </c>
      <c r="M17" s="286" t="n">
        <v>3800</v>
      </c>
    </row>
    <row r="18" s="287" customFormat="true" ht="21.95" hidden="false" customHeight="true" outlineLevel="0" collapsed="false">
      <c r="A18" s="281" t="s">
        <v>408</v>
      </c>
      <c r="B18" s="282" t="s">
        <v>409</v>
      </c>
      <c r="C18" s="283" t="n">
        <v>4095</v>
      </c>
      <c r="D18" s="284" t="n">
        <v>75482</v>
      </c>
      <c r="E18" s="283" t="n">
        <f aca="false">+F18+G18</f>
        <v>58585</v>
      </c>
      <c r="F18" s="285" t="n">
        <v>30460</v>
      </c>
      <c r="G18" s="285" t="n">
        <v>28125</v>
      </c>
      <c r="H18" s="286" t="e">
        <f aca="false"/>
        <v>#REF!</v>
      </c>
      <c r="I18" s="286" t="e">
        <f aca="false"/>
        <v>#REF!</v>
      </c>
      <c r="J18" s="286" t="n">
        <v>270</v>
      </c>
      <c r="K18" s="286"/>
      <c r="L18" s="286"/>
      <c r="M18" s="286" t="n">
        <v>2428</v>
      </c>
    </row>
    <row r="19" s="287" customFormat="true" ht="21.95" hidden="false" customHeight="true" outlineLevel="0" collapsed="false">
      <c r="A19" s="281" t="s">
        <v>410</v>
      </c>
      <c r="B19" s="282" t="s">
        <v>411</v>
      </c>
      <c r="C19" s="283" t="n">
        <v>7397</v>
      </c>
      <c r="D19" s="284" t="n">
        <v>97310</v>
      </c>
      <c r="E19" s="283" t="n">
        <f aca="false">+F19+G19</f>
        <v>74303</v>
      </c>
      <c r="F19" s="285" t="n">
        <v>35520</v>
      </c>
      <c r="G19" s="285" t="n">
        <v>38783</v>
      </c>
      <c r="H19" s="286" t="e">
        <f aca="false"/>
        <v>#REF!</v>
      </c>
      <c r="I19" s="286" t="e">
        <f aca="false"/>
        <v>#REF!</v>
      </c>
      <c r="J19" s="286" t="n">
        <v>415</v>
      </c>
      <c r="K19" s="286"/>
      <c r="L19" s="286"/>
      <c r="M19" s="286" t="n">
        <v>1726</v>
      </c>
    </row>
    <row r="20" s="287" customFormat="true" ht="21.95" hidden="false" customHeight="true" outlineLevel="0" collapsed="false">
      <c r="A20" s="288" t="s">
        <v>412</v>
      </c>
      <c r="B20" s="289" t="s">
        <v>413</v>
      </c>
      <c r="C20" s="290" t="n">
        <v>7023</v>
      </c>
      <c r="D20" s="291" t="n">
        <v>92248</v>
      </c>
      <c r="E20" s="290" t="n">
        <f aca="false">+F20+G20</f>
        <v>70473</v>
      </c>
      <c r="F20" s="292" t="n">
        <v>34015</v>
      </c>
      <c r="G20" s="292" t="n">
        <v>36458</v>
      </c>
      <c r="H20" s="286" t="n">
        <v>1237</v>
      </c>
      <c r="I20" s="286" t="n">
        <v>742</v>
      </c>
      <c r="J20" s="286" t="n">
        <v>495</v>
      </c>
      <c r="K20" s="286"/>
      <c r="L20" s="286"/>
      <c r="M20" s="286" t="n">
        <v>2500</v>
      </c>
    </row>
    <row r="21" s="265" customFormat="true" ht="17.25" hidden="false" customHeight="false" outlineLevel="0" collapsed="false">
      <c r="C21" s="266"/>
      <c r="D21" s="266"/>
      <c r="H21" s="266"/>
      <c r="I21" s="266"/>
      <c r="J21" s="266"/>
      <c r="K21" s="266"/>
      <c r="L21" s="266"/>
    </row>
    <row r="22" s="265" customFormat="true" ht="17.25" hidden="false" customHeight="false" outlineLevel="0" collapsed="false">
      <c r="C22" s="266"/>
      <c r="D22" s="266"/>
      <c r="H22" s="266"/>
      <c r="I22" s="266"/>
      <c r="J22" s="266"/>
      <c r="K22" s="266"/>
      <c r="L22" s="266"/>
    </row>
    <row r="23" s="265" customFormat="true" ht="17.25" hidden="false" customHeight="false" outlineLevel="0" collapsed="false">
      <c r="C23" s="266"/>
      <c r="D23" s="266"/>
      <c r="H23" s="266"/>
      <c r="I23" s="266"/>
      <c r="J23" s="266"/>
      <c r="K23" s="266"/>
      <c r="L23" s="266"/>
    </row>
    <row r="24" s="265" customFormat="true" ht="17.25" hidden="false" customHeight="false" outlineLevel="0" collapsed="false">
      <c r="C24" s="266"/>
      <c r="D24" s="266"/>
      <c r="H24" s="266"/>
      <c r="I24" s="266"/>
      <c r="J24" s="266"/>
      <c r="K24" s="266"/>
      <c r="L24" s="266"/>
    </row>
    <row r="25" s="265" customFormat="true" ht="17.25" hidden="false" customHeight="false" outlineLevel="0" collapsed="false">
      <c r="C25" s="266"/>
      <c r="D25" s="266"/>
      <c r="H25" s="266"/>
      <c r="I25" s="266"/>
      <c r="J25" s="266"/>
      <c r="K25" s="266"/>
      <c r="L25" s="266"/>
    </row>
    <row r="26" s="265" customFormat="true" ht="17.25" hidden="false" customHeight="false" outlineLevel="0" collapsed="false">
      <c r="C26" s="266"/>
      <c r="D26" s="266"/>
      <c r="H26" s="266"/>
      <c r="I26" s="266"/>
      <c r="J26" s="266"/>
      <c r="K26" s="266"/>
      <c r="L26" s="266"/>
    </row>
    <row r="27" s="265" customFormat="true" ht="17.25" hidden="false" customHeight="false" outlineLevel="0" collapsed="false">
      <c r="C27" s="266"/>
      <c r="D27" s="266"/>
      <c r="H27" s="266"/>
      <c r="I27" s="266"/>
      <c r="J27" s="266"/>
      <c r="K27" s="266"/>
      <c r="L27" s="266"/>
    </row>
    <row r="28" s="265" customFormat="true" ht="17.25" hidden="false" customHeight="false" outlineLevel="0" collapsed="false">
      <c r="C28" s="266"/>
      <c r="D28" s="266"/>
      <c r="H28" s="266"/>
      <c r="I28" s="266"/>
      <c r="J28" s="266"/>
      <c r="K28" s="266"/>
      <c r="L28" s="266"/>
    </row>
    <row r="29" s="265" customFormat="true" ht="17.25" hidden="false" customHeight="false" outlineLevel="0" collapsed="false">
      <c r="C29" s="266"/>
      <c r="D29" s="266"/>
      <c r="H29" s="266"/>
      <c r="I29" s="266"/>
      <c r="J29" s="266"/>
      <c r="K29" s="266"/>
      <c r="L29" s="266"/>
    </row>
    <row r="30" s="265" customFormat="true" ht="17.25" hidden="false" customHeight="false" outlineLevel="0" collapsed="false">
      <c r="C30" s="266"/>
      <c r="D30" s="266"/>
      <c r="H30" s="266"/>
      <c r="I30" s="266"/>
      <c r="J30" s="266"/>
      <c r="K30" s="266"/>
      <c r="L30" s="266"/>
    </row>
    <row r="31" s="265" customFormat="true" ht="17.25" hidden="false" customHeight="false" outlineLevel="0" collapsed="false">
      <c r="C31" s="266"/>
      <c r="D31" s="266"/>
      <c r="H31" s="266"/>
      <c r="I31" s="266"/>
      <c r="J31" s="266"/>
      <c r="K31" s="266"/>
      <c r="L31" s="266"/>
    </row>
    <row r="32" s="265" customFormat="true" ht="17.25" hidden="false" customHeight="false" outlineLevel="0" collapsed="false">
      <c r="C32" s="266"/>
      <c r="D32" s="266"/>
      <c r="H32" s="266"/>
      <c r="I32" s="266"/>
      <c r="J32" s="266"/>
      <c r="K32" s="266"/>
      <c r="L32" s="266"/>
    </row>
    <row r="33" s="265" customFormat="true" ht="17.25" hidden="false" customHeight="false" outlineLevel="0" collapsed="false">
      <c r="C33" s="266"/>
      <c r="D33" s="266"/>
      <c r="H33" s="266"/>
      <c r="I33" s="266"/>
      <c r="J33" s="266"/>
      <c r="K33" s="266"/>
      <c r="L33" s="266"/>
    </row>
    <row r="34" s="265" customFormat="true" ht="17.25" hidden="false" customHeight="false" outlineLevel="0" collapsed="false">
      <c r="C34" s="266"/>
      <c r="D34" s="266"/>
      <c r="H34" s="266"/>
      <c r="I34" s="266"/>
      <c r="J34" s="266"/>
      <c r="K34" s="266"/>
      <c r="L34" s="266"/>
    </row>
    <row r="35" s="265" customFormat="true" ht="17.25" hidden="false" customHeight="false" outlineLevel="0" collapsed="false">
      <c r="C35" s="266"/>
      <c r="D35" s="266"/>
      <c r="H35" s="266"/>
      <c r="I35" s="266"/>
      <c r="J35" s="266"/>
      <c r="K35" s="266"/>
      <c r="L35" s="266"/>
    </row>
    <row r="36" s="265" customFormat="true" ht="17.25" hidden="false" customHeight="false" outlineLevel="0" collapsed="false">
      <c r="C36" s="266"/>
      <c r="D36" s="266"/>
      <c r="H36" s="266"/>
      <c r="I36" s="266"/>
      <c r="J36" s="266"/>
      <c r="K36" s="266"/>
      <c r="L36" s="266"/>
    </row>
    <row r="37" s="265" customFormat="true" ht="17.25" hidden="false" customHeight="false" outlineLevel="0" collapsed="false">
      <c r="C37" s="266"/>
      <c r="D37" s="266"/>
      <c r="H37" s="266"/>
      <c r="I37" s="266"/>
      <c r="J37" s="266"/>
      <c r="K37" s="266"/>
      <c r="L37" s="266"/>
    </row>
    <row r="38" s="265" customFormat="true" ht="17.25" hidden="false" customHeight="false" outlineLevel="0" collapsed="false">
      <c r="C38" s="266"/>
      <c r="D38" s="266"/>
      <c r="H38" s="266"/>
      <c r="I38" s="266"/>
      <c r="J38" s="266"/>
      <c r="K38" s="266"/>
      <c r="L38" s="266"/>
    </row>
    <row r="39" s="265" customFormat="true" ht="17.25" hidden="false" customHeight="false" outlineLevel="0" collapsed="false">
      <c r="C39" s="266"/>
      <c r="D39" s="266"/>
      <c r="H39" s="266"/>
      <c r="I39" s="266"/>
      <c r="J39" s="266"/>
      <c r="K39" s="266"/>
      <c r="L39" s="266"/>
    </row>
    <row r="40" s="265" customFormat="true" ht="17.25" hidden="false" customHeight="false" outlineLevel="0" collapsed="false">
      <c r="C40" s="266"/>
      <c r="D40" s="266"/>
      <c r="H40" s="266"/>
      <c r="I40" s="266"/>
      <c r="J40" s="266"/>
      <c r="K40" s="266"/>
      <c r="L40" s="266"/>
    </row>
    <row r="41" s="265" customFormat="true" ht="17.25" hidden="false" customHeight="false" outlineLevel="0" collapsed="false">
      <c r="C41" s="266"/>
      <c r="D41" s="266"/>
      <c r="H41" s="266"/>
      <c r="I41" s="266"/>
      <c r="J41" s="266"/>
      <c r="K41" s="266"/>
      <c r="L41" s="266"/>
    </row>
    <row r="42" s="265" customFormat="true" ht="17.25" hidden="false" customHeight="false" outlineLevel="0" collapsed="false">
      <c r="C42" s="266"/>
      <c r="D42" s="266"/>
      <c r="H42" s="266"/>
      <c r="I42" s="266"/>
      <c r="J42" s="266"/>
      <c r="K42" s="266"/>
      <c r="L42" s="266"/>
    </row>
    <row r="43" s="265" customFormat="true" ht="17.25" hidden="false" customHeight="false" outlineLevel="0" collapsed="false">
      <c r="C43" s="266"/>
      <c r="D43" s="266"/>
      <c r="H43" s="266"/>
      <c r="I43" s="266"/>
      <c r="J43" s="266"/>
      <c r="K43" s="266"/>
      <c r="L43" s="266"/>
    </row>
    <row r="44" s="265" customFormat="true" ht="17.25" hidden="false" customHeight="false" outlineLevel="0" collapsed="false">
      <c r="C44" s="266"/>
      <c r="D44" s="266"/>
      <c r="H44" s="266"/>
      <c r="I44" s="266"/>
      <c r="J44" s="266"/>
      <c r="K44" s="266"/>
      <c r="L44" s="266"/>
    </row>
    <row r="45" s="265" customFormat="true" ht="17.25" hidden="false" customHeight="false" outlineLevel="0" collapsed="false">
      <c r="C45" s="266"/>
      <c r="D45" s="266"/>
      <c r="H45" s="266"/>
      <c r="I45" s="266"/>
      <c r="J45" s="266"/>
      <c r="K45" s="266"/>
      <c r="L45" s="266"/>
    </row>
    <row r="46" s="265" customFormat="true" ht="17.25" hidden="false" customHeight="false" outlineLevel="0" collapsed="false">
      <c r="C46" s="266"/>
      <c r="D46" s="266"/>
      <c r="H46" s="266"/>
      <c r="I46" s="266"/>
      <c r="J46" s="266"/>
      <c r="K46" s="266"/>
      <c r="L46" s="266"/>
    </row>
    <row r="47" s="265" customFormat="true" ht="17.25" hidden="false" customHeight="false" outlineLevel="0" collapsed="false">
      <c r="C47" s="266"/>
      <c r="D47" s="266"/>
      <c r="H47" s="266"/>
      <c r="I47" s="266"/>
      <c r="J47" s="266"/>
      <c r="K47" s="266"/>
      <c r="L47" s="266"/>
    </row>
    <row r="48" s="265" customFormat="true" ht="17.25" hidden="false" customHeight="false" outlineLevel="0" collapsed="false">
      <c r="C48" s="266"/>
      <c r="D48" s="266"/>
      <c r="H48" s="266"/>
      <c r="I48" s="266"/>
      <c r="J48" s="266"/>
      <c r="K48" s="266"/>
      <c r="L48" s="266"/>
    </row>
    <row r="49" s="265" customFormat="true" ht="17.25" hidden="false" customHeight="false" outlineLevel="0" collapsed="false">
      <c r="C49" s="266"/>
      <c r="D49" s="266"/>
      <c r="H49" s="266"/>
      <c r="I49" s="266"/>
      <c r="J49" s="266"/>
      <c r="K49" s="266"/>
      <c r="L49" s="266"/>
    </row>
    <row r="50" s="265" customFormat="true" ht="17.25" hidden="false" customHeight="false" outlineLevel="0" collapsed="false">
      <c r="C50" s="266"/>
      <c r="D50" s="266"/>
      <c r="H50" s="266"/>
      <c r="I50" s="266"/>
      <c r="J50" s="266"/>
      <c r="K50" s="266"/>
      <c r="L50" s="266"/>
    </row>
    <row r="51" s="265" customFormat="true" ht="17.25" hidden="false" customHeight="false" outlineLevel="0" collapsed="false">
      <c r="C51" s="266"/>
      <c r="D51" s="266"/>
      <c r="H51" s="266"/>
      <c r="I51" s="266"/>
      <c r="J51" s="266"/>
      <c r="K51" s="266"/>
      <c r="L51" s="266"/>
    </row>
    <row r="52" s="265" customFormat="true" ht="17.25" hidden="false" customHeight="false" outlineLevel="0" collapsed="false">
      <c r="C52" s="266"/>
      <c r="D52" s="266"/>
      <c r="H52" s="266"/>
      <c r="I52" s="266"/>
      <c r="J52" s="266"/>
      <c r="K52" s="266"/>
      <c r="L52" s="266"/>
    </row>
    <row r="53" s="265" customFormat="true" ht="17.25" hidden="false" customHeight="false" outlineLevel="0" collapsed="false">
      <c r="C53" s="266"/>
      <c r="D53" s="266"/>
      <c r="H53" s="266"/>
      <c r="I53" s="266"/>
      <c r="J53" s="266"/>
      <c r="K53" s="266"/>
      <c r="L53" s="266"/>
    </row>
    <row r="54" s="265" customFormat="true" ht="17.25" hidden="false" customHeight="false" outlineLevel="0" collapsed="false">
      <c r="C54" s="266"/>
      <c r="D54" s="266"/>
      <c r="H54" s="266"/>
      <c r="I54" s="266"/>
      <c r="J54" s="266"/>
      <c r="K54" s="266"/>
      <c r="L54" s="266"/>
    </row>
    <row r="55" s="265" customFormat="true" ht="17.25" hidden="false" customHeight="false" outlineLevel="0" collapsed="false">
      <c r="C55" s="266"/>
      <c r="D55" s="266"/>
      <c r="H55" s="266"/>
      <c r="I55" s="266"/>
      <c r="J55" s="266"/>
      <c r="K55" s="266"/>
      <c r="L55" s="266"/>
    </row>
    <row r="56" s="265" customFormat="true" ht="17.25" hidden="false" customHeight="false" outlineLevel="0" collapsed="false">
      <c r="C56" s="266"/>
      <c r="D56" s="266"/>
      <c r="H56" s="266"/>
      <c r="I56" s="266"/>
      <c r="J56" s="266"/>
      <c r="K56" s="266"/>
      <c r="L56" s="266"/>
    </row>
    <row r="57" s="265" customFormat="true" ht="17.25" hidden="false" customHeight="false" outlineLevel="0" collapsed="false">
      <c r="C57" s="266"/>
      <c r="D57" s="266"/>
      <c r="H57" s="266"/>
      <c r="I57" s="266"/>
      <c r="J57" s="266"/>
      <c r="K57" s="266"/>
      <c r="L57" s="266"/>
    </row>
    <row r="58" s="265" customFormat="true" ht="17.25" hidden="false" customHeight="false" outlineLevel="0" collapsed="false">
      <c r="C58" s="266"/>
      <c r="D58" s="266"/>
      <c r="H58" s="266"/>
      <c r="I58" s="266"/>
      <c r="J58" s="266"/>
      <c r="K58" s="266"/>
      <c r="L58" s="266"/>
    </row>
    <row r="59" s="265" customFormat="true" ht="17.25" hidden="false" customHeight="false" outlineLevel="0" collapsed="false">
      <c r="C59" s="266"/>
      <c r="D59" s="266"/>
      <c r="H59" s="266"/>
      <c r="I59" s="266"/>
      <c r="J59" s="266"/>
      <c r="K59" s="266"/>
      <c r="L59" s="266"/>
    </row>
    <row r="60" s="265" customFormat="true" ht="17.25" hidden="false" customHeight="false" outlineLevel="0" collapsed="false">
      <c r="C60" s="266"/>
      <c r="D60" s="266"/>
      <c r="H60" s="266"/>
      <c r="I60" s="266"/>
      <c r="J60" s="266"/>
      <c r="K60" s="266"/>
      <c r="L60" s="266"/>
    </row>
    <row r="61" s="265" customFormat="true" ht="17.25" hidden="false" customHeight="false" outlineLevel="0" collapsed="false">
      <c r="C61" s="266"/>
      <c r="D61" s="266"/>
      <c r="H61" s="266"/>
      <c r="I61" s="266"/>
      <c r="J61" s="266"/>
      <c r="K61" s="266"/>
      <c r="L61" s="266"/>
    </row>
    <row r="62" s="265" customFormat="true" ht="17.25" hidden="false" customHeight="false" outlineLevel="0" collapsed="false">
      <c r="C62" s="266"/>
      <c r="D62" s="266"/>
      <c r="H62" s="266"/>
      <c r="I62" s="266"/>
      <c r="J62" s="266"/>
      <c r="K62" s="266"/>
      <c r="L62" s="266"/>
    </row>
    <row r="63" s="265" customFormat="true" ht="17.25" hidden="false" customHeight="false" outlineLevel="0" collapsed="false">
      <c r="C63" s="266"/>
      <c r="D63" s="266"/>
      <c r="H63" s="266"/>
      <c r="I63" s="266"/>
      <c r="J63" s="266"/>
      <c r="K63" s="266"/>
      <c r="L63" s="266"/>
    </row>
    <row r="64" s="265" customFormat="true" ht="17.25" hidden="false" customHeight="false" outlineLevel="0" collapsed="false">
      <c r="C64" s="266"/>
      <c r="D64" s="266"/>
      <c r="H64" s="266"/>
      <c r="I64" s="266"/>
      <c r="J64" s="266"/>
      <c r="K64" s="266"/>
      <c r="L64" s="266"/>
    </row>
    <row r="65" s="265" customFormat="true" ht="17.25" hidden="false" customHeight="false" outlineLevel="0" collapsed="false">
      <c r="C65" s="266"/>
      <c r="D65" s="266"/>
      <c r="H65" s="266"/>
      <c r="I65" s="266"/>
      <c r="J65" s="266"/>
      <c r="K65" s="266"/>
      <c r="L65" s="266"/>
    </row>
    <row r="66" s="265" customFormat="true" ht="17.25" hidden="false" customHeight="false" outlineLevel="0" collapsed="false">
      <c r="C66" s="266"/>
      <c r="D66" s="266"/>
      <c r="H66" s="266"/>
      <c r="I66" s="266"/>
      <c r="J66" s="266"/>
      <c r="K66" s="266"/>
      <c r="L66" s="266"/>
    </row>
    <row r="67" s="265" customFormat="true" ht="17.25" hidden="false" customHeight="false" outlineLevel="0" collapsed="false">
      <c r="C67" s="266"/>
      <c r="D67" s="266"/>
      <c r="H67" s="266"/>
      <c r="I67" s="266"/>
      <c r="J67" s="266"/>
      <c r="K67" s="266"/>
      <c r="L67" s="266"/>
    </row>
    <row r="68" s="265" customFormat="true" ht="17.25" hidden="false" customHeight="false" outlineLevel="0" collapsed="false">
      <c r="C68" s="266"/>
      <c r="D68" s="266"/>
      <c r="H68" s="266"/>
      <c r="I68" s="266"/>
      <c r="J68" s="266"/>
      <c r="K68" s="266"/>
      <c r="L68" s="266"/>
    </row>
    <row r="69" s="265" customFormat="true" ht="17.25" hidden="false" customHeight="false" outlineLevel="0" collapsed="false">
      <c r="C69" s="266"/>
      <c r="D69" s="266"/>
      <c r="H69" s="266"/>
      <c r="I69" s="266"/>
      <c r="J69" s="266"/>
      <c r="K69" s="266"/>
      <c r="L69" s="266"/>
    </row>
    <row r="70" s="265" customFormat="true" ht="17.25" hidden="false" customHeight="false" outlineLevel="0" collapsed="false">
      <c r="C70" s="266"/>
      <c r="D70" s="266"/>
      <c r="H70" s="266"/>
      <c r="I70" s="266"/>
      <c r="J70" s="266"/>
      <c r="K70" s="266"/>
      <c r="L70" s="266"/>
    </row>
    <row r="71" s="265" customFormat="true" ht="17.25" hidden="false" customHeight="false" outlineLevel="0" collapsed="false">
      <c r="C71" s="266"/>
      <c r="D71" s="266"/>
      <c r="H71" s="266"/>
      <c r="I71" s="266"/>
      <c r="J71" s="266"/>
      <c r="K71" s="266"/>
      <c r="L71" s="266"/>
    </row>
    <row r="72" s="265" customFormat="true" ht="17.25" hidden="false" customHeight="false" outlineLevel="0" collapsed="false">
      <c r="C72" s="266"/>
      <c r="D72" s="266"/>
      <c r="H72" s="266"/>
      <c r="I72" s="266"/>
      <c r="J72" s="266"/>
      <c r="K72" s="266"/>
      <c r="L72" s="266"/>
    </row>
    <row r="73" s="265" customFormat="true" ht="17.25" hidden="false" customHeight="false" outlineLevel="0" collapsed="false">
      <c r="C73" s="266"/>
      <c r="D73" s="266"/>
      <c r="H73" s="266"/>
      <c r="I73" s="266"/>
      <c r="J73" s="266"/>
      <c r="K73" s="266"/>
      <c r="L73" s="266"/>
    </row>
    <row r="74" s="265" customFormat="true" ht="17.25" hidden="false" customHeight="false" outlineLevel="0" collapsed="false">
      <c r="C74" s="266"/>
      <c r="D74" s="266"/>
      <c r="H74" s="266"/>
      <c r="I74" s="266"/>
      <c r="J74" s="266"/>
      <c r="K74" s="266"/>
      <c r="L74" s="266"/>
    </row>
    <row r="75" s="265" customFormat="true" ht="17.25" hidden="false" customHeight="false" outlineLevel="0" collapsed="false">
      <c r="C75" s="266"/>
      <c r="D75" s="266"/>
      <c r="H75" s="266"/>
      <c r="I75" s="266"/>
      <c r="J75" s="266"/>
      <c r="K75" s="266"/>
      <c r="L75" s="266"/>
    </row>
    <row r="76" s="265" customFormat="true" ht="17.25" hidden="false" customHeight="false" outlineLevel="0" collapsed="false">
      <c r="C76" s="266"/>
      <c r="D76" s="266"/>
      <c r="H76" s="266"/>
      <c r="I76" s="266"/>
      <c r="J76" s="266"/>
      <c r="K76" s="266"/>
      <c r="L76" s="266"/>
    </row>
    <row r="77" s="265" customFormat="true" ht="17.25" hidden="false" customHeight="false" outlineLevel="0" collapsed="false">
      <c r="C77" s="266"/>
      <c r="D77" s="266"/>
      <c r="H77" s="266"/>
      <c r="I77" s="266"/>
      <c r="J77" s="266"/>
      <c r="K77" s="266"/>
      <c r="L77" s="266"/>
    </row>
    <row r="78" s="265" customFormat="true" ht="17.25" hidden="false" customHeight="false" outlineLevel="0" collapsed="false">
      <c r="C78" s="266"/>
      <c r="D78" s="266"/>
      <c r="H78" s="266"/>
      <c r="I78" s="266"/>
      <c r="J78" s="266"/>
      <c r="K78" s="266"/>
      <c r="L78" s="266"/>
    </row>
    <row r="79" s="265" customFormat="true" ht="17.25" hidden="false" customHeight="false" outlineLevel="0" collapsed="false">
      <c r="C79" s="266"/>
      <c r="D79" s="266"/>
      <c r="H79" s="266"/>
      <c r="I79" s="266"/>
      <c r="J79" s="266"/>
      <c r="K79" s="266"/>
      <c r="L79" s="266"/>
    </row>
    <row r="80" s="265" customFormat="true" ht="17.25" hidden="false" customHeight="false" outlineLevel="0" collapsed="false">
      <c r="C80" s="266"/>
      <c r="D80" s="266"/>
      <c r="H80" s="266"/>
      <c r="I80" s="266"/>
      <c r="J80" s="266"/>
      <c r="K80" s="266"/>
      <c r="L80" s="266"/>
    </row>
    <row r="81" s="265" customFormat="true" ht="17.25" hidden="false" customHeight="false" outlineLevel="0" collapsed="false">
      <c r="C81" s="266"/>
      <c r="D81" s="266"/>
      <c r="H81" s="266"/>
      <c r="I81" s="266"/>
      <c r="J81" s="266"/>
      <c r="K81" s="266"/>
      <c r="L81" s="266"/>
    </row>
    <row r="82" s="265" customFormat="true" ht="17.25" hidden="false" customHeight="false" outlineLevel="0" collapsed="false">
      <c r="C82" s="266"/>
      <c r="D82" s="266"/>
      <c r="H82" s="266"/>
      <c r="I82" s="266"/>
      <c r="J82" s="266"/>
      <c r="K82" s="266"/>
      <c r="L82" s="266"/>
    </row>
    <row r="83" s="265" customFormat="true" ht="17.25" hidden="false" customHeight="false" outlineLevel="0" collapsed="false">
      <c r="C83" s="266"/>
      <c r="D83" s="266"/>
      <c r="H83" s="266"/>
      <c r="I83" s="266"/>
      <c r="J83" s="266"/>
      <c r="K83" s="266"/>
      <c r="L83" s="266"/>
    </row>
    <row r="84" s="265" customFormat="true" ht="17.25" hidden="false" customHeight="false" outlineLevel="0" collapsed="false">
      <c r="C84" s="266"/>
      <c r="D84" s="266"/>
      <c r="H84" s="266"/>
      <c r="I84" s="266"/>
      <c r="J84" s="266"/>
      <c r="K84" s="266"/>
      <c r="L84" s="266"/>
    </row>
    <row r="85" s="265" customFormat="true" ht="17.25" hidden="false" customHeight="false" outlineLevel="0" collapsed="false">
      <c r="C85" s="266"/>
      <c r="D85" s="266"/>
      <c r="H85" s="266"/>
      <c r="I85" s="266"/>
      <c r="J85" s="266"/>
      <c r="K85" s="266"/>
      <c r="L85" s="266"/>
    </row>
    <row r="86" s="265" customFormat="true" ht="17.25" hidden="false" customHeight="false" outlineLevel="0" collapsed="false">
      <c r="C86" s="266"/>
      <c r="D86" s="266"/>
      <c r="H86" s="266"/>
      <c r="I86" s="266"/>
      <c r="J86" s="266"/>
      <c r="K86" s="266"/>
      <c r="L86" s="266"/>
    </row>
    <row r="87" s="265" customFormat="true" ht="17.25" hidden="false" customHeight="false" outlineLevel="0" collapsed="false">
      <c r="C87" s="266"/>
      <c r="D87" s="266"/>
      <c r="H87" s="266"/>
      <c r="I87" s="266"/>
      <c r="J87" s="266"/>
      <c r="K87" s="266"/>
      <c r="L87" s="266"/>
    </row>
    <row r="88" s="265" customFormat="true" ht="17.25" hidden="false" customHeight="false" outlineLevel="0" collapsed="false">
      <c r="C88" s="266"/>
      <c r="D88" s="266"/>
      <c r="H88" s="266"/>
      <c r="I88" s="266"/>
      <c r="J88" s="266"/>
      <c r="K88" s="266"/>
      <c r="L88" s="266"/>
    </row>
    <row r="89" s="265" customFormat="true" ht="17.25" hidden="false" customHeight="false" outlineLevel="0" collapsed="false">
      <c r="C89" s="266"/>
      <c r="D89" s="266"/>
      <c r="H89" s="266"/>
      <c r="I89" s="266"/>
      <c r="J89" s="266"/>
      <c r="K89" s="266"/>
      <c r="L89" s="266"/>
    </row>
    <row r="90" s="265" customFormat="true" ht="17.25" hidden="false" customHeight="false" outlineLevel="0" collapsed="false">
      <c r="C90" s="266"/>
      <c r="D90" s="266"/>
      <c r="H90" s="266"/>
      <c r="I90" s="266"/>
      <c r="J90" s="266"/>
      <c r="K90" s="266"/>
      <c r="L90" s="266"/>
    </row>
    <row r="91" s="265" customFormat="true" ht="17.25" hidden="false" customHeight="false" outlineLevel="0" collapsed="false">
      <c r="C91" s="266"/>
      <c r="D91" s="266"/>
      <c r="H91" s="266"/>
      <c r="I91" s="266"/>
      <c r="J91" s="266"/>
      <c r="K91" s="266"/>
      <c r="L91" s="266"/>
    </row>
    <row r="92" s="265" customFormat="true" ht="17.25" hidden="false" customHeight="false" outlineLevel="0" collapsed="false">
      <c r="C92" s="266"/>
      <c r="D92" s="266"/>
      <c r="H92" s="266"/>
      <c r="I92" s="266"/>
      <c r="J92" s="266"/>
      <c r="K92" s="266"/>
      <c r="L92" s="266"/>
    </row>
    <row r="93" s="265" customFormat="true" ht="17.25" hidden="false" customHeight="false" outlineLevel="0" collapsed="false">
      <c r="C93" s="266"/>
      <c r="D93" s="266"/>
      <c r="H93" s="266"/>
      <c r="I93" s="266"/>
      <c r="J93" s="266"/>
      <c r="K93" s="266"/>
      <c r="L93" s="266"/>
    </row>
    <row r="94" s="265" customFormat="true" ht="17.25" hidden="false" customHeight="false" outlineLevel="0" collapsed="false">
      <c r="C94" s="266"/>
      <c r="D94" s="266"/>
      <c r="H94" s="266"/>
      <c r="I94" s="266"/>
      <c r="J94" s="266"/>
      <c r="K94" s="266"/>
      <c r="L94" s="266"/>
    </row>
    <row r="95" s="265" customFormat="true" ht="17.25" hidden="false" customHeight="false" outlineLevel="0" collapsed="false">
      <c r="C95" s="266"/>
      <c r="D95" s="266"/>
      <c r="H95" s="266"/>
      <c r="I95" s="266"/>
      <c r="J95" s="266"/>
      <c r="K95" s="266"/>
      <c r="L95" s="266"/>
    </row>
    <row r="96" s="265" customFormat="true" ht="17.25" hidden="false" customHeight="false" outlineLevel="0" collapsed="false">
      <c r="C96" s="266"/>
      <c r="D96" s="266"/>
      <c r="H96" s="266"/>
      <c r="I96" s="266"/>
      <c r="J96" s="266"/>
      <c r="K96" s="266"/>
      <c r="L96" s="266"/>
    </row>
    <row r="97" s="265" customFormat="true" ht="17.25" hidden="false" customHeight="false" outlineLevel="0" collapsed="false">
      <c r="C97" s="266"/>
      <c r="D97" s="266"/>
      <c r="H97" s="266"/>
      <c r="I97" s="266"/>
      <c r="J97" s="266"/>
      <c r="K97" s="266"/>
      <c r="L97" s="266"/>
    </row>
    <row r="98" s="265" customFormat="true" ht="17.25" hidden="false" customHeight="false" outlineLevel="0" collapsed="false">
      <c r="C98" s="266"/>
      <c r="D98" s="266"/>
      <c r="H98" s="266"/>
      <c r="I98" s="266"/>
      <c r="J98" s="266"/>
      <c r="K98" s="266"/>
      <c r="L98" s="266"/>
    </row>
    <row r="99" s="265" customFormat="true" ht="17.25" hidden="false" customHeight="false" outlineLevel="0" collapsed="false">
      <c r="C99" s="266"/>
      <c r="D99" s="266"/>
      <c r="H99" s="266"/>
      <c r="I99" s="266"/>
      <c r="J99" s="266"/>
      <c r="K99" s="266"/>
      <c r="L99" s="266"/>
    </row>
    <row r="100" s="265" customFormat="true" ht="17.25" hidden="false" customHeight="false" outlineLevel="0" collapsed="false">
      <c r="C100" s="266"/>
      <c r="D100" s="266"/>
      <c r="H100" s="266"/>
      <c r="I100" s="266"/>
      <c r="J100" s="266"/>
      <c r="K100" s="266"/>
      <c r="L100" s="266"/>
    </row>
    <row r="101" s="265" customFormat="true" ht="17.25" hidden="false" customHeight="false" outlineLevel="0" collapsed="false">
      <c r="C101" s="266"/>
      <c r="D101" s="266"/>
      <c r="H101" s="266"/>
      <c r="I101" s="266"/>
      <c r="J101" s="266"/>
      <c r="K101" s="266"/>
      <c r="L101" s="266"/>
    </row>
    <row r="102" s="265" customFormat="true" ht="17.25" hidden="false" customHeight="false" outlineLevel="0" collapsed="false">
      <c r="C102" s="266"/>
      <c r="D102" s="266"/>
      <c r="H102" s="266"/>
      <c r="I102" s="266"/>
      <c r="J102" s="266"/>
      <c r="K102" s="266"/>
      <c r="L102" s="266"/>
    </row>
    <row r="103" s="265" customFormat="true" ht="17.25" hidden="false" customHeight="false" outlineLevel="0" collapsed="false">
      <c r="C103" s="266"/>
      <c r="D103" s="266"/>
      <c r="H103" s="266"/>
      <c r="I103" s="266"/>
      <c r="J103" s="266"/>
      <c r="K103" s="266"/>
      <c r="L103" s="266"/>
    </row>
    <row r="104" s="265" customFormat="true" ht="17.25" hidden="false" customHeight="false" outlineLevel="0" collapsed="false">
      <c r="C104" s="266"/>
      <c r="D104" s="266"/>
      <c r="H104" s="266"/>
      <c r="I104" s="266"/>
      <c r="J104" s="266"/>
      <c r="K104" s="266"/>
      <c r="L104" s="266"/>
    </row>
    <row r="105" s="265" customFormat="true" ht="17.25" hidden="false" customHeight="false" outlineLevel="0" collapsed="false">
      <c r="C105" s="266"/>
      <c r="D105" s="266"/>
      <c r="H105" s="266"/>
      <c r="I105" s="266"/>
      <c r="J105" s="266"/>
      <c r="K105" s="266"/>
      <c r="L105" s="266"/>
    </row>
    <row r="106" s="265" customFormat="true" ht="17.25" hidden="false" customHeight="false" outlineLevel="0" collapsed="false">
      <c r="C106" s="266"/>
      <c r="D106" s="266"/>
      <c r="H106" s="266"/>
      <c r="I106" s="266"/>
      <c r="J106" s="266"/>
      <c r="K106" s="266"/>
      <c r="L106" s="266"/>
    </row>
    <row r="107" s="265" customFormat="true" ht="17.25" hidden="false" customHeight="false" outlineLevel="0" collapsed="false">
      <c r="C107" s="266"/>
      <c r="D107" s="266"/>
      <c r="H107" s="266"/>
      <c r="I107" s="266"/>
      <c r="J107" s="266"/>
      <c r="K107" s="266"/>
      <c r="L107" s="266"/>
    </row>
    <row r="108" s="265" customFormat="true" ht="17.25" hidden="false" customHeight="false" outlineLevel="0" collapsed="false">
      <c r="C108" s="266"/>
      <c r="D108" s="266"/>
      <c r="H108" s="266"/>
      <c r="I108" s="266"/>
      <c r="J108" s="266"/>
      <c r="K108" s="266"/>
      <c r="L108" s="266"/>
    </row>
    <row r="109" s="265" customFormat="true" ht="17.25" hidden="false" customHeight="false" outlineLevel="0" collapsed="false">
      <c r="C109" s="266"/>
      <c r="D109" s="266"/>
      <c r="H109" s="266"/>
      <c r="I109" s="266"/>
      <c r="J109" s="266"/>
      <c r="K109" s="266"/>
      <c r="L109" s="266"/>
    </row>
    <row r="110" s="265" customFormat="true" ht="17.25" hidden="false" customHeight="false" outlineLevel="0" collapsed="false">
      <c r="C110" s="266"/>
      <c r="D110" s="266"/>
      <c r="H110" s="266"/>
      <c r="I110" s="266"/>
      <c r="J110" s="266"/>
      <c r="K110" s="266"/>
      <c r="L110" s="266"/>
    </row>
    <row r="111" s="265" customFormat="true" ht="17.25" hidden="false" customHeight="false" outlineLevel="0" collapsed="false">
      <c r="C111" s="266"/>
      <c r="D111" s="266"/>
      <c r="H111" s="266"/>
      <c r="I111" s="266"/>
      <c r="J111" s="266"/>
      <c r="K111" s="266"/>
      <c r="L111" s="266"/>
    </row>
    <row r="112" s="265" customFormat="true" ht="17.25" hidden="false" customHeight="false" outlineLevel="0" collapsed="false">
      <c r="C112" s="266"/>
      <c r="D112" s="266"/>
      <c r="H112" s="266"/>
      <c r="I112" s="266"/>
      <c r="J112" s="266"/>
      <c r="K112" s="266"/>
      <c r="L112" s="266"/>
    </row>
    <row r="113" s="265" customFormat="true" ht="17.25" hidden="false" customHeight="false" outlineLevel="0" collapsed="false">
      <c r="C113" s="266"/>
      <c r="D113" s="266"/>
      <c r="H113" s="266"/>
      <c r="I113" s="266"/>
      <c r="J113" s="266"/>
      <c r="K113" s="266"/>
      <c r="L113" s="266"/>
    </row>
    <row r="114" s="265" customFormat="true" ht="17.25" hidden="false" customHeight="false" outlineLevel="0" collapsed="false">
      <c r="C114" s="266"/>
      <c r="D114" s="266"/>
      <c r="H114" s="266"/>
      <c r="I114" s="266"/>
      <c r="J114" s="266"/>
      <c r="K114" s="266"/>
      <c r="L114" s="266"/>
    </row>
    <row r="115" s="265" customFormat="true" ht="17.25" hidden="false" customHeight="false" outlineLevel="0" collapsed="false">
      <c r="C115" s="266"/>
      <c r="D115" s="266"/>
      <c r="H115" s="266"/>
      <c r="I115" s="266"/>
      <c r="J115" s="266"/>
      <c r="K115" s="266"/>
      <c r="L115" s="266"/>
    </row>
    <row r="116" s="265" customFormat="true" ht="17.25" hidden="false" customHeight="false" outlineLevel="0" collapsed="false">
      <c r="C116" s="266"/>
      <c r="D116" s="266"/>
      <c r="H116" s="266"/>
      <c r="I116" s="266"/>
      <c r="J116" s="266"/>
      <c r="K116" s="266"/>
      <c r="L116" s="266"/>
    </row>
    <row r="117" s="265" customFormat="true" ht="17.25" hidden="false" customHeight="false" outlineLevel="0" collapsed="false">
      <c r="C117" s="266"/>
      <c r="D117" s="266"/>
      <c r="H117" s="266"/>
      <c r="I117" s="266"/>
      <c r="J117" s="266"/>
      <c r="K117" s="266"/>
      <c r="L117" s="266"/>
    </row>
    <row r="118" s="265" customFormat="true" ht="17.25" hidden="false" customHeight="false" outlineLevel="0" collapsed="false">
      <c r="C118" s="266"/>
      <c r="D118" s="266"/>
      <c r="H118" s="266"/>
      <c r="I118" s="266"/>
      <c r="J118" s="266"/>
      <c r="K118" s="266"/>
      <c r="L118" s="266"/>
    </row>
    <row r="119" s="265" customFormat="true" ht="17.25" hidden="false" customHeight="false" outlineLevel="0" collapsed="false">
      <c r="C119" s="266"/>
      <c r="D119" s="266"/>
      <c r="H119" s="266"/>
      <c r="I119" s="266"/>
      <c r="J119" s="266"/>
      <c r="K119" s="266"/>
      <c r="L119" s="266"/>
    </row>
    <row r="120" s="265" customFormat="true" ht="17.25" hidden="false" customHeight="false" outlineLevel="0" collapsed="false">
      <c r="C120" s="266"/>
      <c r="D120" s="266"/>
      <c r="H120" s="266"/>
      <c r="I120" s="266"/>
      <c r="J120" s="266"/>
      <c r="K120" s="266"/>
      <c r="L120" s="266"/>
    </row>
    <row r="121" s="265" customFormat="true" ht="17.25" hidden="false" customHeight="false" outlineLevel="0" collapsed="false">
      <c r="C121" s="266"/>
      <c r="D121" s="266"/>
      <c r="H121" s="266"/>
      <c r="I121" s="266"/>
      <c r="J121" s="266"/>
      <c r="K121" s="266"/>
      <c r="L121" s="266"/>
    </row>
    <row r="122" s="265" customFormat="true" ht="17.25" hidden="false" customHeight="false" outlineLevel="0" collapsed="false">
      <c r="C122" s="266"/>
      <c r="D122" s="266"/>
      <c r="H122" s="266"/>
      <c r="I122" s="266"/>
      <c r="J122" s="266"/>
      <c r="K122" s="266"/>
      <c r="L122" s="266"/>
    </row>
    <row r="123" s="265" customFormat="true" ht="17.25" hidden="false" customHeight="false" outlineLevel="0" collapsed="false">
      <c r="C123" s="266"/>
      <c r="D123" s="266"/>
      <c r="H123" s="266"/>
      <c r="I123" s="266"/>
      <c r="J123" s="266"/>
      <c r="K123" s="266"/>
      <c r="L123" s="266"/>
    </row>
    <row r="124" s="265" customFormat="true" ht="17.25" hidden="false" customHeight="false" outlineLevel="0" collapsed="false">
      <c r="C124" s="266"/>
      <c r="D124" s="266"/>
      <c r="H124" s="266"/>
      <c r="I124" s="266"/>
      <c r="J124" s="266"/>
      <c r="K124" s="266"/>
      <c r="L124" s="266"/>
    </row>
    <row r="125" s="265" customFormat="true" ht="17.25" hidden="false" customHeight="false" outlineLevel="0" collapsed="false">
      <c r="C125" s="266"/>
      <c r="D125" s="266"/>
      <c r="H125" s="266"/>
      <c r="I125" s="266"/>
      <c r="J125" s="266"/>
      <c r="K125" s="266"/>
      <c r="L125" s="266"/>
    </row>
    <row r="126" s="265" customFormat="true" ht="17.25" hidden="false" customHeight="false" outlineLevel="0" collapsed="false">
      <c r="C126" s="266"/>
      <c r="D126" s="266"/>
      <c r="H126" s="266"/>
      <c r="I126" s="266"/>
      <c r="J126" s="266"/>
      <c r="K126" s="266"/>
      <c r="L126" s="266"/>
    </row>
    <row r="127" s="265" customFormat="true" ht="17.25" hidden="false" customHeight="false" outlineLevel="0" collapsed="false">
      <c r="C127" s="266"/>
      <c r="D127" s="266"/>
      <c r="H127" s="266"/>
      <c r="I127" s="266"/>
      <c r="J127" s="266"/>
      <c r="K127" s="266"/>
      <c r="L127" s="266"/>
    </row>
    <row r="128" s="265" customFormat="true" ht="17.25" hidden="false" customHeight="false" outlineLevel="0" collapsed="false">
      <c r="C128" s="266"/>
      <c r="D128" s="266"/>
      <c r="H128" s="266"/>
      <c r="I128" s="266"/>
      <c r="J128" s="266"/>
      <c r="K128" s="266"/>
      <c r="L128" s="266"/>
    </row>
    <row r="129" s="265" customFormat="true" ht="17.25" hidden="false" customHeight="false" outlineLevel="0" collapsed="false">
      <c r="C129" s="266"/>
      <c r="D129" s="266"/>
      <c r="H129" s="266"/>
      <c r="I129" s="266"/>
      <c r="J129" s="266"/>
      <c r="K129" s="266"/>
      <c r="L129" s="266"/>
    </row>
    <row r="130" s="265" customFormat="true" ht="17.25" hidden="false" customHeight="false" outlineLevel="0" collapsed="false">
      <c r="C130" s="266"/>
      <c r="D130" s="266"/>
      <c r="H130" s="266"/>
      <c r="I130" s="266"/>
      <c r="J130" s="266"/>
      <c r="K130" s="266"/>
      <c r="L130" s="266"/>
    </row>
    <row r="131" s="265" customFormat="true" ht="17.25" hidden="false" customHeight="false" outlineLevel="0" collapsed="false">
      <c r="C131" s="266"/>
      <c r="D131" s="266"/>
      <c r="H131" s="266"/>
      <c r="I131" s="266"/>
      <c r="J131" s="266"/>
      <c r="K131" s="266"/>
      <c r="L131" s="266"/>
    </row>
    <row r="132" s="265" customFormat="true" ht="17.25" hidden="false" customHeight="false" outlineLevel="0" collapsed="false">
      <c r="C132" s="266"/>
      <c r="D132" s="266"/>
      <c r="H132" s="266"/>
      <c r="I132" s="266"/>
      <c r="J132" s="266"/>
      <c r="K132" s="266"/>
      <c r="L132" s="266"/>
    </row>
    <row r="133" s="265" customFormat="true" ht="17.25" hidden="false" customHeight="false" outlineLevel="0" collapsed="false">
      <c r="C133" s="266"/>
      <c r="D133" s="266"/>
      <c r="H133" s="266"/>
      <c r="I133" s="266"/>
      <c r="J133" s="266"/>
      <c r="K133" s="266"/>
      <c r="L133" s="266"/>
    </row>
    <row r="134" s="265" customFormat="true" ht="17.25" hidden="false" customHeight="false" outlineLevel="0" collapsed="false">
      <c r="C134" s="266"/>
      <c r="D134" s="266"/>
      <c r="H134" s="266"/>
      <c r="I134" s="266"/>
      <c r="J134" s="266"/>
      <c r="K134" s="266"/>
      <c r="L134" s="266"/>
    </row>
    <row r="135" s="265" customFormat="true" ht="17.25" hidden="false" customHeight="false" outlineLevel="0" collapsed="false">
      <c r="C135" s="266"/>
      <c r="D135" s="266"/>
      <c r="H135" s="266"/>
      <c r="I135" s="266"/>
      <c r="J135" s="266"/>
      <c r="K135" s="266"/>
      <c r="L135" s="266"/>
    </row>
    <row r="136" s="265" customFormat="true" ht="17.25" hidden="false" customHeight="false" outlineLevel="0" collapsed="false">
      <c r="C136" s="266"/>
      <c r="D136" s="266"/>
      <c r="H136" s="266"/>
      <c r="I136" s="266"/>
      <c r="J136" s="266"/>
      <c r="K136" s="266"/>
      <c r="L136" s="266"/>
    </row>
    <row r="137" s="265" customFormat="true" ht="17.25" hidden="false" customHeight="false" outlineLevel="0" collapsed="false">
      <c r="C137" s="266"/>
      <c r="D137" s="266"/>
      <c r="H137" s="266"/>
      <c r="I137" s="266"/>
      <c r="J137" s="266"/>
      <c r="K137" s="266"/>
      <c r="L137" s="266"/>
    </row>
    <row r="138" s="265" customFormat="true" ht="17.25" hidden="false" customHeight="false" outlineLevel="0" collapsed="false">
      <c r="C138" s="266"/>
      <c r="D138" s="266"/>
      <c r="H138" s="266"/>
      <c r="I138" s="266"/>
      <c r="J138" s="266"/>
      <c r="K138" s="266"/>
      <c r="L138" s="266"/>
    </row>
    <row r="139" s="265" customFormat="true" ht="17.25" hidden="false" customHeight="false" outlineLevel="0" collapsed="false">
      <c r="C139" s="266"/>
      <c r="D139" s="266"/>
      <c r="H139" s="266"/>
      <c r="I139" s="266"/>
      <c r="J139" s="266"/>
      <c r="K139" s="266"/>
      <c r="L139" s="266"/>
    </row>
    <row r="140" s="265" customFormat="true" ht="17.25" hidden="false" customHeight="false" outlineLevel="0" collapsed="false">
      <c r="C140" s="266"/>
      <c r="D140" s="266"/>
      <c r="H140" s="266"/>
      <c r="I140" s="266"/>
      <c r="J140" s="266"/>
      <c r="K140" s="266"/>
      <c r="L140" s="266"/>
    </row>
    <row r="141" s="265" customFormat="true" ht="17.25" hidden="false" customHeight="false" outlineLevel="0" collapsed="false">
      <c r="C141" s="266"/>
      <c r="D141" s="266"/>
      <c r="H141" s="266"/>
      <c r="I141" s="266"/>
      <c r="J141" s="266"/>
      <c r="K141" s="266"/>
      <c r="L141" s="266"/>
    </row>
    <row r="142" s="265" customFormat="true" ht="17.25" hidden="false" customHeight="false" outlineLevel="0" collapsed="false">
      <c r="C142" s="266"/>
      <c r="D142" s="266"/>
      <c r="H142" s="266"/>
      <c r="I142" s="266"/>
      <c r="J142" s="266"/>
      <c r="K142" s="266"/>
      <c r="L142" s="266"/>
    </row>
    <row r="143" s="265" customFormat="true" ht="17.25" hidden="false" customHeight="false" outlineLevel="0" collapsed="false">
      <c r="C143" s="266"/>
      <c r="D143" s="266"/>
      <c r="H143" s="266"/>
      <c r="I143" s="266"/>
      <c r="J143" s="266"/>
      <c r="K143" s="266"/>
      <c r="L143" s="266"/>
    </row>
    <row r="144" s="265" customFormat="true" ht="17.25" hidden="false" customHeight="false" outlineLevel="0" collapsed="false">
      <c r="C144" s="266"/>
      <c r="D144" s="266"/>
      <c r="H144" s="266"/>
      <c r="I144" s="266"/>
      <c r="J144" s="266"/>
      <c r="K144" s="266"/>
      <c r="L144" s="266"/>
    </row>
    <row r="145" s="265" customFormat="true" ht="17.25" hidden="false" customHeight="false" outlineLevel="0" collapsed="false">
      <c r="C145" s="266"/>
      <c r="D145" s="266"/>
      <c r="H145" s="266"/>
      <c r="I145" s="266"/>
      <c r="J145" s="266"/>
      <c r="K145" s="266"/>
      <c r="L145" s="266"/>
    </row>
    <row r="146" s="265" customFormat="true" ht="17.25" hidden="false" customHeight="false" outlineLevel="0" collapsed="false">
      <c r="C146" s="266"/>
      <c r="D146" s="266"/>
      <c r="H146" s="266"/>
      <c r="I146" s="266"/>
      <c r="J146" s="266"/>
      <c r="K146" s="266"/>
      <c r="L146" s="266"/>
    </row>
    <row r="147" s="265" customFormat="true" ht="17.25" hidden="false" customHeight="false" outlineLevel="0" collapsed="false">
      <c r="C147" s="266"/>
      <c r="D147" s="266"/>
      <c r="H147" s="266"/>
      <c r="I147" s="266"/>
      <c r="J147" s="266"/>
      <c r="K147" s="266"/>
      <c r="L147" s="266"/>
    </row>
    <row r="148" s="265" customFormat="true" ht="17.25" hidden="false" customHeight="false" outlineLevel="0" collapsed="false">
      <c r="C148" s="266"/>
      <c r="D148" s="266"/>
      <c r="H148" s="266"/>
      <c r="I148" s="266"/>
      <c r="J148" s="266"/>
      <c r="K148" s="266"/>
      <c r="L148" s="266"/>
    </row>
    <row r="149" s="265" customFormat="true" ht="17.25" hidden="false" customHeight="false" outlineLevel="0" collapsed="false">
      <c r="C149" s="266"/>
      <c r="D149" s="266"/>
      <c r="H149" s="266"/>
      <c r="I149" s="266"/>
      <c r="J149" s="266"/>
      <c r="K149" s="266"/>
      <c r="L149" s="266"/>
    </row>
    <row r="150" s="265" customFormat="true" ht="17.25" hidden="false" customHeight="false" outlineLevel="0" collapsed="false">
      <c r="C150" s="266"/>
      <c r="D150" s="266"/>
      <c r="H150" s="266"/>
      <c r="I150" s="266"/>
      <c r="J150" s="266"/>
      <c r="K150" s="266"/>
      <c r="L150" s="266"/>
    </row>
    <row r="151" s="265" customFormat="true" ht="17.25" hidden="false" customHeight="false" outlineLevel="0" collapsed="false">
      <c r="C151" s="266"/>
      <c r="D151" s="266"/>
      <c r="H151" s="266"/>
      <c r="I151" s="266"/>
      <c r="J151" s="266"/>
      <c r="K151" s="266"/>
      <c r="L151" s="266"/>
    </row>
    <row r="152" s="265" customFormat="true" ht="17.25" hidden="false" customHeight="false" outlineLevel="0" collapsed="false">
      <c r="C152" s="266"/>
      <c r="D152" s="266"/>
      <c r="H152" s="266"/>
      <c r="I152" s="266"/>
      <c r="J152" s="266"/>
      <c r="K152" s="266"/>
      <c r="L152" s="266"/>
    </row>
    <row r="153" s="265" customFormat="true" ht="17.25" hidden="false" customHeight="false" outlineLevel="0" collapsed="false">
      <c r="C153" s="266"/>
      <c r="D153" s="266"/>
      <c r="H153" s="266"/>
      <c r="I153" s="266"/>
      <c r="J153" s="266"/>
      <c r="K153" s="266"/>
      <c r="L153" s="266"/>
    </row>
    <row r="154" s="265" customFormat="true" ht="17.25" hidden="false" customHeight="false" outlineLevel="0" collapsed="false">
      <c r="C154" s="266"/>
      <c r="D154" s="266"/>
      <c r="H154" s="266"/>
      <c r="I154" s="266"/>
      <c r="J154" s="266"/>
      <c r="K154" s="266"/>
      <c r="L154" s="266"/>
    </row>
    <row r="155" s="265" customFormat="true" ht="17.25" hidden="false" customHeight="false" outlineLevel="0" collapsed="false">
      <c r="C155" s="266"/>
      <c r="D155" s="266"/>
      <c r="H155" s="266"/>
      <c r="I155" s="266"/>
      <c r="J155" s="266"/>
      <c r="K155" s="266"/>
      <c r="L155" s="266"/>
    </row>
    <row r="156" s="265" customFormat="true" ht="17.25" hidden="false" customHeight="false" outlineLevel="0" collapsed="false">
      <c r="C156" s="266"/>
      <c r="D156" s="266"/>
      <c r="H156" s="266"/>
      <c r="I156" s="266"/>
      <c r="J156" s="266"/>
      <c r="K156" s="266"/>
      <c r="L156" s="266"/>
    </row>
    <row r="157" s="265" customFormat="true" ht="17.25" hidden="false" customHeight="false" outlineLevel="0" collapsed="false">
      <c r="C157" s="266"/>
      <c r="D157" s="266"/>
      <c r="H157" s="266"/>
      <c r="I157" s="266"/>
      <c r="J157" s="266"/>
      <c r="K157" s="266"/>
      <c r="L157" s="266"/>
    </row>
    <row r="158" s="265" customFormat="true" ht="17.25" hidden="false" customHeight="false" outlineLevel="0" collapsed="false">
      <c r="C158" s="266"/>
      <c r="D158" s="266"/>
      <c r="H158" s="266"/>
      <c r="I158" s="266"/>
      <c r="J158" s="266"/>
      <c r="K158" s="266"/>
      <c r="L158" s="266"/>
    </row>
    <row r="159" s="265" customFormat="true" ht="17.25" hidden="false" customHeight="false" outlineLevel="0" collapsed="false">
      <c r="C159" s="266"/>
      <c r="D159" s="266"/>
      <c r="H159" s="266"/>
      <c r="I159" s="266"/>
      <c r="J159" s="266"/>
      <c r="K159" s="266"/>
      <c r="L159" s="266"/>
    </row>
    <row r="160" s="265" customFormat="true" ht="17.25" hidden="false" customHeight="false" outlineLevel="0" collapsed="false">
      <c r="C160" s="266"/>
      <c r="D160" s="266"/>
      <c r="H160" s="266"/>
      <c r="I160" s="266"/>
      <c r="J160" s="266"/>
      <c r="K160" s="266"/>
      <c r="L160" s="266"/>
    </row>
    <row r="161" s="265" customFormat="true" ht="17.25" hidden="false" customHeight="false" outlineLevel="0" collapsed="false">
      <c r="C161" s="266"/>
      <c r="D161" s="266"/>
      <c r="H161" s="266"/>
      <c r="I161" s="266"/>
      <c r="J161" s="266"/>
      <c r="K161" s="266"/>
      <c r="L161" s="266"/>
    </row>
    <row r="162" s="265" customFormat="true" ht="17.25" hidden="false" customHeight="false" outlineLevel="0" collapsed="false">
      <c r="C162" s="266"/>
      <c r="D162" s="266"/>
      <c r="H162" s="266"/>
      <c r="I162" s="266"/>
      <c r="J162" s="266"/>
      <c r="K162" s="266"/>
      <c r="L162" s="266"/>
    </row>
    <row r="163" s="265" customFormat="true" ht="17.25" hidden="false" customHeight="false" outlineLevel="0" collapsed="false">
      <c r="C163" s="266"/>
      <c r="D163" s="266"/>
      <c r="H163" s="266"/>
      <c r="I163" s="266"/>
      <c r="J163" s="266"/>
      <c r="K163" s="266"/>
      <c r="L163" s="266"/>
    </row>
    <row r="164" s="265" customFormat="true" ht="17.25" hidden="false" customHeight="false" outlineLevel="0" collapsed="false">
      <c r="C164" s="266"/>
      <c r="D164" s="266"/>
      <c r="H164" s="266"/>
      <c r="I164" s="266"/>
      <c r="J164" s="266"/>
      <c r="K164" s="266"/>
      <c r="L164" s="266"/>
    </row>
    <row r="165" s="265" customFormat="true" ht="17.25" hidden="false" customHeight="false" outlineLevel="0" collapsed="false">
      <c r="C165" s="266"/>
      <c r="D165" s="266"/>
      <c r="H165" s="266"/>
      <c r="I165" s="266"/>
      <c r="J165" s="266"/>
      <c r="K165" s="266"/>
      <c r="L165" s="266"/>
    </row>
    <row r="166" s="265" customFormat="true" ht="17.25" hidden="false" customHeight="false" outlineLevel="0" collapsed="false">
      <c r="C166" s="266"/>
      <c r="D166" s="266"/>
      <c r="H166" s="266"/>
      <c r="I166" s="266"/>
      <c r="J166" s="266"/>
      <c r="K166" s="266"/>
      <c r="L166" s="266"/>
    </row>
    <row r="167" s="265" customFormat="true" ht="17.25" hidden="false" customHeight="false" outlineLevel="0" collapsed="false">
      <c r="C167" s="266"/>
      <c r="D167" s="266"/>
      <c r="H167" s="266"/>
      <c r="I167" s="266"/>
      <c r="J167" s="266"/>
      <c r="K167" s="266"/>
      <c r="L167" s="266"/>
    </row>
    <row r="168" s="265" customFormat="true" ht="17.25" hidden="false" customHeight="false" outlineLevel="0" collapsed="false">
      <c r="C168" s="266"/>
      <c r="D168" s="266"/>
      <c r="H168" s="266"/>
      <c r="I168" s="266"/>
      <c r="J168" s="266"/>
      <c r="K168" s="266"/>
      <c r="L168" s="266"/>
    </row>
    <row r="169" s="265" customFormat="true" ht="17.25" hidden="false" customHeight="false" outlineLevel="0" collapsed="false">
      <c r="C169" s="266"/>
      <c r="D169" s="266"/>
      <c r="H169" s="266"/>
      <c r="I169" s="266"/>
      <c r="J169" s="266"/>
      <c r="K169" s="266"/>
      <c r="L169" s="266"/>
    </row>
    <row r="170" s="265" customFormat="true" ht="17.25" hidden="false" customHeight="false" outlineLevel="0" collapsed="false">
      <c r="C170" s="266"/>
      <c r="D170" s="266"/>
      <c r="H170" s="266"/>
      <c r="I170" s="266"/>
      <c r="J170" s="266"/>
      <c r="K170" s="266"/>
      <c r="L170" s="266"/>
    </row>
    <row r="171" s="265" customFormat="true" ht="17.25" hidden="false" customHeight="false" outlineLevel="0" collapsed="false">
      <c r="C171" s="266"/>
      <c r="D171" s="266"/>
      <c r="H171" s="266"/>
      <c r="I171" s="266"/>
      <c r="J171" s="266"/>
      <c r="K171" s="266"/>
      <c r="L171" s="266"/>
    </row>
    <row r="172" s="265" customFormat="true" ht="17.25" hidden="false" customHeight="false" outlineLevel="0" collapsed="false">
      <c r="C172" s="266"/>
      <c r="D172" s="266"/>
      <c r="H172" s="266"/>
      <c r="I172" s="266"/>
      <c r="J172" s="266"/>
      <c r="K172" s="266"/>
      <c r="L172" s="266"/>
    </row>
    <row r="173" s="265" customFormat="true" ht="17.25" hidden="false" customHeight="false" outlineLevel="0" collapsed="false">
      <c r="C173" s="266"/>
      <c r="D173" s="266"/>
      <c r="H173" s="266"/>
      <c r="I173" s="266"/>
      <c r="J173" s="266"/>
      <c r="K173" s="266"/>
      <c r="L173" s="266"/>
    </row>
    <row r="174" s="265" customFormat="true" ht="17.25" hidden="false" customHeight="false" outlineLevel="0" collapsed="false">
      <c r="C174" s="266"/>
      <c r="D174" s="266"/>
      <c r="H174" s="266"/>
      <c r="I174" s="266"/>
      <c r="J174" s="266"/>
      <c r="K174" s="266"/>
      <c r="L174" s="266"/>
    </row>
    <row r="175" s="265" customFormat="true" ht="17.25" hidden="false" customHeight="false" outlineLevel="0" collapsed="false">
      <c r="C175" s="266"/>
      <c r="D175" s="266"/>
      <c r="H175" s="266"/>
      <c r="I175" s="266"/>
      <c r="J175" s="266"/>
      <c r="K175" s="266"/>
      <c r="L175" s="266"/>
    </row>
    <row r="176" s="265" customFormat="true" ht="17.25" hidden="false" customHeight="false" outlineLevel="0" collapsed="false">
      <c r="C176" s="266"/>
      <c r="D176" s="266"/>
      <c r="H176" s="266"/>
      <c r="I176" s="266"/>
      <c r="J176" s="266"/>
      <c r="K176" s="266"/>
      <c r="L176" s="266"/>
    </row>
    <row r="177" s="265" customFormat="true" ht="17.25" hidden="false" customHeight="false" outlineLevel="0" collapsed="false">
      <c r="C177" s="266"/>
      <c r="D177" s="266"/>
      <c r="H177" s="266"/>
      <c r="I177" s="266"/>
      <c r="J177" s="266"/>
      <c r="K177" s="266"/>
      <c r="L177" s="266"/>
    </row>
    <row r="178" s="265" customFormat="true" ht="17.25" hidden="false" customHeight="false" outlineLevel="0" collapsed="false">
      <c r="C178" s="266"/>
      <c r="D178" s="266"/>
      <c r="H178" s="266"/>
      <c r="I178" s="266"/>
      <c r="J178" s="266"/>
      <c r="K178" s="266"/>
      <c r="L178" s="266"/>
    </row>
    <row r="179" s="265" customFormat="true" ht="17.25" hidden="false" customHeight="false" outlineLevel="0" collapsed="false">
      <c r="C179" s="266"/>
      <c r="D179" s="266"/>
      <c r="H179" s="266"/>
      <c r="I179" s="266"/>
      <c r="J179" s="266"/>
      <c r="K179" s="266"/>
      <c r="L179" s="266"/>
    </row>
    <row r="180" s="265" customFormat="true" ht="17.25" hidden="false" customHeight="false" outlineLevel="0" collapsed="false">
      <c r="C180" s="266"/>
      <c r="D180" s="266"/>
      <c r="H180" s="266"/>
      <c r="I180" s="266"/>
      <c r="J180" s="266"/>
      <c r="K180" s="266"/>
      <c r="L180" s="266"/>
    </row>
    <row r="181" s="265" customFormat="true" ht="17.25" hidden="false" customHeight="false" outlineLevel="0" collapsed="false">
      <c r="C181" s="266"/>
      <c r="D181" s="266"/>
      <c r="H181" s="266"/>
      <c r="I181" s="266"/>
      <c r="J181" s="266"/>
      <c r="K181" s="266"/>
      <c r="L181" s="266"/>
    </row>
    <row r="182" s="265" customFormat="true" ht="17.25" hidden="false" customHeight="false" outlineLevel="0" collapsed="false">
      <c r="C182" s="266"/>
      <c r="D182" s="266"/>
      <c r="H182" s="266"/>
      <c r="I182" s="266"/>
      <c r="J182" s="266"/>
      <c r="K182" s="266"/>
      <c r="L182" s="266"/>
    </row>
    <row r="183" s="265" customFormat="true" ht="17.25" hidden="false" customHeight="false" outlineLevel="0" collapsed="false">
      <c r="C183" s="266"/>
      <c r="D183" s="266"/>
      <c r="H183" s="266"/>
      <c r="I183" s="266"/>
      <c r="J183" s="266"/>
      <c r="K183" s="266"/>
      <c r="L183" s="266"/>
    </row>
    <row r="184" s="265" customFormat="true" ht="17.25" hidden="false" customHeight="false" outlineLevel="0" collapsed="false">
      <c r="C184" s="266"/>
      <c r="D184" s="266"/>
      <c r="H184" s="266"/>
      <c r="I184" s="266"/>
      <c r="J184" s="266"/>
      <c r="K184" s="266"/>
      <c r="L184" s="266"/>
    </row>
    <row r="185" s="265" customFormat="true" ht="17.25" hidden="false" customHeight="false" outlineLevel="0" collapsed="false">
      <c r="C185" s="266"/>
      <c r="D185" s="266"/>
      <c r="H185" s="266"/>
      <c r="I185" s="266"/>
      <c r="J185" s="266"/>
      <c r="K185" s="266"/>
      <c r="L185" s="266"/>
    </row>
    <row r="186" s="265" customFormat="true" ht="17.25" hidden="false" customHeight="false" outlineLevel="0" collapsed="false">
      <c r="C186" s="266"/>
      <c r="D186" s="266"/>
      <c r="H186" s="266"/>
      <c r="I186" s="266"/>
      <c r="J186" s="266"/>
      <c r="K186" s="266"/>
      <c r="L186" s="266"/>
    </row>
    <row r="187" s="265" customFormat="true" ht="17.25" hidden="false" customHeight="false" outlineLevel="0" collapsed="false">
      <c r="C187" s="266"/>
      <c r="D187" s="266"/>
      <c r="H187" s="266"/>
      <c r="I187" s="266"/>
      <c r="J187" s="266"/>
      <c r="K187" s="266"/>
      <c r="L187" s="266"/>
    </row>
    <row r="188" s="265" customFormat="true" ht="17.25" hidden="false" customHeight="false" outlineLevel="0" collapsed="false">
      <c r="C188" s="266"/>
      <c r="D188" s="266"/>
      <c r="H188" s="266"/>
      <c r="I188" s="266"/>
      <c r="J188" s="266"/>
      <c r="K188" s="266"/>
      <c r="L188" s="266"/>
    </row>
    <row r="189" s="265" customFormat="true" ht="17.25" hidden="false" customHeight="false" outlineLevel="0" collapsed="false">
      <c r="C189" s="266"/>
      <c r="D189" s="266"/>
      <c r="H189" s="266"/>
      <c r="I189" s="266"/>
      <c r="J189" s="266"/>
      <c r="K189" s="266"/>
      <c r="L189" s="266"/>
    </row>
    <row r="190" s="265" customFormat="true" ht="17.25" hidden="false" customHeight="false" outlineLevel="0" collapsed="false">
      <c r="C190" s="266"/>
      <c r="D190" s="266"/>
      <c r="H190" s="266"/>
      <c r="I190" s="266"/>
      <c r="J190" s="266"/>
      <c r="K190" s="266"/>
      <c r="L190" s="266"/>
    </row>
    <row r="191" s="265" customFormat="true" ht="17.25" hidden="false" customHeight="false" outlineLevel="0" collapsed="false">
      <c r="C191" s="266"/>
      <c r="D191" s="266"/>
      <c r="H191" s="266"/>
      <c r="I191" s="266"/>
      <c r="J191" s="266"/>
      <c r="K191" s="266"/>
      <c r="L191" s="266"/>
    </row>
    <row r="192" s="265" customFormat="true" ht="17.25" hidden="false" customHeight="false" outlineLevel="0" collapsed="false">
      <c r="C192" s="266"/>
      <c r="D192" s="266"/>
      <c r="H192" s="266"/>
      <c r="I192" s="266"/>
      <c r="J192" s="266"/>
      <c r="K192" s="266"/>
      <c r="L192" s="266"/>
    </row>
    <row r="193" s="265" customFormat="true" ht="17.25" hidden="false" customHeight="false" outlineLevel="0" collapsed="false">
      <c r="C193" s="266"/>
      <c r="D193" s="266"/>
      <c r="H193" s="266"/>
      <c r="I193" s="266"/>
      <c r="J193" s="266"/>
      <c r="K193" s="266"/>
      <c r="L193" s="266"/>
    </row>
    <row r="194" s="265" customFormat="true" ht="17.25" hidden="false" customHeight="false" outlineLevel="0" collapsed="false">
      <c r="C194" s="266"/>
      <c r="D194" s="266"/>
      <c r="H194" s="266"/>
      <c r="I194" s="266"/>
      <c r="J194" s="266"/>
      <c r="K194" s="266"/>
      <c r="L194" s="266"/>
    </row>
    <row r="195" s="265" customFormat="true" ht="17.25" hidden="false" customHeight="false" outlineLevel="0" collapsed="false">
      <c r="C195" s="266"/>
      <c r="D195" s="266"/>
      <c r="H195" s="266"/>
      <c r="I195" s="266"/>
      <c r="J195" s="266"/>
      <c r="K195" s="266"/>
      <c r="L195" s="266"/>
    </row>
    <row r="196" s="265" customFormat="true" ht="17.25" hidden="false" customHeight="false" outlineLevel="0" collapsed="false">
      <c r="C196" s="266"/>
      <c r="D196" s="266"/>
      <c r="H196" s="266"/>
      <c r="I196" s="266"/>
      <c r="J196" s="266"/>
      <c r="K196" s="266"/>
      <c r="L196" s="266"/>
    </row>
    <row r="197" s="265" customFormat="true" ht="17.25" hidden="false" customHeight="false" outlineLevel="0" collapsed="false">
      <c r="C197" s="266"/>
      <c r="D197" s="266"/>
      <c r="H197" s="266"/>
      <c r="I197" s="266"/>
      <c r="J197" s="266"/>
      <c r="K197" s="266"/>
      <c r="L197" s="266"/>
    </row>
    <row r="198" s="265" customFormat="true" ht="17.25" hidden="false" customHeight="false" outlineLevel="0" collapsed="false">
      <c r="C198" s="266"/>
      <c r="D198" s="266"/>
      <c r="H198" s="266"/>
      <c r="I198" s="266"/>
      <c r="J198" s="266"/>
      <c r="K198" s="266"/>
      <c r="L198" s="266"/>
    </row>
    <row r="199" s="265" customFormat="true" ht="17.25" hidden="false" customHeight="false" outlineLevel="0" collapsed="false">
      <c r="C199" s="266"/>
      <c r="D199" s="266"/>
      <c r="H199" s="266"/>
      <c r="I199" s="266"/>
      <c r="J199" s="266"/>
      <c r="K199" s="266"/>
      <c r="L199" s="266"/>
    </row>
    <row r="200" s="265" customFormat="true" ht="17.25" hidden="false" customHeight="false" outlineLevel="0" collapsed="false">
      <c r="C200" s="266"/>
      <c r="D200" s="266"/>
      <c r="H200" s="266"/>
      <c r="I200" s="266"/>
      <c r="J200" s="266"/>
      <c r="K200" s="266"/>
      <c r="L200" s="266"/>
    </row>
    <row r="201" s="265" customFormat="true" ht="17.25" hidden="false" customHeight="false" outlineLevel="0" collapsed="false">
      <c r="C201" s="266"/>
      <c r="D201" s="266"/>
      <c r="H201" s="266"/>
      <c r="I201" s="266"/>
      <c r="J201" s="266"/>
      <c r="K201" s="266"/>
      <c r="L201" s="266"/>
    </row>
    <row r="202" s="265" customFormat="true" ht="17.25" hidden="false" customHeight="false" outlineLevel="0" collapsed="false">
      <c r="C202" s="266"/>
      <c r="D202" s="266"/>
      <c r="H202" s="266"/>
      <c r="I202" s="266"/>
      <c r="J202" s="266"/>
      <c r="K202" s="266"/>
      <c r="L202" s="266"/>
    </row>
    <row r="203" s="265" customFormat="true" ht="17.25" hidden="false" customHeight="false" outlineLevel="0" collapsed="false">
      <c r="C203" s="266"/>
      <c r="D203" s="266"/>
      <c r="H203" s="266"/>
      <c r="I203" s="266"/>
      <c r="J203" s="266"/>
      <c r="K203" s="266"/>
      <c r="L203" s="266"/>
    </row>
    <row r="204" s="265" customFormat="true" ht="17.25" hidden="false" customHeight="false" outlineLevel="0" collapsed="false">
      <c r="C204" s="266"/>
      <c r="D204" s="266"/>
      <c r="H204" s="266"/>
      <c r="I204" s="266"/>
      <c r="J204" s="266"/>
      <c r="K204" s="266"/>
      <c r="L204" s="266"/>
    </row>
    <row r="205" s="265" customFormat="true" ht="17.25" hidden="false" customHeight="false" outlineLevel="0" collapsed="false">
      <c r="C205" s="266"/>
      <c r="D205" s="266"/>
      <c r="H205" s="266"/>
      <c r="I205" s="266"/>
      <c r="J205" s="266"/>
      <c r="K205" s="266"/>
      <c r="L205" s="266"/>
    </row>
    <row r="206" s="265" customFormat="true" ht="17.25" hidden="false" customHeight="false" outlineLevel="0" collapsed="false">
      <c r="C206" s="266"/>
      <c r="D206" s="266"/>
      <c r="H206" s="266"/>
      <c r="I206" s="266"/>
      <c r="J206" s="266"/>
      <c r="K206" s="266"/>
      <c r="L206" s="266"/>
    </row>
    <row r="207" s="265" customFormat="true" ht="17.25" hidden="false" customHeight="false" outlineLevel="0" collapsed="false">
      <c r="C207" s="266"/>
      <c r="D207" s="266"/>
      <c r="H207" s="266"/>
      <c r="I207" s="266"/>
      <c r="J207" s="266"/>
      <c r="K207" s="266"/>
      <c r="L207" s="266"/>
    </row>
    <row r="208" s="265" customFormat="true" ht="17.25" hidden="false" customHeight="false" outlineLevel="0" collapsed="false">
      <c r="C208" s="266"/>
      <c r="D208" s="266"/>
      <c r="H208" s="266"/>
      <c r="I208" s="266"/>
      <c r="J208" s="266"/>
      <c r="K208" s="266"/>
      <c r="L208" s="266"/>
    </row>
    <row r="209" s="265" customFormat="true" ht="17.25" hidden="false" customHeight="false" outlineLevel="0" collapsed="false">
      <c r="C209" s="266"/>
      <c r="D209" s="266"/>
      <c r="H209" s="266"/>
      <c r="I209" s="266"/>
      <c r="J209" s="266"/>
      <c r="K209" s="266"/>
      <c r="L209" s="266"/>
    </row>
    <row r="210" s="265" customFormat="true" ht="17.25" hidden="false" customHeight="false" outlineLevel="0" collapsed="false">
      <c r="C210" s="266"/>
      <c r="D210" s="266"/>
      <c r="H210" s="266"/>
      <c r="I210" s="266"/>
      <c r="J210" s="266"/>
      <c r="K210" s="266"/>
      <c r="L210" s="266"/>
    </row>
    <row r="211" s="265" customFormat="true" ht="17.25" hidden="false" customHeight="false" outlineLevel="0" collapsed="false">
      <c r="C211" s="266"/>
      <c r="D211" s="266"/>
      <c r="H211" s="266"/>
      <c r="I211" s="266"/>
      <c r="J211" s="266"/>
      <c r="K211" s="266"/>
      <c r="L211" s="266"/>
    </row>
    <row r="212" s="265" customFormat="true" ht="17.25" hidden="false" customHeight="false" outlineLevel="0" collapsed="false">
      <c r="C212" s="266"/>
      <c r="D212" s="266"/>
      <c r="H212" s="266"/>
      <c r="I212" s="266"/>
      <c r="J212" s="266"/>
      <c r="K212" s="266"/>
      <c r="L212" s="266"/>
    </row>
    <row r="213" s="265" customFormat="true" ht="17.25" hidden="false" customHeight="false" outlineLevel="0" collapsed="false">
      <c r="C213" s="266"/>
      <c r="D213" s="266"/>
      <c r="H213" s="266"/>
      <c r="I213" s="266"/>
      <c r="J213" s="266"/>
      <c r="K213" s="266"/>
      <c r="L213" s="266"/>
    </row>
    <row r="214" s="265" customFormat="true" ht="17.25" hidden="false" customHeight="false" outlineLevel="0" collapsed="false">
      <c r="C214" s="266"/>
      <c r="D214" s="266"/>
      <c r="H214" s="266"/>
      <c r="I214" s="266"/>
      <c r="J214" s="266"/>
      <c r="K214" s="266"/>
      <c r="L214" s="266"/>
    </row>
    <row r="215" s="265" customFormat="true" ht="17.25" hidden="false" customHeight="false" outlineLevel="0" collapsed="false">
      <c r="C215" s="266"/>
      <c r="D215" s="266"/>
      <c r="H215" s="266"/>
      <c r="I215" s="266"/>
      <c r="J215" s="266"/>
      <c r="K215" s="266"/>
      <c r="L215" s="266"/>
    </row>
    <row r="216" s="265" customFormat="true" ht="17.25" hidden="false" customHeight="false" outlineLevel="0" collapsed="false">
      <c r="C216" s="266"/>
      <c r="D216" s="266"/>
      <c r="H216" s="266"/>
      <c r="I216" s="266"/>
      <c r="J216" s="266"/>
      <c r="K216" s="266"/>
      <c r="L216" s="266"/>
    </row>
    <row r="217" s="265" customFormat="true" ht="17.25" hidden="false" customHeight="false" outlineLevel="0" collapsed="false">
      <c r="C217" s="266"/>
      <c r="D217" s="266"/>
      <c r="H217" s="266"/>
      <c r="I217" s="266"/>
      <c r="J217" s="266"/>
      <c r="K217" s="266"/>
      <c r="L217" s="266"/>
    </row>
    <row r="218" s="265" customFormat="true" ht="17.25" hidden="false" customHeight="false" outlineLevel="0" collapsed="false">
      <c r="C218" s="266"/>
      <c r="D218" s="266"/>
      <c r="H218" s="266"/>
      <c r="I218" s="266"/>
      <c r="J218" s="266"/>
      <c r="K218" s="266"/>
      <c r="L218" s="266"/>
    </row>
    <row r="219" s="265" customFormat="true" ht="17.25" hidden="false" customHeight="false" outlineLevel="0" collapsed="false">
      <c r="C219" s="266"/>
      <c r="D219" s="266"/>
      <c r="H219" s="266"/>
      <c r="I219" s="266"/>
      <c r="J219" s="266"/>
      <c r="K219" s="266"/>
      <c r="L219" s="266"/>
    </row>
    <row r="220" s="265" customFormat="true" ht="17.25" hidden="false" customHeight="false" outlineLevel="0" collapsed="false">
      <c r="C220" s="266"/>
      <c r="D220" s="266"/>
      <c r="H220" s="266"/>
      <c r="I220" s="266"/>
      <c r="J220" s="266"/>
      <c r="K220" s="266"/>
      <c r="L220" s="266"/>
    </row>
    <row r="221" s="265" customFormat="true" ht="17.25" hidden="false" customHeight="false" outlineLevel="0" collapsed="false">
      <c r="C221" s="266"/>
      <c r="D221" s="266"/>
      <c r="H221" s="266"/>
      <c r="I221" s="266"/>
      <c r="J221" s="266"/>
      <c r="K221" s="266"/>
      <c r="L221" s="266"/>
    </row>
    <row r="222" s="265" customFormat="true" ht="17.25" hidden="false" customHeight="false" outlineLevel="0" collapsed="false">
      <c r="C222" s="266"/>
      <c r="D222" s="266"/>
      <c r="H222" s="266"/>
      <c r="I222" s="266"/>
      <c r="J222" s="266"/>
      <c r="K222" s="266"/>
      <c r="L222" s="266"/>
    </row>
    <row r="223" s="265" customFormat="true" ht="17.25" hidden="false" customHeight="false" outlineLevel="0" collapsed="false">
      <c r="C223" s="266"/>
      <c r="D223" s="266"/>
      <c r="H223" s="266"/>
      <c r="I223" s="266"/>
      <c r="J223" s="266"/>
      <c r="K223" s="266"/>
      <c r="L223" s="266"/>
    </row>
    <row r="224" s="265" customFormat="true" ht="17.25" hidden="false" customHeight="false" outlineLevel="0" collapsed="false">
      <c r="C224" s="266"/>
      <c r="D224" s="266"/>
      <c r="H224" s="266"/>
      <c r="I224" s="266"/>
      <c r="J224" s="266"/>
      <c r="K224" s="266"/>
      <c r="L224" s="266"/>
    </row>
    <row r="225" s="265" customFormat="true" ht="17.25" hidden="false" customHeight="false" outlineLevel="0" collapsed="false">
      <c r="C225" s="266"/>
      <c r="D225" s="266"/>
      <c r="H225" s="266"/>
      <c r="I225" s="266"/>
      <c r="J225" s="266"/>
      <c r="K225" s="266"/>
      <c r="L225" s="266"/>
    </row>
    <row r="226" s="265" customFormat="true" ht="17.25" hidden="false" customHeight="false" outlineLevel="0" collapsed="false">
      <c r="C226" s="266"/>
      <c r="D226" s="266"/>
      <c r="H226" s="266"/>
      <c r="I226" s="266"/>
      <c r="J226" s="266"/>
      <c r="K226" s="266"/>
      <c r="L226" s="266"/>
    </row>
    <row r="227" s="265" customFormat="true" ht="17.25" hidden="false" customHeight="false" outlineLevel="0" collapsed="false">
      <c r="C227" s="266"/>
      <c r="D227" s="266"/>
      <c r="H227" s="266"/>
      <c r="I227" s="266"/>
      <c r="J227" s="266"/>
      <c r="K227" s="266"/>
      <c r="L227" s="266"/>
    </row>
    <row r="228" s="265" customFormat="true" ht="17.25" hidden="false" customHeight="false" outlineLevel="0" collapsed="false">
      <c r="C228" s="266"/>
      <c r="D228" s="266"/>
      <c r="H228" s="266"/>
      <c r="I228" s="266"/>
      <c r="J228" s="266"/>
      <c r="K228" s="266"/>
      <c r="L228" s="266"/>
    </row>
    <row r="229" s="265" customFormat="true" ht="17.25" hidden="false" customHeight="false" outlineLevel="0" collapsed="false">
      <c r="C229" s="266"/>
      <c r="D229" s="266"/>
      <c r="H229" s="266"/>
      <c r="I229" s="266"/>
      <c r="J229" s="266"/>
      <c r="K229" s="266"/>
      <c r="L229" s="266"/>
    </row>
    <row r="230" s="265" customFormat="true" ht="17.25" hidden="false" customHeight="false" outlineLevel="0" collapsed="false">
      <c r="C230" s="266"/>
      <c r="D230" s="266"/>
      <c r="H230" s="266"/>
      <c r="I230" s="266"/>
      <c r="J230" s="266"/>
      <c r="K230" s="266"/>
      <c r="L230" s="266"/>
    </row>
    <row r="231" s="265" customFormat="true" ht="17.25" hidden="false" customHeight="false" outlineLevel="0" collapsed="false">
      <c r="C231" s="266"/>
      <c r="D231" s="266"/>
      <c r="H231" s="266"/>
      <c r="I231" s="266"/>
      <c r="J231" s="266"/>
      <c r="K231" s="266"/>
      <c r="L231" s="266"/>
    </row>
    <row r="232" s="265" customFormat="true" ht="17.25" hidden="false" customHeight="false" outlineLevel="0" collapsed="false">
      <c r="C232" s="266"/>
      <c r="D232" s="266"/>
      <c r="H232" s="266"/>
      <c r="I232" s="266"/>
      <c r="J232" s="266"/>
      <c r="K232" s="266"/>
      <c r="L232" s="266"/>
    </row>
    <row r="233" s="265" customFormat="true" ht="17.25" hidden="false" customHeight="false" outlineLevel="0" collapsed="false">
      <c r="C233" s="266"/>
      <c r="D233" s="266"/>
      <c r="H233" s="266"/>
      <c r="I233" s="266"/>
      <c r="J233" s="266"/>
      <c r="K233" s="266"/>
      <c r="L233" s="266"/>
    </row>
    <row r="234" s="265" customFormat="true" ht="17.25" hidden="false" customHeight="false" outlineLevel="0" collapsed="false">
      <c r="C234" s="266"/>
      <c r="D234" s="266"/>
      <c r="H234" s="266"/>
      <c r="I234" s="266"/>
      <c r="J234" s="266"/>
      <c r="K234" s="266"/>
      <c r="L234" s="266"/>
    </row>
    <row r="235" s="265" customFormat="true" ht="17.25" hidden="false" customHeight="false" outlineLevel="0" collapsed="false">
      <c r="C235" s="266"/>
      <c r="D235" s="266"/>
      <c r="H235" s="266"/>
      <c r="I235" s="266"/>
      <c r="J235" s="266"/>
      <c r="K235" s="266"/>
      <c r="L235" s="266"/>
    </row>
    <row r="236" s="265" customFormat="true" ht="17.25" hidden="false" customHeight="false" outlineLevel="0" collapsed="false">
      <c r="C236" s="266"/>
      <c r="D236" s="266"/>
      <c r="H236" s="266"/>
      <c r="I236" s="266"/>
      <c r="J236" s="266"/>
      <c r="K236" s="266"/>
      <c r="L236" s="266"/>
    </row>
    <row r="237" s="265" customFormat="true" ht="17.25" hidden="false" customHeight="false" outlineLevel="0" collapsed="false">
      <c r="C237" s="266"/>
      <c r="D237" s="266"/>
      <c r="H237" s="266"/>
      <c r="I237" s="266"/>
      <c r="J237" s="266"/>
      <c r="K237" s="266"/>
      <c r="L237" s="266"/>
    </row>
    <row r="238" s="265" customFormat="true" ht="17.25" hidden="false" customHeight="false" outlineLevel="0" collapsed="false">
      <c r="C238" s="266"/>
      <c r="D238" s="266"/>
      <c r="H238" s="266"/>
      <c r="I238" s="266"/>
      <c r="J238" s="266"/>
      <c r="K238" s="266"/>
      <c r="L238" s="266"/>
    </row>
    <row r="239" s="265" customFormat="true" ht="17.25" hidden="false" customHeight="false" outlineLevel="0" collapsed="false">
      <c r="C239" s="266"/>
      <c r="D239" s="266"/>
      <c r="H239" s="266"/>
      <c r="I239" s="266"/>
      <c r="J239" s="266"/>
      <c r="K239" s="266"/>
      <c r="L239" s="266"/>
    </row>
    <row r="240" s="265" customFormat="true" ht="17.25" hidden="false" customHeight="false" outlineLevel="0" collapsed="false">
      <c r="C240" s="266"/>
      <c r="D240" s="266"/>
      <c r="H240" s="266"/>
      <c r="I240" s="266"/>
      <c r="J240" s="266"/>
      <c r="K240" s="266"/>
      <c r="L240" s="266"/>
    </row>
    <row r="241" s="265" customFormat="true" ht="17.25" hidden="false" customHeight="false" outlineLevel="0" collapsed="false">
      <c r="C241" s="266"/>
      <c r="D241" s="266"/>
      <c r="H241" s="266"/>
      <c r="I241" s="266"/>
      <c r="J241" s="266"/>
      <c r="K241" s="266"/>
      <c r="L241" s="266"/>
    </row>
    <row r="242" s="265" customFormat="true" ht="17.25" hidden="false" customHeight="false" outlineLevel="0" collapsed="false">
      <c r="C242" s="266"/>
      <c r="D242" s="266"/>
      <c r="H242" s="266"/>
      <c r="I242" s="266"/>
      <c r="J242" s="266"/>
      <c r="K242" s="266"/>
      <c r="L242" s="266"/>
    </row>
    <row r="243" s="265" customFormat="true" ht="17.25" hidden="false" customHeight="false" outlineLevel="0" collapsed="false">
      <c r="C243" s="266"/>
      <c r="D243" s="266"/>
      <c r="H243" s="266"/>
      <c r="I243" s="266"/>
      <c r="J243" s="266"/>
      <c r="K243" s="266"/>
      <c r="L243" s="266"/>
    </row>
    <row r="244" s="265" customFormat="true" ht="17.25" hidden="false" customHeight="false" outlineLevel="0" collapsed="false">
      <c r="C244" s="266"/>
      <c r="D244" s="266"/>
      <c r="H244" s="266"/>
      <c r="I244" s="266"/>
      <c r="J244" s="266"/>
      <c r="K244" s="266"/>
      <c r="L244" s="266"/>
    </row>
    <row r="245" s="265" customFormat="true" ht="17.25" hidden="false" customHeight="false" outlineLevel="0" collapsed="false">
      <c r="C245" s="266"/>
      <c r="D245" s="266"/>
      <c r="H245" s="266"/>
      <c r="I245" s="266"/>
      <c r="J245" s="266"/>
      <c r="K245" s="266"/>
      <c r="L245" s="266"/>
    </row>
    <row r="246" s="265" customFormat="true" ht="17.25" hidden="false" customHeight="false" outlineLevel="0" collapsed="false">
      <c r="C246" s="266"/>
      <c r="D246" s="266"/>
      <c r="H246" s="266"/>
      <c r="I246" s="266"/>
      <c r="J246" s="266"/>
      <c r="K246" s="266"/>
      <c r="L246" s="266"/>
    </row>
    <row r="247" s="265" customFormat="true" ht="17.25" hidden="false" customHeight="false" outlineLevel="0" collapsed="false">
      <c r="C247" s="266"/>
      <c r="D247" s="266"/>
      <c r="H247" s="266"/>
      <c r="I247" s="266"/>
      <c r="J247" s="266"/>
      <c r="K247" s="266"/>
      <c r="L247" s="266"/>
    </row>
    <row r="248" s="265" customFormat="true" ht="17.25" hidden="false" customHeight="false" outlineLevel="0" collapsed="false">
      <c r="C248" s="266"/>
      <c r="D248" s="266"/>
      <c r="H248" s="266"/>
      <c r="I248" s="266"/>
      <c r="J248" s="266"/>
      <c r="K248" s="266"/>
      <c r="L248" s="266"/>
    </row>
    <row r="249" s="265" customFormat="true" ht="17.25" hidden="false" customHeight="false" outlineLevel="0" collapsed="false">
      <c r="C249" s="266"/>
      <c r="D249" s="266"/>
      <c r="H249" s="266"/>
      <c r="I249" s="266"/>
      <c r="J249" s="266"/>
      <c r="K249" s="266"/>
      <c r="L249" s="266"/>
    </row>
    <row r="250" s="265" customFormat="true" ht="17.25" hidden="false" customHeight="false" outlineLevel="0" collapsed="false">
      <c r="C250" s="266"/>
      <c r="D250" s="266"/>
      <c r="H250" s="266"/>
      <c r="I250" s="266"/>
      <c r="J250" s="266"/>
      <c r="K250" s="266"/>
      <c r="L250" s="266"/>
    </row>
    <row r="251" s="265" customFormat="true" ht="17.25" hidden="false" customHeight="false" outlineLevel="0" collapsed="false">
      <c r="C251" s="266"/>
      <c r="D251" s="266"/>
      <c r="H251" s="266"/>
      <c r="I251" s="266"/>
      <c r="J251" s="266"/>
      <c r="K251" s="266"/>
      <c r="L251" s="266"/>
    </row>
    <row r="252" s="265" customFormat="true" ht="17.25" hidden="false" customHeight="false" outlineLevel="0" collapsed="false">
      <c r="C252" s="266"/>
      <c r="D252" s="266"/>
      <c r="H252" s="266"/>
      <c r="I252" s="266"/>
      <c r="J252" s="266"/>
      <c r="K252" s="266"/>
      <c r="L252" s="266"/>
    </row>
    <row r="253" s="265" customFormat="true" ht="17.25" hidden="false" customHeight="false" outlineLevel="0" collapsed="false">
      <c r="C253" s="266"/>
      <c r="D253" s="266"/>
      <c r="H253" s="266"/>
      <c r="I253" s="266"/>
      <c r="J253" s="266"/>
      <c r="K253" s="266"/>
      <c r="L253" s="266"/>
    </row>
    <row r="254" s="265" customFormat="true" ht="17.25" hidden="false" customHeight="false" outlineLevel="0" collapsed="false">
      <c r="C254" s="266"/>
      <c r="D254" s="266"/>
      <c r="H254" s="266"/>
      <c r="I254" s="266"/>
      <c r="J254" s="266"/>
      <c r="K254" s="266"/>
      <c r="L254" s="266"/>
    </row>
    <row r="255" s="265" customFormat="true" ht="17.25" hidden="false" customHeight="false" outlineLevel="0" collapsed="false">
      <c r="C255" s="266"/>
      <c r="D255" s="266"/>
      <c r="H255" s="266"/>
      <c r="I255" s="266"/>
      <c r="J255" s="266"/>
      <c r="K255" s="266"/>
      <c r="L255" s="266"/>
    </row>
    <row r="256" s="265" customFormat="true" ht="17.25" hidden="false" customHeight="false" outlineLevel="0" collapsed="false">
      <c r="C256" s="266"/>
      <c r="D256" s="266"/>
      <c r="H256" s="266"/>
      <c r="I256" s="266"/>
      <c r="J256" s="266"/>
      <c r="K256" s="266"/>
      <c r="L256" s="266"/>
    </row>
    <row r="257" s="265" customFormat="true" ht="17.25" hidden="false" customHeight="false" outlineLevel="0" collapsed="false">
      <c r="C257" s="266"/>
      <c r="D257" s="266"/>
      <c r="H257" s="266"/>
      <c r="I257" s="266"/>
      <c r="J257" s="266"/>
      <c r="K257" s="266"/>
      <c r="L257" s="266"/>
    </row>
    <row r="258" s="265" customFormat="true" ht="17.25" hidden="false" customHeight="false" outlineLevel="0" collapsed="false">
      <c r="C258" s="266"/>
      <c r="D258" s="266"/>
      <c r="H258" s="266"/>
      <c r="I258" s="266"/>
      <c r="J258" s="266"/>
      <c r="K258" s="266"/>
      <c r="L258" s="266"/>
    </row>
    <row r="259" s="265" customFormat="true" ht="17.25" hidden="false" customHeight="false" outlineLevel="0" collapsed="false">
      <c r="C259" s="266"/>
      <c r="D259" s="266"/>
      <c r="H259" s="266"/>
      <c r="I259" s="266"/>
      <c r="J259" s="266"/>
      <c r="K259" s="266"/>
      <c r="L259" s="266"/>
    </row>
    <row r="260" s="265" customFormat="true" ht="17.25" hidden="false" customHeight="false" outlineLevel="0" collapsed="false">
      <c r="C260" s="266"/>
      <c r="D260" s="266"/>
      <c r="H260" s="266"/>
      <c r="I260" s="266"/>
      <c r="J260" s="266"/>
      <c r="K260" s="266"/>
      <c r="L260" s="266"/>
    </row>
    <row r="261" s="265" customFormat="true" ht="17.25" hidden="false" customHeight="false" outlineLevel="0" collapsed="false">
      <c r="C261" s="266"/>
      <c r="D261" s="266"/>
      <c r="H261" s="266"/>
      <c r="I261" s="266"/>
      <c r="J261" s="266"/>
      <c r="K261" s="266"/>
      <c r="L261" s="266"/>
    </row>
    <row r="262" s="265" customFormat="true" ht="17.25" hidden="false" customHeight="false" outlineLevel="0" collapsed="false">
      <c r="C262" s="266"/>
      <c r="D262" s="266"/>
      <c r="H262" s="266"/>
      <c r="I262" s="266"/>
      <c r="J262" s="266"/>
      <c r="K262" s="266"/>
      <c r="L262" s="266"/>
    </row>
    <row r="263" s="265" customFormat="true" ht="17.25" hidden="false" customHeight="false" outlineLevel="0" collapsed="false">
      <c r="C263" s="266"/>
      <c r="D263" s="266"/>
      <c r="H263" s="266"/>
      <c r="I263" s="266"/>
      <c r="J263" s="266"/>
      <c r="K263" s="266"/>
      <c r="L263" s="266"/>
    </row>
    <row r="264" s="265" customFormat="true" ht="17.25" hidden="false" customHeight="false" outlineLevel="0" collapsed="false">
      <c r="C264" s="266"/>
      <c r="D264" s="266"/>
      <c r="H264" s="266"/>
      <c r="I264" s="266"/>
      <c r="J264" s="266"/>
      <c r="K264" s="266"/>
      <c r="L264" s="266"/>
    </row>
    <row r="265" s="265" customFormat="true" ht="17.25" hidden="false" customHeight="false" outlineLevel="0" collapsed="false">
      <c r="C265" s="266"/>
      <c r="D265" s="266"/>
      <c r="H265" s="266"/>
      <c r="I265" s="266"/>
      <c r="J265" s="266"/>
      <c r="K265" s="266"/>
      <c r="L265" s="266"/>
    </row>
    <row r="266" s="265" customFormat="true" ht="17.25" hidden="false" customHeight="false" outlineLevel="0" collapsed="false">
      <c r="C266" s="266"/>
      <c r="D266" s="266"/>
      <c r="H266" s="266"/>
      <c r="I266" s="266"/>
      <c r="J266" s="266"/>
      <c r="K266" s="266"/>
      <c r="L266" s="266"/>
    </row>
    <row r="267" s="265" customFormat="true" ht="17.25" hidden="false" customHeight="false" outlineLevel="0" collapsed="false">
      <c r="C267" s="266"/>
      <c r="D267" s="266"/>
      <c r="H267" s="266"/>
      <c r="I267" s="266"/>
      <c r="J267" s="266"/>
      <c r="K267" s="266"/>
      <c r="L267" s="266"/>
    </row>
    <row r="268" s="265" customFormat="true" ht="17.25" hidden="false" customHeight="false" outlineLevel="0" collapsed="false">
      <c r="C268" s="266"/>
      <c r="D268" s="266"/>
      <c r="H268" s="266"/>
      <c r="I268" s="266"/>
      <c r="J268" s="266"/>
      <c r="K268" s="266"/>
      <c r="L268" s="266"/>
    </row>
    <row r="269" s="265" customFormat="true" ht="17.25" hidden="false" customHeight="false" outlineLevel="0" collapsed="false">
      <c r="C269" s="266"/>
      <c r="D269" s="266"/>
      <c r="H269" s="266"/>
      <c r="I269" s="266"/>
      <c r="J269" s="266"/>
      <c r="K269" s="266"/>
      <c r="L269" s="266"/>
    </row>
    <row r="270" s="265" customFormat="true" ht="17.25" hidden="false" customHeight="false" outlineLevel="0" collapsed="false">
      <c r="C270" s="266"/>
      <c r="D270" s="266"/>
      <c r="H270" s="266"/>
      <c r="I270" s="266"/>
      <c r="J270" s="266"/>
      <c r="K270" s="266"/>
      <c r="L270" s="266"/>
    </row>
    <row r="271" s="265" customFormat="true" ht="17.25" hidden="false" customHeight="false" outlineLevel="0" collapsed="false">
      <c r="C271" s="266"/>
      <c r="D271" s="266"/>
      <c r="H271" s="266"/>
      <c r="I271" s="266"/>
      <c r="J271" s="266"/>
      <c r="K271" s="266"/>
      <c r="L271" s="266"/>
    </row>
    <row r="272" s="265" customFormat="true" ht="17.25" hidden="false" customHeight="false" outlineLevel="0" collapsed="false">
      <c r="C272" s="266"/>
      <c r="D272" s="266"/>
      <c r="H272" s="266"/>
      <c r="I272" s="266"/>
      <c r="J272" s="266"/>
      <c r="K272" s="266"/>
      <c r="L272" s="266"/>
    </row>
    <row r="273" s="265" customFormat="true" ht="17.25" hidden="false" customHeight="false" outlineLevel="0" collapsed="false">
      <c r="C273" s="266"/>
      <c r="D273" s="266"/>
      <c r="H273" s="266"/>
      <c r="I273" s="266"/>
      <c r="J273" s="266"/>
      <c r="K273" s="266"/>
      <c r="L273" s="266"/>
    </row>
    <row r="274" s="265" customFormat="true" ht="17.25" hidden="false" customHeight="false" outlineLevel="0" collapsed="false">
      <c r="C274" s="266"/>
      <c r="D274" s="266"/>
      <c r="H274" s="266"/>
      <c r="I274" s="266"/>
      <c r="J274" s="266"/>
      <c r="K274" s="266"/>
      <c r="L274" s="266"/>
    </row>
    <row r="275" s="265" customFormat="true" ht="17.25" hidden="false" customHeight="false" outlineLevel="0" collapsed="false">
      <c r="C275" s="266"/>
      <c r="D275" s="266"/>
      <c r="H275" s="266"/>
      <c r="I275" s="266"/>
      <c r="J275" s="266"/>
      <c r="K275" s="266"/>
      <c r="L275" s="266"/>
    </row>
    <row r="276" s="265" customFormat="true" ht="17.25" hidden="false" customHeight="false" outlineLevel="0" collapsed="false">
      <c r="C276" s="266"/>
      <c r="D276" s="266"/>
      <c r="H276" s="266"/>
      <c r="I276" s="266"/>
      <c r="J276" s="266"/>
      <c r="K276" s="266"/>
      <c r="L276" s="266"/>
    </row>
  </sheetData>
  <mergeCells count="11">
    <mergeCell ref="A1:D1"/>
    <mergeCell ref="A2:G2"/>
    <mergeCell ref="A3:G3"/>
    <mergeCell ref="A4:G4"/>
    <mergeCell ref="A6:A8"/>
    <mergeCell ref="B6:B8"/>
    <mergeCell ref="C6:C8"/>
    <mergeCell ref="D6:D8"/>
    <mergeCell ref="E6:G6"/>
    <mergeCell ref="E7:E8"/>
    <mergeCell ref="F7:G7"/>
  </mergeCells>
  <printOptions headings="false" gridLines="false" gridLinesSet="true" horizontalCentered="false" verticalCentered="false"/>
  <pageMargins left="0.6" right="0.379861111111111" top="0.5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7:01:29Z</dcterms:created>
  <dc:creator>qlns</dc:creator>
  <dc:description/>
  <dc:language>en-US</dc:language>
  <cp:lastModifiedBy>user</cp:lastModifiedBy>
  <cp:lastPrinted>2010-06-16T03:03:07Z</cp:lastPrinted>
  <dcterms:modified xsi:type="dcterms:W3CDTF">2010-07-27T07:41:48Z</dcterms:modified>
  <cp:revision>0</cp:revision>
  <dc:subject/>
  <dc:title/>
</cp:coreProperties>
</file>