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Bieu so 10" sheetId="1" state="visible" r:id="rId2"/>
    <sheet name="Bieu 11" sheetId="2" state="visible" r:id="rId3"/>
    <sheet name="Bieu 12" sheetId="3" state="visible" r:id="rId4"/>
    <sheet name="Bieu 13" sheetId="4" state="visible" r:id="rId5"/>
    <sheet name="Bieu 14" sheetId="5" state="visible" r:id="rId6"/>
    <sheet name="Bieu 16" sheetId="6" state="visible" r:id="rId7"/>
    <sheet name="Bieu 17" sheetId="7" state="visible" r:id="rId8"/>
    <sheet name="Bieu 18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</externalReferences>
  <definedNames>
    <definedName function="false" hidden="false" localSheetId="1" name="_xlnm.Print_Area" vbProcedure="false">'Bieu 11'!$A$1:$C$35</definedName>
    <definedName function="false" hidden="false" localSheetId="2" name="_xlnm.Print_Titles" vbProcedure="false">'Bieu 12'!$7:$9</definedName>
    <definedName function="false" hidden="false" localSheetId="5" name="_xlnm.Print_Area" vbProcedure="false">'Bieu 16'!$A$1:$D$66</definedName>
    <definedName function="false" hidden="false" localSheetId="5" name="_xlnm.Print_Titles" vbProcedure="false">'Bieu 16'!$7:$7</definedName>
    <definedName function="false" hidden="false" localSheetId="6" name="_xlnm.Print_Area" vbProcedure="false">'Bieu 17'!$A$1:$E$23</definedName>
    <definedName function="false" hidden="false" localSheetId="0" name="_xlnm.Print_Area" vbProcedure="false">'Bieu so 10'!$A$1:$C$31</definedName>
    <definedName function="false" hidden="false" name="A" vbProcedure="false">'[3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" vbProcedure="false">{"'Sheet1'!$L$16"}</definedName>
    <definedName function="false" hidden="false" name="A120_" vbProcedure="false">'[4]'!$B$23</definedName>
    <definedName function="false" hidden="false" name="a129" vbProcedure="false">{"Offgrid",#N/A,FALSE,"OFFGRID";"Region",#N/A,FALSE,"REGION";"Offgrid -2",#N/A,FALSE,"OFFGRID";"WTP",#N/A,FALSE,"WTP";,,,;,,,;,,,}</definedName>
    <definedName function="false" hidden="false" name="a130" vbProcedure="false">{"Offgrid",#N/A,FALSE,"OFFGRID";"Region",#N/A,FALSE,"REGION";"Offgrid -2",#N/A,FALSE,"OFFGRID";"WTP",#N/A,FALSE,"WTP";,,,;,,,;,,,}</definedName>
    <definedName function="false" hidden="false" name="a16550" vbProcedure="false">'[5]CT -THVLNC'!IG61425</definedName>
    <definedName function="false" hidden="false" name="a277Print_Titles" vbProcedure="false">'[6]'!$B$253</definedName>
    <definedName function="false" hidden="false" name="A35_" vbProcedure="false">'[4]'!$B$27</definedName>
    <definedName function="false" hidden="false" name="A50_" vbProcedure="false">'[4]'!$B$26</definedName>
    <definedName function="false" hidden="false" name="A65700" vbProcedure="false">'[7]MTO REV.2(ARMOR)'!HM65501</definedName>
    <definedName function="false" hidden="false" name="A65800" vbProcedure="false">'[7]MTO REV.2(ARMOR)'!HM65501</definedName>
    <definedName function="false" hidden="false" name="A66000" vbProcedure="false">'[7]MTO REV.2(ARMOR)'!HY65001</definedName>
    <definedName function="false" hidden="false" name="A67000" vbProcedure="false">'[7]MTO REV.2(ARMOR)'!HY65001</definedName>
    <definedName function="false" hidden="false" name="A68000" vbProcedure="false">'[7]MTO REV.2(ARMOR)'!HY65001</definedName>
    <definedName function="false" hidden="false" name="A70000" vbProcedure="false">'[7]MTO REV.2(ARMOR)'!HY65001</definedName>
    <definedName function="false" hidden="false" name="A70_" vbProcedure="false">'[4]'!$B$25</definedName>
    <definedName function="false" hidden="false" name="A75000" vbProcedure="false">'[7]MTO REV.2(ARMOR)'!HY65001</definedName>
    <definedName function="false" hidden="false" name="A85000" vbProcedure="false">'[7]MTO REV.2(ARMOR)'!HY65001</definedName>
    <definedName function="false" hidden="false" name="A95_" vbProcedure="false">'[4]'!$B$24</definedName>
    <definedName function="false" hidden="false" name="AA" vbProcedure="false">'[3]'!$A$1:$CE$46</definedName>
    <definedName function="false" hidden="false" name="AAA" vbProcedure="false">'[8]MTL$-INTER'!$A$1:IV1048576</definedName>
    <definedName function="false" hidden="false" name="abb91" vbProcedure="false">[9]chitimc!$AD$7454</definedName>
    <definedName function="false" hidden="false" name="AC120_" vbProcedure="false">'[4]'!$B$32</definedName>
    <definedName function="false" hidden="false" name="AC35_" vbProcedure="false">'[4]'!$B$28</definedName>
    <definedName function="false" hidden="false" name="AC50_" vbProcedure="false">'[4]'!$B$29</definedName>
    <definedName function="false" hidden="false" name="AC70_" vbProcedure="false">'[4]'!$B$30</definedName>
    <definedName function="false" hidden="false" name="AC95_" vbProcedure="false">'[4]'!$B$31</definedName>
    <definedName function="false" hidden="false" name="Act_tec" vbProcedure="false">'[3]'!$D$4:$G$7</definedName>
    <definedName function="false" hidden="false" name="ad" vbProcedure="false">[10]Main!$F$229</definedName>
    <definedName function="false" hidden="false" name="adb" vbProcedure="false">'[3]'!$C$157</definedName>
    <definedName function="false" hidden="false" name="ADEQ" vbProcedure="false">'[11]'!$F$6</definedName>
    <definedName function="false" hidden="false" name="adg" vbProcedure="false">'[3]'!$D$157</definedName>
    <definedName function="false" hidden="false" name="AEZ" vbProcedure="false">'[3]'!$E$5:$AQ$27</definedName>
    <definedName function="false" hidden="false" name="Ag" vbProcedure="false">[13]PEDESB!$D$136</definedName>
    <definedName function="false" hidden="false" name="ag142X42" vbProcedure="false">[9]chitimc!DD$27243</definedName>
    <definedName function="false" hidden="false" name="ag15F80" vbProcedure="false">'[184]'!$C$80</definedName>
    <definedName function="false" hidden="false" name="ag267N59" vbProcedure="false">[9]chitimc!$AS$11309</definedName>
    <definedName function="false" hidden="false" name="aK_cap" vbProcedure="false">'[3]'!$C$91</definedName>
    <definedName function="false" hidden="false" name="aK_con" vbProcedure="false">'[3]'!$C$81</definedName>
    <definedName function="false" hidden="false" name="aK_dep" vbProcedure="false">'[3]'!$C$73</definedName>
    <definedName function="false" hidden="false" name="aK_dis" vbProcedure="false">'[3]'!$C$95</definedName>
    <definedName function="false" hidden="false" name="aK_imm" vbProcedure="false">'[3]'!$C$58</definedName>
    <definedName function="false" hidden="false" name="aK_rof" vbProcedure="false">'[3]'!$C$107</definedName>
    <definedName function="false" hidden="false" name="aK_ron" vbProcedure="false">'[3]'!$C$100</definedName>
    <definedName function="false" hidden="false" name="aK_run" vbProcedure="false">'[3]'!$C$107</definedName>
    <definedName function="false" hidden="false" name="aK_sed" vbProcedure="false">'[3]'!$C$86</definedName>
    <definedName function="false" hidden="false" name="All_Item" vbProcedure="false">'[3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4]gvl!$AO$41</definedName>
    <definedName function="false" hidden="false" name="an" vbProcedure="false">[10]Main!$F$228</definedName>
    <definedName function="false" hidden="false" name="anscount" vbProcedure="false">1</definedName>
    <definedName function="false" hidden="false" name="aN_cap" vbProcedure="false">'[3]'!$C$89</definedName>
    <definedName function="false" hidden="false" name="aN_con" vbProcedure="false">'[3]'!$C$79</definedName>
    <definedName function="false" hidden="false" name="aN_dep" vbProcedure="false">'[3]'!$C$71</definedName>
    <definedName function="false" hidden="false" name="aN_fix" vbProcedure="false">'[3]'!$C$76</definedName>
    <definedName function="false" hidden="false" name="aN_imm" vbProcedure="false">'[3]'!$C$56</definedName>
    <definedName function="false" hidden="false" name="aN_rof" vbProcedure="false">'[3]'!$C$105</definedName>
    <definedName function="false" hidden="false" name="aN_ron" vbProcedure="false">'[3]'!$C$98</definedName>
    <definedName function="false" hidden="false" name="aN_run" vbProcedure="false">'[3]'!$C$105</definedName>
    <definedName function="false" hidden="false" name="aN_sed" vbProcedure="false">'[3]'!$C$84</definedName>
    <definedName function="false" hidden="false" name="Aps" vbProcedure="false">[13]PEDESB!$D$543</definedName>
    <definedName function="false" hidden="false" name="aP_cap" vbProcedure="false">'[3]'!$C$90</definedName>
    <definedName function="false" hidden="false" name="aP_con" vbProcedure="false">'[3]'!$C$80</definedName>
    <definedName function="false" hidden="false" name="aP_dep" vbProcedure="false">'[3]'!$C$72</definedName>
    <definedName function="false" hidden="false" name="aP_dis" vbProcedure="false">'[3]'!$C$94</definedName>
    <definedName function="false" hidden="false" name="aP_imm" vbProcedure="false">'[3]'!$C$57</definedName>
    <definedName function="false" hidden="false" name="aP_rof" vbProcedure="false">'[3]'!$C$106</definedName>
    <definedName function="false" hidden="false" name="aP_ron" vbProcedure="false">'[3]'!$C$99</definedName>
    <definedName function="false" hidden="false" name="aP_run" vbProcedure="false">'[3]'!$C$106</definedName>
    <definedName function="false" hidden="false" name="aP_sed" vbProcedure="false">'[3]'!$C$85</definedName>
    <definedName function="false" hidden="false" name="at1_5" vbProcedure="false">'[3]'!$F$48</definedName>
    <definedName function="false" hidden="false" name="atg" vbProcedure="false">'[3]'!$C$48</definedName>
    <definedName function="false" hidden="false" name="atgoi" vbProcedure="false">'[3]'!$G$48</definedName>
    <definedName function="false" hidden="false" name="a_min" vbProcedure="false">'[3]'!$C$61</definedName>
    <definedName function="false" hidden="false" name="B" vbProcedure="false">'[1]PNT-QUOT-#3'!$AG$8225</definedName>
    <definedName function="false" hidden="false" name="BacKan" vbProcedure="false">'[3]'!$A$70:$O$103</definedName>
    <definedName function="false" hidden="false" name="ban" vbProcedure="false">'[3]'!$A$1</definedName>
    <definedName function="false" hidden="false" name="bangciti" vbProcedure="false">'[15]dongia (2)'!$BQ$69</definedName>
    <definedName function="false" hidden="false" name="bangtinh" vbProcedure="false">'[3]'!$A$1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arData" vbProcedure="false">'[3]'!$N$23:$AB$24</definedName>
    <definedName function="false" hidden="false" name="BB" vbProcedure="false">'[3]'!$CG$5:$DI$46</definedName>
    <definedName function="false" hidden="false" name="Bbb" vbProcedure="false">'[3]'!$D$129</definedName>
    <definedName function="false" hidden="false" name="Bbtt" vbProcedure="false">'[3]'!$C$280</definedName>
    <definedName function="false" hidden="false" name="Bc" vbProcedure="false">'[3]'!$C$123</definedName>
    <definedName function="false" hidden="false" name="Bcb" vbProcedure="false">'[3]'!$D$123</definedName>
    <definedName function="false" hidden="false" name="Bctt" vbProcedure="false">'[3]'!$C$274</definedName>
    <definedName function="false" hidden="false" name="bd" vbProcedure="false">[17]gVL!$Q$15</definedName>
    <definedName function="false" hidden="false" name="BDHo" vbProcedure="false">[18]BK04!$FQ$685</definedName>
    <definedName function="false" hidden="false" name="bdht15nc" vbProcedure="false">[15]gtrinh!$BQ$69</definedName>
    <definedName function="false" hidden="false" name="bdht15vl" vbProcedure="false">[15]gtrinh!$BQ$69</definedName>
    <definedName function="false" hidden="false" name="bdht25nc" vbProcedure="false">[15]gtrinh!$BQ$69</definedName>
    <definedName function="false" hidden="false" name="bdht25vl" vbProcedure="false">[15]gtrinh!$BQ$69</definedName>
    <definedName function="false" hidden="false" name="bdht325nc" vbProcedure="false">[15]gtrinh!$BQ$69</definedName>
    <definedName function="false" hidden="false" name="bdht325vl" vbProcedure="false">[15]gtrinh!$BQ$69</definedName>
    <definedName function="false" hidden="false" name="BE100M" vbProcedure="false">'[3]'!$L$14</definedName>
    <definedName function="false" hidden="false" name="BE150M" vbProcedure="false">'[19]Ct- DZ35kV'!$S$19</definedName>
    <definedName function="false" hidden="false" name="BE200M" vbProcedure="false">'[19]Ct- DZ35kV'!$V$22</definedName>
    <definedName function="false" hidden="false" name="BE50M" vbProcedure="false">'[3]'!$L$12</definedName>
    <definedName function="false" hidden="false" name="betong100" vbProcedure="false">'[20]Gia vat tu'!$P$26</definedName>
    <definedName function="false" hidden="false" name="betong200" vbProcedure="false">'[21]TT-35KV+TBA'!$AF$32</definedName>
    <definedName function="false" hidden="false" name="BetongM150" vbProcedure="false">'[22]chiet tinh'!$B$18:$D$23,'[22]chiet tinh'!$F$18:$F$23</definedName>
    <definedName function="false" hidden="false" name="BetongM200" vbProcedure="false">'[22]chiet tinh'!$B$35:$D$39,'[22]chiet tinh'!$F$35:$F$39</definedName>
    <definedName function="false" hidden="false" name="BetongM50" vbProcedure="false">'[22]chiet tinh'!$B$6:$D$8,'[22]chiet tinh'!$F$6:$F$8</definedName>
    <definedName function="false" hidden="false" name="Bgc" vbProcedure="false">'[3]'!$E$20</definedName>
    <definedName function="false" hidden="false" name="Bgiang" vbProcedure="false">{"'Sheet1'!$L$16"}</definedName>
    <definedName function="false" hidden="false" name="BGS" vbProcedure="false">'[3]'!$G$72</definedName>
    <definedName function="false" hidden="false" name="bia" vbProcedure="false">'[23]'!$F$3:$J$9</definedName>
    <definedName function="false" hidden="false" name="Binhduong" vbProcedure="false">'[24]'!$A$65</definedName>
    <definedName function="false" hidden="false" name="Binhphuoc" vbProcedure="false">'[24]'!$C$130</definedName>
    <definedName function="false" hidden="false" name="Bio_tec" vbProcedure="false">'[3]'!$G$7:$I$10</definedName>
    <definedName function="false" hidden="false" name="Bitum" vbProcedure="false">'[16]he so'!$B$19</definedName>
    <definedName function="false" hidden="false" name="BK" vbProcedure="false">'[25]TL Dap'!$BA$973:$BG$1773</definedName>
    <definedName function="false" hidden="false" name="Blc" vbProcedure="false">'[3]'!$E$19</definedName>
    <definedName function="false" hidden="false" name="blcd" vbProcedure="false">[26]Tonghop!$AJ$8996</definedName>
    <definedName function="false" hidden="false" name="blop" vbProcedure="false">[27]sheet12!$A$1</definedName>
    <definedName function="false" hidden="false" name="Bmn" vbProcedure="false">'[3]'!$BG$59</definedName>
    <definedName function="false" hidden="false" name="Bnc" vbProcedure="false">'[3]'!$E$15</definedName>
    <definedName function="false" hidden="false" name="bN_fix" vbProcedure="false">'[3]'!$E$76</definedName>
    <definedName function="false" hidden="false" name="boi1" vbProcedure="false">'[3]'!$A$1:$T$35</definedName>
    <definedName function="false" hidden="false" name="boi2" vbProcedure="false">'[3]'!$V$1:$AL$35</definedName>
    <definedName function="false" hidden="false" name="boi3" vbProcedure="false">'[3]'!$AP$1:$BO$33</definedName>
    <definedName function="false" hidden="false" name="boi4" vbProcedure="false">'[3]'!$BP$1:$CK$33</definedName>
    <definedName function="false" hidden="false" name="bom" vbProcedure="false">'[16]he so'!$B$11</definedName>
    <definedName function="false" hidden="false" name="Book2" vbProcedure="false">'[28]'!$A$1</definedName>
    <definedName function="false" hidden="false" name="BOQ" vbProcedure="false">'[3]'!$A$14:$T$346</definedName>
    <definedName function="false" hidden="false" name="Bs" vbProcedure="false">'[3]'!$C$127</definedName>
    <definedName function="false" hidden="false" name="Bsb" vbProcedure="false">'[3]'!$D$127</definedName>
    <definedName function="false" hidden="false" name="BSM" vbProcedure="false">'[3]'!$G$75</definedName>
    <definedName function="false" hidden="false" name="Bstt" vbProcedure="false">'[3]'!$C$278</definedName>
    <definedName function="false" hidden="false" name="bt" vbProcedure="false">'[3]'!$O$1:$P$59</definedName>
    <definedName function="false" hidden="false" name="btai" vbProcedure="false">[14]gvl!$Q$63</definedName>
    <definedName function="false" hidden="false" name="btchiuaxitm300" vbProcedure="false">'[3]'!$AA$55</definedName>
    <definedName function="false" hidden="false" name="BTchiuaxm200" vbProcedure="false">'[3]'!$AA$5</definedName>
    <definedName function="false" hidden="false" name="btcocM400" vbProcedure="false">'[3]'!$AA$36</definedName>
    <definedName function="false" hidden="false" name="BTcot" vbProcedure="false">'[3]'!$J$3</definedName>
    <definedName function="false" hidden="false" name="Btcot1" vbProcedure="false">'[3]'!$U$2</definedName>
    <definedName function="false" hidden="false" name="BTlotm100" vbProcedure="false">'[3]'!$AG$5</definedName>
    <definedName function="false" hidden="false" name="btm10" vbProcedure="false">'[3]'!$F$6</definedName>
    <definedName function="false" hidden="false" name="btm100" vbProcedure="false">'[31]'!$G$7</definedName>
    <definedName function="false" hidden="false" name="BTM150" vbProcedure="false">'[32]'!$G$8</definedName>
    <definedName function="false" hidden="false" name="BTM200" vbProcedure="false">'[32]'!$G$12</definedName>
    <definedName function="false" hidden="false" name="BTM250" vbProcedure="false">'[33]'!$U$5</definedName>
    <definedName function="false" hidden="false" name="btM300" vbProcedure="false">'[3]'!$F$259</definedName>
    <definedName function="false" hidden="false" name="BTM50" vbProcedure="false">'[32]'!$G$4</definedName>
    <definedName function="false" hidden="false" name="btong" vbProcedure="false">'[34]Cau tao cot dai'!$M$13</definedName>
    <definedName function="false" hidden="false" name="btthuongpham150" vbProcedure="false">'[35]Gia vat tu'!$E$45</definedName>
    <definedName function="false" hidden="false" name="btthuongpham300" vbProcedure="false">'[35]Gia vat tu'!$E$47</definedName>
    <definedName function="false" hidden="false" name="BT_A1" vbProcedure="false">'[29]'!$A$22:$XFD$31</definedName>
    <definedName function="false" hidden="false" name="BT_A2" vbProcedure="false">'[30]Tong hop'!BQ$17220</definedName>
    <definedName function="false" hidden="false" name="BT_A2_1" vbProcedure="false">'[29]'!$A$231:$XFD$243</definedName>
    <definedName function="false" hidden="false" name="BT_A2_2" vbProcedure="false">'[29]'!$A$255:$XFD$263</definedName>
    <definedName function="false" hidden="false" name="BT_B1" vbProcedure="false">'[29]'!$A$3:$XFD$5</definedName>
    <definedName function="false" hidden="false" name="BT_B2" vbProcedure="false">'[29]'!$A$7:$XFD$7</definedName>
    <definedName function="false" hidden="false" name="BT_C1" vbProcedure="false">'[29]'!$A$21:$XFD$21</definedName>
    <definedName function="false" hidden="false" name="BT_loai_A2_1" vbProcedure="false">'[29]'!$A$231:$XFD$243</definedName>
    <definedName function="false" hidden="false" name="BT_P1" vbProcedure="false">'[29]'!$A$8:$XFD$18</definedName>
    <definedName function="false" hidden="false" name="BT_P10" vbProcedure="false">'[30]Tong hop'!BQ$17220</definedName>
    <definedName function="false" hidden="false" name="BT_P11" vbProcedure="false">'[30]Tong hop'!BQ$17220</definedName>
    <definedName function="false" hidden="false" name="BT_P2" vbProcedure="false">'[30]Tong hop'!BQ$17220</definedName>
    <definedName function="false" hidden="false" name="BT_P3" vbProcedure="false">'[30]Tong hop'!BQ$17220</definedName>
    <definedName function="false" hidden="false" name="BT_P4" vbProcedure="false">'[30]Tong hop'!BQ$17220</definedName>
    <definedName function="false" hidden="false" name="BT_P5" vbProcedure="false">'[30]Tong hop'!BQ$17220</definedName>
    <definedName function="false" hidden="false" name="BT_P6" vbProcedure="false">'[30]Tong hop'!BQ$17220</definedName>
    <definedName function="false" hidden="false" name="BT_P7" vbProcedure="false">'[30]Tong hop'!BQ$17220</definedName>
    <definedName function="false" hidden="false" name="BT_P8" vbProcedure="false">'[30]Tong hop'!BQ$17220</definedName>
    <definedName function="false" hidden="false" name="BT_P9" vbProcedure="false">'[30]Tong hop'!BQ$17220</definedName>
    <definedName function="false" hidden="false" name="Bulongthepcoctiepdia" vbProcedure="false">'[3]'!$B$90:$D$94</definedName>
    <definedName function="false" hidden="false" name="buoc" vbProcedure="false">'[37]Chiet tinh DZ 22'!$BW$75</definedName>
    <definedName function="false" hidden="false" name="Bu_long" vbProcedure="false">[36]Sheet3!$R$18</definedName>
    <definedName function="false" hidden="false" name="bv" vbProcedure="false">'[3]'!$C$74</definedName>
    <definedName function="false" hidden="false" name="BVCISUMMARY" vbProcedure="false">'[3]'!$B$3:$N$57</definedName>
    <definedName function="false" hidden="false" name="bvt" vbProcedure="false">'[3]'!$C$125</definedName>
    <definedName function="false" hidden="false" name="bvtb" vbProcedure="false">'[3]'!$D$125</definedName>
    <definedName function="false" hidden="false" name="bvttt" vbProcedure="false">'[3]'!$C$276</definedName>
    <definedName function="false" hidden="false" name="b_240" vbProcedure="false">'[15]THPDMoi  (2)'!$BQ$69</definedName>
    <definedName function="false" hidden="false" name="b_280" vbProcedure="false">'[15]THPDMoi  (2)'!$BQ$69</definedName>
    <definedName function="false" hidden="false" name="b_320" vbProcedure="false">'[15]THPDMoi  (2)'!$BQ$69</definedName>
    <definedName function="false" hidden="false" name="b_min" vbProcedure="false">'[3]'!$E$61</definedName>
    <definedName function="false" hidden="false" name="B_ng_dÝnh" vbProcedure="false">'[16]he so'!$B$24</definedName>
    <definedName function="false" hidden="false" name="CABLE2" vbProcedure="false">'[39]MTO REV.0'!$A$1:$Q$570</definedName>
    <definedName function="false" hidden="false" name="Cachdienchuoi" vbProcedure="false">'[3]'!$B$535:$D$561</definedName>
    <definedName function="false" hidden="false" name="Cachdiendung" vbProcedure="false">'[3]'!$B$519:$D$534</definedName>
    <definedName function="false" hidden="false" name="Cachdienhaap" vbProcedure="false">'[3]'!$B$553:$D$564</definedName>
    <definedName function="false" hidden="false" name="CALC" vbProcedure="false">[40]REGION!$C$15</definedName>
    <definedName function="false" hidden="false" name="cap" vbProcedure="false">'[41]'!$B$224:$I$224</definedName>
    <definedName function="false" hidden="false" name="cap0_7" vbProcedure="false">'[41]'!$G$20</definedName>
    <definedName function="false" hidden="false" name="cap2005" vbProcedure="false">[42]Sheet3!$A$2:$L$7</definedName>
    <definedName function="false" hidden="false" name="CAPDAT" vbProcedure="false">[15]phuluc1!$BQ$69</definedName>
    <definedName function="false" hidden="false" name="Cap_DUL_doc_B" vbProcedure="false">'[29]'!$A$274:$XFD$279</definedName>
    <definedName function="false" hidden="false" name="CAP_DUL_ngang_B" vbProcedure="false">'[29]'!$A$281:$XFD$286</definedName>
    <definedName function="false" hidden="false" name="Cat" vbProcedure="false">'[3]'!$K$6</definedName>
    <definedName function="false" hidden="false" name="Category_All" vbProcedure="false">'[3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3]'!$C$14</definedName>
    <definedName function="false" hidden="false" name="catn" vbProcedure="false">'[3]'!$C$12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3]'!$K$6</definedName>
    <definedName function="false" hidden="false" name="CatVang_HamYen" vbProcedure="false">'[43]T.Tinh'!$E$5</definedName>
    <definedName function="false" hidden="false" name="CB" vbProcedure="false">'[3]'!$A$42:$J$76</definedName>
    <definedName function="false" hidden="false" name="CBE100M" vbProcedure="false">'[19]Ct- DZ35kV'!$Q$17</definedName>
    <definedName function="false" hidden="false" name="CBE150M" vbProcedure="false">'[19]Ct- DZ35kV'!$T$20</definedName>
    <definedName function="false" hidden="false" name="CBE200M" vbProcedure="false">'[19]Ct- DZ35kV'!$V$22</definedName>
    <definedName function="false" hidden="false" name="CBE50M" vbProcedure="false">'[3]'!$L$13</definedName>
    <definedName function="false" hidden="false" name="CC" vbProcedure="false">'[38]'!$D$11</definedName>
    <definedName function="false" hidden="false" name="CCS" vbProcedure="false">'[4]'!$D$4</definedName>
    <definedName function="false" hidden="false" name="cd" vbProcedure="false">'[3]'!$F$9</definedName>
    <definedName function="false" hidden="false" name="CDBT" vbProcedure="false">'[3]'!$B$3:$B$8</definedName>
    <definedName function="false" hidden="false" name="CDCK" vbProcedure="false">'[3]'!$D$3:$D$8</definedName>
    <definedName function="false" hidden="false" name="CDCN" vbProcedure="false">'[3]'!$C$3:$C$8</definedName>
    <definedName function="false" hidden="false" name="CDCU" vbProcedure="false">'[3]'!$B$3:$B$8</definedName>
    <definedName function="false" hidden="false" name="CDD" vbProcedure="false">'[4]'!$D$4</definedName>
    <definedName function="false" hidden="false" name="CDDD" vbProcedure="false">'[15]THPDMoi  (2)'!$BQ$69</definedName>
    <definedName function="false" hidden="false" name="cddd1p" vbProcedure="false">'[15]TONG HOP VL-NC'!$C$3</definedName>
    <definedName function="false" hidden="false" name="cddd3p" vbProcedure="false">'[15]TONG HOP VL-NC'!$C$2</definedName>
    <definedName function="false" hidden="false" name="Cdnum" vbProcedure="false">'[3]'!$A$1:$A$1048576</definedName>
    <definedName function="false" hidden="false" name="cdothep" vbProcedure="false">'[34]Cau tao cot dai'!$N$14</definedName>
    <definedName function="false" hidden="false" name="CDT" vbProcedure="false">'[3]'!$K$3:$K$5</definedName>
    <definedName function="false" hidden="false" name="cfc" vbProcedure="false">'[44]'!$F$9</definedName>
    <definedName function="false" hidden="false" name="cgionc" vbProcedure="false">'[15]lam-moi'!$BQ$69</definedName>
    <definedName function="false" hidden="false" name="cgiovl" vbProcedure="false">'[15]lam-moi'!$BQ$69</definedName>
    <definedName function="false" hidden="false" name="CH" vbProcedure="false">[45]TN!$H$8</definedName>
    <definedName function="false" hidden="false" name="chhtnc" vbProcedure="false">'[15]lam-moi'!$BQ$69</definedName>
    <definedName function="false" hidden="false" name="chhtvl" vbProcedure="false">'[15]lam-moi'!$BQ$69</definedName>
    <definedName function="false" hidden="false" name="chiemhoa" vbProcedure="false">[46]TTVanChuyen!$H$8</definedName>
    <definedName function="false" hidden="false" name="CHIÕt_TÝnh_0_4_II" vbProcedure="false">'[3]'!$A$4:$H$404</definedName>
    <definedName function="false" hidden="false" name="chnc" vbProcedure="false">'[15]lam-moi'!$BQ$69</definedName>
    <definedName function="false" hidden="false" name="chon" vbProcedure="false">'[3]'!$A$1:$AM$33</definedName>
    <definedName function="false" hidden="false" name="chon1" vbProcedure="false">'[3]'!$A$1:$AM$33</definedName>
    <definedName function="false" hidden="false" name="chon2" vbProcedure="false">'[3]'!$A$1:$AM$33</definedName>
    <definedName function="false" hidden="false" name="chon3" vbProcedure="false">'[3]'!$A$1:$AM$33</definedName>
    <definedName function="false" hidden="false" name="Chu" vbProcedure="false">[45]ND!$K$11</definedName>
    <definedName function="false" hidden="false" name="Chupdaucapcongotnong" vbProcedure="false">'[3]'!$B$762:$D$765</definedName>
    <definedName function="false" hidden="false" name="chvl" vbProcedure="false">'[15]lam-moi'!$BQ$69</definedName>
    <definedName function="false" hidden="false" name="citidd" vbProcedure="false">'[15]dongia (2)'!$BQ$69</definedName>
    <definedName function="false" hidden="false" name="CK" vbProcedure="false">'[4]'!$J$10</definedName>
    <definedName function="false" hidden="false" name="cknc" vbProcedure="false">'[15]lam-moi'!$BQ$69</definedName>
    <definedName function="false" hidden="false" name="ckvl" vbProcedure="false">'[15]lam-moi'!$BQ$69</definedName>
    <definedName function="false" hidden="false" name="cl" vbProcedure="false">[47]DGVT!$B$1</definedName>
    <definedName function="false" hidden="false" name="Class_1" vbProcedure="false">'[3]'!$B$8</definedName>
    <definedName function="false" hidden="false" name="Class_2" vbProcedure="false">'[3]'!$B$9</definedName>
    <definedName function="false" hidden="false" name="Class_3" vbProcedure="false">'[3]'!$B$10</definedName>
    <definedName function="false" hidden="false" name="Class_4" vbProcedure="false">'[3]'!$B$11</definedName>
    <definedName function="false" hidden="false" name="Class_5" vbProcedure="false">'[3]'!$B$12</definedName>
    <definedName function="false" hidden="false" name="ClayNden" vbProcedure="false">'[3]'!$C$18</definedName>
    <definedName function="false" hidden="false" name="CLECT" vbProcedure="false">'[3]'!$FS$175</definedName>
    <definedName function="false" hidden="false" name="CLIEOS" vbProcedure="false">'[3]'!$EK$141</definedName>
    <definedName function="false" hidden="false" name="clvc1" vbProcedure="false">[15]chitiet!$D$3</definedName>
    <definedName function="false" hidden="false" name="CLVC3" vbProcedure="false">0.1</definedName>
    <definedName function="false" hidden="false" name="CLVCTB" vbProcedure="false">'[4]'!$D$4</definedName>
    <definedName function="false" hidden="false" name="CLVL" vbProcedure="false">'[38]'!$D$9</definedName>
    <definedName function="false" hidden="false" name="cn" vbProcedure="false">'[3]'!$F$9</definedName>
    <definedName function="false" hidden="false" name="CN3p" vbProcedure="false">'[15]TONGKE3p '!$X$295</definedName>
    <definedName function="false" hidden="false" name="CNC" vbProcedure="false">'[3]'!$K$50:$K$129</definedName>
    <definedName function="false" hidden="false" name="CND" vbProcedure="false">'[3]'!$L$50:$L$129</definedName>
    <definedName function="false" hidden="false" name="cNden" vbProcedure="false">'[3]'!$G$18</definedName>
    <definedName function="false" hidden="false" name="cne" vbProcedure="false">'[3]'!$F$22</definedName>
    <definedName function="false" hidden="false" name="CNG" vbProcedure="false">'[3]'!$J$50:$J$129</definedName>
    <definedName function="false" hidden="false" name="cN_fix" vbProcedure="false">'[3]'!$G$76</definedName>
    <definedName function="false" hidden="false" name="co" vbProcedure="false">[48]Package1!$C$8:$C$46</definedName>
    <definedName function="false" hidden="false" name="COAT" vbProcedure="false">'[1]PNT-QUOT-#3'!$A$1</definedName>
    <definedName function="false" hidden="false" name="Cocbetong" vbProcedure="false">'[3]'!$B$44:$D$49</definedName>
    <definedName function="false" hidden="false" name="COC_1_2" vbProcedure="false">'[29]'!$A$295:$XFD$302</definedName>
    <definedName function="false" hidden="false" name="Coc_2m" vbProcedure="false">'[29]'!$A$304:$XFD$314</definedName>
    <definedName function="false" hidden="false" name="cokhihoachat" vbProcedure="false">[49]TTVanChuyen!$J$5</definedName>
    <definedName function="false" hidden="false" name="COMMON" vbProcedure="false">'[50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crete" vbProcedure="false">'[52]DGchitiet '!$BU$73</definedName>
    <definedName function="false" hidden="false" name="cong1x15" vbProcedure="false">[15]giathanh1!$BQ$69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rua" vbProcedure="false">'[53]Vat tu'!$B$45</definedName>
    <definedName function="false" hidden="false" name="CONST_EQ" vbProcedure="false">'[3]'!$CG$5:$DI$46</definedName>
    <definedName function="false" hidden="false" name="CON_EQP_COS" vbProcedure="false">'[51]'!$BH$79:$BP$123</definedName>
    <definedName function="false" hidden="false" name="CON_EQP_COST" vbProcedure="false">'[3]'!$AM$6:$AT$53</definedName>
    <definedName function="false" hidden="false" name="coppha" vbProcedure="false">'[3]'!$F$10</definedName>
    <definedName function="false" hidden="false" name="Cos_tec" vbProcedure="false">'[3]'!$D$4:$G$7</definedName>
    <definedName function="false" hidden="false" name="cot" vbProcedure="false">[54]gVL!$Q$64</definedName>
    <definedName function="false" hidden="false" name="cot12b" vbProcedure="false">'[56]CHITIET-DZ04'!$K$31</definedName>
    <definedName function="false" hidden="false" name="cot7_5" vbProcedure="false">'[57]'!$A$1</definedName>
    <definedName function="false" hidden="false" name="cot8_5" vbProcedure="false">'[57]'!$A$1</definedName>
    <definedName function="false" hidden="false" name="CotBTtronVuong" vbProcedure="false">'[3]'!$B$136:$D$191</definedName>
    <definedName function="false" hidden="false" name="cotpha" vbProcedure="false">[58]TT_10KV!$H$323</definedName>
    <definedName function="false" hidden="false" name="Cot_thep" vbProcedure="false">[55]Du_lieu!$C$19</definedName>
    <definedName function="false" hidden="false" name="COVER" vbProcedure="false">'[3]'!$B$3:$S$105</definedName>
    <definedName function="false" hidden="false" name="CPC" vbProcedure="false">'[38]'!$D$13</definedName>
    <definedName function="false" hidden="false" name="CPCNT" vbProcedure="false">[60]DLDT!$B$3</definedName>
    <definedName function="false" hidden="false" name="cpd" vbProcedure="false">[17]gVL!$Q$20</definedName>
    <definedName function="false" hidden="false" name="cpdd" vbProcedure="false">[61]gVL!$P$14</definedName>
    <definedName function="false" hidden="false" name="cpdd2" vbProcedure="false">[61]gVL!$P$19</definedName>
    <definedName function="false" hidden="false" name="CPHA" vbProcedure="false">'[3]'!$L$10</definedName>
    <definedName function="false" hidden="false" name="CPK" vbProcedure="false">'[3]'!$AA$1</definedName>
    <definedName function="false" hidden="false" name="CPTB" vbProcedure="false">'[3]'!$P$1</definedName>
    <definedName function="false" hidden="false" name="CPVC100" vbProcedure="false">'[4]'!$Q$66</definedName>
    <definedName function="false" hidden="false" name="CPVC1KM" vbProcedure="false">'[15]TH VL, NC, DDHT Thanhphuoc'!$J$19</definedName>
    <definedName function="false" hidden="false" name="CPVCDN" vbProcedure="false">'[15]#REF'!$K$33</definedName>
    <definedName function="false" hidden="false" name="CP_M10_1a" vbProcedure="false">'[59]Giai trinh'!$FZ$182</definedName>
    <definedName function="false" hidden="false" name="CP_M10_1b" vbProcedure="false">'[59]Giai trinh'!$GC$185</definedName>
    <definedName function="false" hidden="false" name="CP_M10_1c" vbProcedure="false">'[59]Giai trinh'!$GD$186</definedName>
    <definedName function="false" hidden="false" name="CP_M10_1d" vbProcedure="false">'[59]Giai trinh'!$GE$187</definedName>
    <definedName function="false" hidden="false" name="CP_M10_1e" vbProcedure="false">'[59]Giai trinh'!$GK$193</definedName>
    <definedName function="false" hidden="false" name="CP_M10_2a" vbProcedure="false">'[59]Giai trinh'!$HB$210</definedName>
    <definedName function="false" hidden="false" name="CP_M10_2b" vbProcedure="false">'[59]Giai trinh'!$HE$213</definedName>
    <definedName function="false" hidden="false" name="CP_M10_2c" vbProcedure="false">'[59]Giai trinh'!$HF$214</definedName>
    <definedName function="false" hidden="false" name="CP_M10_2d" vbProcedure="false">'[59]Giai trinh'!$HG$215</definedName>
    <definedName function="false" hidden="false" name="CP_M10_2e" vbProcedure="false">'[59]Giai trinh'!$HM$221</definedName>
    <definedName function="false" hidden="false" name="CP_MDTa" vbProcedure="false">'[59]Giai trinh'!$DI$113</definedName>
    <definedName function="false" hidden="false" name="CP_MDTb" vbProcedure="false">'[59]Giai trinh'!$DL$116</definedName>
    <definedName function="false" hidden="false" name="CP_MDTc" vbProcedure="false">'[59]Giai trinh'!$DM$117</definedName>
    <definedName function="false" hidden="false" name="CP_MDTd" vbProcedure="false">'[59]Giai trinh'!$DN$118</definedName>
    <definedName function="false" hidden="false" name="CP_MDTe" vbProcedure="false">'[59]Giai trinh'!$DT$124</definedName>
    <definedName function="false" hidden="false" name="CRD" vbProcedure="false">'[4]'!$Q$5:$Q$619</definedName>
    <definedName function="false" hidden="false" name="CRIT1" vbProcedure="false">'[11]'!$F$26:$G$27</definedName>
    <definedName function="false" hidden="false" name="CRIT10" vbProcedure="false">'[11]'!$F$44:$G$45</definedName>
    <definedName function="false" hidden="false" name="CRIT2" vbProcedure="false">'[11]'!$F$28:$G$29</definedName>
    <definedName function="false" hidden="false" name="CRIT3" vbProcedure="false">'[11]'!$F$30:$G$31</definedName>
    <definedName function="false" hidden="false" name="CRIT4" vbProcedure="false">'[11]'!$F$32:$H$33</definedName>
    <definedName function="false" hidden="false" name="CRIT5" vbProcedure="false">'[11]'!$F$34:$H$35</definedName>
    <definedName function="false" hidden="false" name="CRIT6" vbProcedure="false">'[11]'!$F$36:$H$37</definedName>
    <definedName function="false" hidden="false" name="CRIT7" vbProcedure="false">'[11]'!$F$38:$H$39</definedName>
    <definedName function="false" hidden="false" name="CRIT8" vbProcedure="false">'[11]'!$F$40:$H$41</definedName>
    <definedName function="false" hidden="false" name="CRIT9" vbProcedure="false">'[11]'!$F$42:$H$43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opEstablishmentWage" vbProcedure="false">'[3]'!$C$10</definedName>
    <definedName function="false" hidden="false" name="CropManagementWage" vbProcedure="false">'[3]'!$C$12</definedName>
    <definedName function="false" hidden="false" name="Cro_section" vbProcedure="false">[13]PEDESB!DI$28528</definedName>
    <definedName function="false" hidden="false" name="CRS" vbProcedure="false">'[4]'!$S$5:$S$619</definedName>
    <definedName function="false" hidden="false" name="CS" vbProcedure="false">'[4]'!$D$4</definedName>
    <definedName function="false" hidden="false" name="csd3p" vbProcedure="false">'[4]'!$V$10</definedName>
    <definedName function="false" hidden="false" name="csddg1p" vbProcedure="false">'[4]'!$AC$290</definedName>
    <definedName function="false" hidden="false" name="csddt1p" vbProcedure="false">'[4]'!$AB$290</definedName>
    <definedName function="false" hidden="false" name="csht3p" vbProcedure="false">'[4]'!$U$10</definedName>
    <definedName function="false" hidden="false" name="CSMBA" vbProcedure="false">'[3]'!$EF$136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'[3]'!$C$5:$J$234</definedName>
    <definedName function="false" hidden="false" name="CT0_4" vbProcedure="false">'[3]'!$C$4:$J$234</definedName>
    <definedName function="false" hidden="false" name="CT250" vbProcedure="false">'[15]dongia (2)'!$BQ$69</definedName>
    <definedName function="false" hidden="false" name="ct3_" vbProcedure="false">[63]Gia!$CK$89</definedName>
    <definedName function="false" hidden="false" name="ct5_" vbProcedure="false">[63]Gia!$CL$90</definedName>
    <definedName function="false" hidden="false" name="CTBT" vbProcedure="false">[64]CT35!$HN$222</definedName>
    <definedName function="false" hidden="false" name="CTBT1" vbProcedure="false">[64]CT35!HO56799</definedName>
    <definedName function="false" hidden="false" name="CTBT2" vbProcedure="false">[64]CT35!$HP$224</definedName>
    <definedName function="false" hidden="false" name="CTCT" vbProcedure="false">'[3]'!$C$4:$J$77</definedName>
    <definedName function="false" hidden="false" name="ctdg" vbProcedure="false">[65]ctdg!$F$6</definedName>
    <definedName function="false" hidden="false" name="ctdn9697" vbProcedure="false">'[41]'!$D$511</definedName>
    <definedName function="false" hidden="false" name="CTDZ" vbProcedure="false">'[3]'!$C$5:$J$196</definedName>
    <definedName function="false" hidden="false" name="CTDZ04" vbProcedure="false">'[47]CTDZ0,4'!$A$3:$K$219</definedName>
    <definedName function="false" hidden="false" name="CTDz35" vbProcedure="false">'[3]'!$A$2:$K$1799</definedName>
    <definedName function="false" hidden="false" name="CTHT" vbProcedure="false">'[66]Chiet tinh 0,4KV'!$C$4:$J$303</definedName>
    <definedName function="false" hidden="false" name="cti3x15" vbProcedure="false">[15]giathanh1!$BQ$69</definedName>
    <definedName function="false" hidden="false" name="ctiep" vbProcedure="false">'[3]'!$A$4:$E$16</definedName>
    <definedName function="false" hidden="false" name="ctinh" vbProcedure="false">[57]ctinh!$B$8:$F$186</definedName>
    <definedName function="false" hidden="false" name="CTNC" vbProcedure="false">[67]CTNC!$C$6:$K$66</definedName>
    <definedName function="false" hidden="false" name="cto" vbProcedure="false">'[57]'!$A$1</definedName>
    <definedName function="false" hidden="false" name="CTTBA35" vbProcedure="false">[68]CTTBA10!$A$1:$J$105</definedName>
    <definedName function="false" hidden="false" name="CTTra" vbProcedure="false">[69]CTTra!$A$1:$XFD$65536</definedName>
    <definedName function="false" hidden="false" name="CTTraD" vbProcedure="false">[69]CTTra!$A$1:$XFD$65536</definedName>
    <definedName function="false" hidden="false" name="CTTramDD" vbProcedure="false">[69]CTTra!$A$1:$XFD$65536</definedName>
    <definedName function="false" hidden="false" name="CTVL" vbProcedure="false">[67]CTVL!$B$6:$F$64</definedName>
    <definedName function="false" hidden="false" name="CT_03" vbProcedure="false">'[35]Gia vat tu'!$E$52</definedName>
    <definedName function="false" hidden="false" name="CT_KSTK" vbProcedure="false">'[3]'!$AO$1:$AV$19</definedName>
    <definedName function="false" hidden="false" name="CT_M10_1" vbProcedure="false">'[59]Giai trinh'!$GH$190</definedName>
    <definedName function="false" hidden="false" name="CT_M10_2" vbProcedure="false">'[59]Giai trinh'!$HJ$218</definedName>
    <definedName function="false" hidden="false" name="CT_MDT" vbProcedure="false">'[59]Giai trinh'!$DQ$121</definedName>
    <definedName function="false" hidden="false" name="culy" vbProcedure="false">'[3]'!$F$5</definedName>
    <definedName function="false" hidden="false" name="culy1" vbProcedure="false">[15]DONGIA!$BQ$69</definedName>
    <definedName function="false" hidden="false" name="culy2" vbProcedure="false">[15]DONGIA!$BQ$69</definedName>
    <definedName function="false" hidden="false" name="culy3" vbProcedure="false">[15]DONGIA!$BQ$69</definedName>
    <definedName function="false" hidden="false" name="culy4" vbProcedure="false">[15]DONGIA!$BQ$69</definedName>
    <definedName function="false" hidden="false" name="culy5" vbProcedure="false">[15]DONGIA!$BQ$69</definedName>
    <definedName function="false" hidden="false" name="cun" vbProcedure="false">'[3]'!$C$3</definedName>
    <definedName function="false" hidden="false" name="cuoc" vbProcedure="false">[15]DONGIA!$BQ$69</definedName>
    <definedName function="false" hidden="false" name="cuoc89" vbProcedure="false">[71]Sheet1!$A$2:$H$134</definedName>
    <definedName function="false" hidden="false" name="Cuoc_vc_1" vbProcedure="false">'[70]tra-vat-lieu'!$B$219:$G$319</definedName>
    <definedName function="false" hidden="false" name="CURRENCY" vbProcedure="false">'[3]'!$F$14:$H$28</definedName>
    <definedName function="false" hidden="false" name="Currency_tec" vbProcedure="false">'[3]'!$D$4:$G$7</definedName>
    <definedName function="false" hidden="false" name="cu_ly_1" vbProcedure="false">'[70]tra-vat-lieu'!$A$219:$A$319</definedName>
    <definedName function="false" hidden="false" name="cv" vbProcedure="false">[72]gvl!$N$17</definedName>
    <definedName function="false" hidden="false" name="CV_M10_1" vbProcedure="false">'[59]Giai trinh'!$FX$180</definedName>
    <definedName function="false" hidden="false" name="CV_M10_2" vbProcedure="false">'[59]Giai trinh'!$GZ$208</definedName>
    <definedName function="false" hidden="false" name="CV_MDT" vbProcedure="false">'[59]Giai trinh'!$DG$111</definedName>
    <definedName function="false" hidden="false" name="CX" vbProcedure="false">'[4]'!$I$10</definedName>
    <definedName function="false" hidden="false" name="cxhtnc" vbProcedure="false">'[15]lam-moi'!$BQ$69</definedName>
    <definedName function="false" hidden="false" name="cxhtvl" vbProcedure="false">'[15]lam-moi'!$BQ$69</definedName>
    <definedName function="false" hidden="false" name="cxnc" vbProcedure="false">'[15]lam-moi'!$BQ$69</definedName>
    <definedName function="false" hidden="false" name="cxvl" vbProcedure="false">'[15]lam-moi'!$BQ$69</definedName>
    <definedName function="false" hidden="false" name="cxxnc" vbProcedure="false">'[15]lam-moi'!$BQ$69</definedName>
    <definedName function="false" hidden="false" name="cxxvl" vbProcedure="false">'[15]lam-moi'!$BQ$69</definedName>
    <definedName function="false" hidden="false" name="C_" vbProcedure="false">'[38]'!$D$7</definedName>
    <definedName function="false" hidden="false" name="C_1_10__VC_Thu_cong_CG" vbProcedure="false">'[3]'!$B$341</definedName>
    <definedName function="false" hidden="false" name="C_1_1__Phat_tuyen" vbProcedure="false">'[3]'!$B$4</definedName>
    <definedName function="false" hidden="false" name="C_1_2__Chat_cay_thu_cong" vbProcedure="false">'[3]'!$B$42</definedName>
    <definedName function="false" hidden="false" name="C_1_3__Chat_cay_may" vbProcedure="false">'[3]'!$B$59</definedName>
    <definedName function="false" hidden="false" name="C_1_4__Dao_goc_cay" vbProcedure="false">'[3]'!$B$76</definedName>
    <definedName function="false" hidden="false" name="C_1_5__Lam_duong_tam" vbProcedure="false">'[3]'!$B$107</definedName>
    <definedName function="false" hidden="false" name="C_1_6__Lam_cau_tam" vbProcedure="false">'[3]'!$B$141</definedName>
    <definedName function="false" hidden="false" name="C_1_7__Rai_da_chong_lun" vbProcedure="false">'[3]'!$B$143</definedName>
    <definedName function="false" hidden="false" name="C_1_8__Lam_kho_tam" vbProcedure="false">'[3]'!$B$175</definedName>
    <definedName function="false" hidden="false" name="C_1_8__San_mat_bang" vbProcedure="false">'[3]'!$B$146</definedName>
    <definedName function="false" hidden="false" name="C_2_1__VC_Thu_cong" vbProcedure="false">'[3]'!$B$181</definedName>
    <definedName function="false" hidden="false" name="C_2_2__VC_T_cong_CG" vbProcedure="false">'[3]'!$B$341</definedName>
    <definedName function="false" hidden="false" name="C_2_3__Boc_do" vbProcedure="false">'[3]'!$B$361</definedName>
    <definedName function="false" hidden="false" name="C_3_1__Dao_dat_mong_cot" vbProcedure="false">'[3]'!$B$399</definedName>
    <definedName function="false" hidden="false" name="C_3_2__Dao_dat_de_dap" vbProcedure="false">'[3]'!$B$579</definedName>
    <definedName function="false" hidden="false" name="C_3_3__Dap_dat_mong" vbProcedure="false">'[3]'!$B$586</definedName>
    <definedName function="false" hidden="false" name="C_3_4__Dao_dap_TDia" vbProcedure="false">'[3]'!$B$593</definedName>
    <definedName function="false" hidden="false" name="C_3_5__Dap_bo_bao" vbProcedure="false">'[3]'!$B$605</definedName>
    <definedName function="false" hidden="false" name="C_3_6__Bom_tat_nuoc" vbProcedure="false">'[3]'!$B$612</definedName>
    <definedName function="false" hidden="false" name="C_3_7__Dao_bun" vbProcedure="false">'[3]'!$B$617</definedName>
    <definedName function="false" hidden="false" name="C_3_8__Dap_cat_CT" vbProcedure="false">'[3]'!$B$624</definedName>
    <definedName function="false" hidden="false" name="C_3_9__Dao_pha_da" vbProcedure="false">'[3]'!$B$628</definedName>
    <definedName function="false" hidden="false" name="C_4_1_Cot_thep" vbProcedure="false">'[3]'!$B$688</definedName>
    <definedName function="false" hidden="false" name="C_4_2__Van_khuon" vbProcedure="false">'[3]'!$B$699</definedName>
    <definedName function="false" hidden="false" name="C_4_3__Be_tong" vbProcedure="false">'[3]'!$B$710</definedName>
    <definedName function="false" hidden="false" name="C_4_4__Lap_BT_D_San" vbProcedure="false">'[3]'!$B$803</definedName>
    <definedName function="false" hidden="false" name="C_4_5__Xay_da_hoc" vbProcedure="false">'[3]'!$B$809</definedName>
    <definedName function="false" hidden="false" name="C_4_6__Dong_coc" vbProcedure="false">'[3]'!$B$842</definedName>
    <definedName function="false" hidden="false" name="C_4_7__Quet_Bi_tum" vbProcedure="false">'[3]'!$B$880</definedName>
    <definedName function="false" hidden="false" name="C_5_1__Lap_cot_thep" vbProcedure="false">'[3]'!$B$891</definedName>
    <definedName function="false" hidden="false" name="C_5_2__Lap_cot_BT" vbProcedure="false">'[3]'!$B$910</definedName>
    <definedName function="false" hidden="false" name="C_5_3__Lap_dat_xa" vbProcedure="false">'[3]'!$B$938</definedName>
    <definedName function="false" hidden="false" name="C_5_4__Lap_tiep_dia" vbProcedure="false">'[3]'!$B$975</definedName>
    <definedName function="false" hidden="false" name="C_5_5__Son_sat_thep" vbProcedure="false">'[3]'!$B$987</definedName>
    <definedName function="false" hidden="false" name="C_6_1__Lap_su_dung" vbProcedure="false">'[3]'!$B$1000</definedName>
    <definedName function="false" hidden="false" name="C_6_2__Lap_su_CS" vbProcedure="false">'[3]'!$B$1021</definedName>
    <definedName function="false" hidden="false" name="C_6_3__Su_chuoi_do" vbProcedure="false">'[3]'!$B$1030</definedName>
    <definedName function="false" hidden="false" name="C_6_4__Su_chuoi_neo" vbProcedure="false">'[3]'!$B$1075</definedName>
    <definedName function="false" hidden="false" name="C_6_5__Lap_phu_kien" vbProcedure="false">'[3]'!$B$1120</definedName>
    <definedName function="false" hidden="false" name="C_6_6__Ep_noi_day" vbProcedure="false">'[3]'!$B$1185</definedName>
    <definedName function="false" hidden="false" name="C_6_7__KD_vuot_CN" vbProcedure="false">'[3]'!$B$1212</definedName>
    <definedName function="false" hidden="false" name="C_6_8__Rai_cang_day" vbProcedure="false">'[3]'!$B$1269</definedName>
    <definedName function="false" hidden="false" name="C_6_9__Cap_quang" vbProcedure="false">'[3]'!$B$1380</definedName>
    <definedName function="false" hidden="false" name="Cñi" vbProcedure="false">'[16]he so'!$B$22</definedName>
    <definedName function="false" hidden="false" name="Cöï_ly_vaän_chuyeãn" vbProcedure="false">'[4]'!$D$4</definedName>
    <definedName function="false" hidden="false" name="CÖÏ_LY_VAÄN_CHUYEÅN" vbProcedure="false">'[4]'!$C$4</definedName>
    <definedName function="false" hidden="false" name="D" vbProcedure="false">'[3]'!$H$8</definedName>
    <definedName function="false" hidden="false" name="D1x49" vbProcedure="false">[9]chitimc!$A$1</definedName>
    <definedName function="false" hidden="false" name="D1x49x49" vbProcedure="false">[9]chitimc!$A$1</definedName>
    <definedName function="false" hidden="false" name="d1x6" vbProcedure="false">[27]sheet12!$A$1</definedName>
    <definedName function="false" hidden="false" name="D1Z" vbProcedure="false">'[3]'!$L$8</definedName>
    <definedName function="false" hidden="false" name="d24nc" vbProcedure="false">'[15]lam-moi'!$BQ$69</definedName>
    <definedName function="false" hidden="false" name="d24vl" vbProcedure="false">'[15]lam-moi'!$BQ$69</definedName>
    <definedName function="false" hidden="false" name="d4x6" vbProcedure="false">'[74]Chiettinh dz0,4'!$I$9</definedName>
    <definedName function="false" hidden="false" name="D4Z" vbProcedure="false">'[3]'!$L$6</definedName>
    <definedName function="false" hidden="false" name="DA" vbProcedure="false">'[3]'!$L$6</definedName>
    <definedName function="false" hidden="false" name="Da1x2" vbProcedure="false">[47]DGVT!$B$11</definedName>
    <definedName function="false" hidden="false" name="da2x4" vbProcedure="false">'[3]'!$F$8</definedName>
    <definedName function="false" hidden="false" name="Da4x6" vbProcedure="false">'[3]'!$E$244</definedName>
    <definedName function="false" hidden="false" name="da4x7" vbProcedure="false">'[3]'!$F$9</definedName>
    <definedName function="false" hidden="false" name="dah" vbProcedure="false">'[44]'!$C$7</definedName>
    <definedName function="false" hidden="false" name="dahb" vbProcedure="false">'[3]'!$C$181:$L$181</definedName>
    <definedName function="false" hidden="false" name="dahg" vbProcedure="false">'[3]'!$C$182:$L$182</definedName>
    <definedName function="false" hidden="false" name="dahnlt" vbProcedure="false">'[3]'!$C$231:$M$231</definedName>
    <definedName function="false" hidden="false" name="dahoc" vbProcedure="false">'[3]'!$C$8</definedName>
    <definedName function="false" hidden="false" name="dao" vbProcedure="false">'[3]'!$B$29:$H$29</definedName>
    <definedName function="false" hidden="false" name="dao1" vbProcedure="false">'[3]'!$B$159:$H$159</definedName>
    <definedName function="false" hidden="false" name="dao2" vbProcedure="false">'[75]CT Thang Mo'!$B$161:$H$161</definedName>
    <definedName function="false" hidden="false" name="daotd" vbProcedure="false">'[75]CT Thang Mo'!$B$323:$H$323</definedName>
    <definedName function="false" hidden="false" name="DAO_DAT" vbProcedure="false">'[29]'!$A$78:$XFD$92</definedName>
    <definedName function="false" hidden="false" name="dap" vbProcedure="false">'[3]'!$B$30:$H$30</definedName>
    <definedName function="false" hidden="false" name="dap2" vbProcedure="false">'[75]CT Thang Mo'!$B$162:$H$162</definedName>
    <definedName function="false" hidden="false" name="daptd" vbProcedure="false">'[75]CT Thang Mo'!$B$324:$H$324</definedName>
    <definedName function="false" hidden="false" name="DAT" vbProcedure="false">'[3]'!$B$4:$L$44</definedName>
    <definedName function="false" hidden="false" name="data" vbProcedure="false">'[3]'!$A$3:$I$62</definedName>
    <definedName function="false" hidden="false" name="Data11" vbProcedure="false">'[3]'!$N$23:$AB$24</definedName>
    <definedName function="false" hidden="false" name="Data41" vbProcedure="false">'[3]'!$N$21:$AB$22</definedName>
    <definedName function="false" hidden="false" name="DataFilter" vbProcedure="false">[76]!DataFilter</definedName>
    <definedName function="false" hidden="false" name="DataSort" vbProcedure="false">[76]!DataSort</definedName>
    <definedName function="false" hidden="false" name="Daucapcongotnong" vbProcedure="false">'[3]'!$B$728:$D$761</definedName>
    <definedName function="false" hidden="false" name="Daucaplapdattrongvangoainha" vbProcedure="false">'[3]'!$B$766:$D$815</definedName>
    <definedName function="false" hidden="false" name="dauchi" vbProcedure="false">'[16]he so'!$B$16</definedName>
    <definedName function="false" hidden="false" name="DaucotdongcuaUc" vbProcedure="false">'[3]'!$B$699:$D$708</definedName>
    <definedName function="false" hidden="false" name="Daucotdongnhom" vbProcedure="false">'[3]'!$B$709:$D$727</definedName>
    <definedName function="false" hidden="false" name="daunoi" vbProcedure="false">'[3]'!$F$14</definedName>
    <definedName function="false" hidden="false" name="Daunoinhomdong" vbProcedure="false">'[3]'!$B$677:$D$698</definedName>
    <definedName function="false" hidden="false" name="day1" vbProcedure="false">'[77]Chiet tinh dz22'!$B$258</definedName>
    <definedName function="false" hidden="false" name="day2" vbProcedure="false">'[78]Chiet tinh dz35'!$H$3</definedName>
    <definedName function="false" hidden="false" name="dayAE35" vbProcedure="false">'[3]'!$J$44</definedName>
    <definedName function="false" hidden="false" name="dayAE50" vbProcedure="false">'[3]'!$J$45</definedName>
    <definedName function="false" hidden="false" name="dayAE70" vbProcedure="false">'[3]'!$J$47</definedName>
    <definedName function="false" hidden="false" name="dayAE95" vbProcedure="false">'[3]'!$AV$12080</definedName>
    <definedName function="false" hidden="false" name="daybuoc" vbProcedure="false">'[20]Gia vat tu'!$D$29</definedName>
    <definedName function="false" hidden="false" name="DayCEV" vbProcedure="false">'[3]'!$C$16:$I$118</definedName>
    <definedName function="false" hidden="false" name="db" vbProcedure="false">[14]gvl!$Q$67</definedName>
    <definedName function="false" hidden="false" name="DBASE" vbProcedure="false">'[11]'!$A$10:$AD$15</definedName>
    <definedName function="false" hidden="false" name="dbln" vbProcedure="false">'[3]'!$D$160</definedName>
    <definedName function="false" hidden="false" name="DBT" vbProcedure="false">'[3]'!$AN$40</definedName>
    <definedName function="false" hidden="false" name="dbu1" vbProcedure="false">'[3]'!$B$88:$F$88</definedName>
    <definedName function="false" hidden="false" name="dbu2" vbProcedure="false">'[3]'!$B$89:$F$89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ctc35" vbProcedure="false">'[3]'!$H$25</definedName>
    <definedName function="false" hidden="false" name="DD" vbProcedure="false">'[4]'!$D$4</definedName>
    <definedName function="false" hidden="false" name="dd0_5x1" vbProcedure="false">[17]gVL!$Q$10</definedName>
    <definedName function="false" hidden="false" name="dd1pnc" vbProcedure="false">[15]chitiet!$G$404</definedName>
    <definedName function="false" hidden="false" name="dd1pvl" vbProcedure="false">[15]chitiet!$G$383</definedName>
    <definedName function="false" hidden="false" name="dd1x2" vbProcedure="false">[72]gvl!$N$9</definedName>
    <definedName function="false" hidden="false" name="dd2x4" vbProcedure="false">[17]gVL!$Q$12</definedName>
    <definedName function="false" hidden="false" name="dd3pctnc" vbProcedure="false">'[15]lam-moi'!$BQ$69</definedName>
    <definedName function="false" hidden="false" name="dd3pctvl" vbProcedure="false">'[15]lam-moi'!$BQ$69</definedName>
    <definedName function="false" hidden="false" name="dd3plmvl" vbProcedure="false">'[15]lam-moi'!$BQ$69</definedName>
    <definedName function="false" hidden="false" name="dd3pnc" vbProcedure="false">'[15]lam-moi'!$BQ$69</definedName>
    <definedName function="false" hidden="false" name="dd3pvl" vbProcedure="false">'[15]lam-moi'!$BQ$69</definedName>
    <definedName function="false" hidden="false" name="DDC3" vbProcedure="false">'[3]'!$L$38</definedName>
    <definedName function="false" hidden="false" name="ddhtnc" vbProcedure="false">'[15]lam-moi'!$BQ$69</definedName>
    <definedName function="false" hidden="false" name="ddhtvl" vbProcedure="false">'[15]lam-moi'!$BQ$69</definedName>
    <definedName function="false" hidden="false" name="ddien" vbProcedure="false">[17]gVL!$Q$51</definedName>
    <definedName function="false" hidden="false" name="DDK" vbProcedure="false">'[79]CT-35'!$A$2:$N$1399</definedName>
    <definedName function="false" hidden="false" name="DDM" vbProcedure="false">'[3]'!$L$39</definedName>
    <definedName function="false" hidden="false" name="ddn400" vbProcedure="false">'[4]'!$F$47</definedName>
    <definedName function="false" hidden="false" name="ddn600" vbProcedure="false">'[4]'!$F$33</definedName>
    <definedName function="false" hidden="false" name="ddt2nc" vbProcedure="false">[15]gtrinh!$BQ$69</definedName>
    <definedName function="false" hidden="false" name="ddt2vl" vbProcedure="false">[15]gtrinh!$BQ$69</definedName>
    <definedName function="false" hidden="false" name="ddtd3pnc" vbProcedure="false">'[15]thao-go'!$BQ$69</definedName>
    <definedName function="false" hidden="false" name="ddtt1pnc" vbProcedure="false">[15]gtrinh!$BQ$69</definedName>
    <definedName function="false" hidden="false" name="ddtt1pvl" vbProcedure="false">[15]gtrinh!$BQ$69</definedName>
    <definedName function="false" hidden="false" name="ddtt3pnc" vbProcedure="false">[15]gtrinh!$BQ$69</definedName>
    <definedName function="false" hidden="false" name="ddtt3pvl" vbProcedure="false">[15]gtrinh!$BQ$69</definedName>
    <definedName function="false" hidden="false" name="denbu" vbProcedure="false">'[3]'!$A$2:$G$30</definedName>
    <definedName function="false" hidden="false" name="den_bu" vbProcedure="false">'[3]'!$A$6:$E$39</definedName>
    <definedName function="false" hidden="false" name="det" vbProcedure="false">[80]ctTBA!$BX$76</definedName>
    <definedName function="false" hidden="false" name="Det32x3" vbProcedure="false">'[3]'!$Z$26</definedName>
    <definedName function="false" hidden="false" name="Det35x3" vbProcedure="false">'[3]'!$V$22</definedName>
    <definedName function="false" hidden="false" name="Det40x4" vbProcedure="false">'[3]'!$AA$27</definedName>
    <definedName function="false" hidden="false" name="Det50x5" vbProcedure="false">'[3]'!$AB$28</definedName>
    <definedName function="false" hidden="false" name="Det63x6" vbProcedure="false">'[3]'!$X$24</definedName>
    <definedName function="false" hidden="false" name="Det75x6" vbProcedure="false">'[3]'!$W$23</definedName>
    <definedName function="false" hidden="false" name="DG" vbProcedure="false">'[73]Don gia'!$B$3:$G$195</definedName>
    <definedName function="false" hidden="false" name="DG1M3BETONG" vbProcedure="false">'[3]'!$E$5</definedName>
    <definedName function="false" hidden="false" name="dgbdII" vbProcedure="false">'[81]'!$F$3621:$J$5257</definedName>
    <definedName function="false" hidden="false" name="dgct" vbProcedure="false">[82]dghn!$A$4:$F$1528</definedName>
    <definedName function="false" hidden="false" name="DGCTI592" vbProcedure="false">'[3]'!$CJ$88</definedName>
    <definedName function="false" hidden="false" name="DGIA" vbProcedure="false">[83]DGIAgoi1!$B$3:$H$202</definedName>
    <definedName function="false" hidden="false" name="DGM" vbProcedure="false">[15]DONGIA!$A$453:$F$459</definedName>
    <definedName function="false" hidden="false" name="dgnc" vbProcedure="false">'[4]'!$A$255:$G$420</definedName>
    <definedName function="false" hidden="false" name="dgqndn" vbProcedure="false">'[81]'!$A$1:$D$8</definedName>
    <definedName function="false" hidden="false" name="dgt100" vbProcedure="false">'[15]dongia (2)'!$BQ$69</definedName>
    <definedName function="false" hidden="false" name="DGTH" vbProcedure="false">[15]DONGIA!$BQ$69</definedName>
    <definedName function="false" hidden="false" name="DGTH1" vbProcedure="false">[15]DONGIA!$A$414:$G$452</definedName>
    <definedName function="false" hidden="false" name="dgth2" vbProcedure="false">[15]DONGIA!$A$414:$G$439</definedName>
    <definedName function="false" hidden="false" name="DGTR" vbProcedure="false">[15]DONGIA!$A$472:$I$521</definedName>
    <definedName function="false" hidden="false" name="dgvl" vbProcedure="false">'[4]'!$A$5:$H$248</definedName>
    <definedName function="false" hidden="false" name="DGVL1" vbProcedure="false">[15]DONGIA!$A$5:$F$235</definedName>
    <definedName function="false" hidden="false" name="DGVT" vbProcedure="false">'[15]DON GIA'!$C$5:$G$137</definedName>
    <definedName function="false" hidden="false" name="dhom" vbProcedure="false">'[57]'!$A$1</definedName>
    <definedName function="false" hidden="false" name="dinh" vbProcedure="false">'[3]'!$F$11</definedName>
    <definedName function="false" hidden="false" name="dinh2" vbProcedure="false">'[3]'!$O$4</definedName>
    <definedName function="false" hidden="false" name="Dinhmuc" vbProcedure="false">'[3]'!$A$38:$O$1457</definedName>
    <definedName function="false" hidden="false" name="DL" vbProcedure="false">'[3]'!$DD$2052:$DK$2117</definedName>
    <definedName function="false" hidden="false" name="DL15HT" vbProcedure="false">'[15]TONGKE-HT'!$BQ$69</definedName>
    <definedName function="false" hidden="false" name="DL16HT" vbProcedure="false">'[15]TONGKE-HT'!$BQ$69</definedName>
    <definedName function="false" hidden="false" name="DL19HT" vbProcedure="false">'[15]TONGKE-HT'!$BQ$69</definedName>
    <definedName function="false" hidden="false" name="DL20HT" vbProcedure="false">'[15]TONGKE-HT'!$BQ$69</definedName>
    <definedName function="false" hidden="false" name="DLC" vbProcedure="false">'[11]'!$D$43</definedName>
    <definedName function="false" hidden="false" name="dm56bxd" vbProcedure="false">'[81]'!$F$3:$J$9</definedName>
    <definedName function="false" hidden="false" name="DMGT" vbProcedure="false">'[85]'!$F$14:$H$28</definedName>
    <definedName function="false" hidden="false" name="DMlapdatxa" vbProcedure="false">'[3]'!$A$1244:$F$1285</definedName>
    <definedName function="false" hidden="false" name="DMTK" vbProcedure="false">'[3]'!$A$197</definedName>
    <definedName function="false" hidden="false" name="DMTL" vbProcedure="false">'[86]'!$B$524:$O$558</definedName>
    <definedName function="false" hidden="false" name="dmz" vbProcedure="false">[17]gVL!$Q$45</definedName>
    <definedName function="false" hidden="false" name="DM_MaTruong" vbProcedure="false">[84]DanhMuc!$C$3:$I$9</definedName>
    <definedName function="false" hidden="false" name="DN" vbProcedure="false">'[3]'!$G$50:$G$129</definedName>
    <definedName function="false" hidden="false" name="dno" vbProcedure="false">[17]gVL!$Q$49</definedName>
    <definedName function="false" hidden="false" name="dobt" vbProcedure="false">'[41]'!$B$233:$H$233</definedName>
    <definedName function="false" hidden="false" name="DOC" vbProcedure="false">'[3]'!$I$13:$I$17</definedName>
    <definedName function="false" hidden="false" name="Document_array" vbProcedure="false">{"Book1"}</definedName>
    <definedName function="false" hidden="false" name="Dongia" vbProcedure="false">'[3]'!$A$3:$DZ$6</definedName>
    <definedName function="false" hidden="false" name="dongia1" vbProcedure="false">[15]DG!$A$4:$H$606</definedName>
    <definedName function="false" hidden="false" name="dongiavanchuyen" vbProcedure="false">'[3]'!$C$16:$I$118</definedName>
    <definedName function="false" hidden="false" name="DoorWindow" vbProcedure="false">'[52]DGchitiet '!$ID$238</definedName>
    <definedName function="false" hidden="false" name="ds" vbProcedure="false">'[3]'!$AZ$52</definedName>
    <definedName function="false" hidden="false" name="ds1pnc" vbProcedure="false">'[4]'!$G$294</definedName>
    <definedName function="false" hidden="false" name="ds1pvl" vbProcedure="false">'[4]'!$G$269</definedName>
    <definedName function="false" hidden="false" name="ds3pnc" vbProcedure="false">'[4]'!$BC$13879</definedName>
    <definedName function="false" hidden="false" name="ds3pvl" vbProcedure="false">'[4]'!$AC$7197</definedName>
    <definedName function="false" hidden="false" name="dsct3pnc" vbProcedure="false">'[15]#REF'!$BQ$69</definedName>
    <definedName function="false" hidden="false" name="dsct3pvl" vbProcedure="false">'[15]#REF'!$BQ$69</definedName>
    <definedName function="false" hidden="false" name="DSUMDATA" vbProcedure="false">'[3]'!$A$1:$T$340</definedName>
    <definedName function="false" hidden="false" name="DT" vbProcedure="false">[87]!TLTH1</definedName>
    <definedName function="false" hidden="false" name="DTT" vbProcedure="false">'[3]'!$H$13:$H$17</definedName>
    <definedName function="false" hidden="false" name="dttdb" vbProcedure="false">'[3]'!$D$82</definedName>
    <definedName function="false" hidden="false" name="dttdg" vbProcedure="false">'[3]'!$C$82</definedName>
    <definedName function="false" hidden="false" name="duong04" vbProcedure="false">'[88]THDZ0,4'!$O$15</definedName>
    <definedName function="false" hidden="false" name="duong1" vbProcedure="false">[15]DONGIA!$BQ$69</definedName>
    <definedName function="false" hidden="false" name="duong2" vbProcedure="false">[15]DONGIA!$BQ$69</definedName>
    <definedName function="false" hidden="false" name="duong3" vbProcedure="false">[15]DONGIA!$BQ$69</definedName>
    <definedName function="false" hidden="false" name="duong35" vbProcedure="false">'[88]TH DZ35'!$AE$31</definedName>
    <definedName function="false" hidden="false" name="duong4" vbProcedure="false">[15]DONGIA!$BQ$69</definedName>
    <definedName function="false" hidden="false" name="duong5" vbProcedure="false">[15]DONGIA!$BQ$69</definedName>
    <definedName function="false" hidden="false" name="DUT" vbProcedure="false">'[11]'!$C$13</definedName>
    <definedName function="false" hidden="false" name="dutoan" vbProcedure="false">[89]XL4Poppy!$A$15</definedName>
    <definedName function="false" hidden="false" name="DutoanDongmo" vbProcedure="false">'[28]'!$A$1</definedName>
    <definedName function="false" hidden="false" name="dz" vbProcedure="false">'[90]COAT&amp;WRAP-QIOT-#3'!$BG$59:$DA$105</definedName>
    <definedName function="false" hidden="false" name="DZ0_4" vbProcedure="false">'[79]CT-0.4KV'!$A$6:$H$1316</definedName>
    <definedName function="false" hidden="false" name="DZ_04" vbProcedure="false">'[11]'!$Q$29</definedName>
    <definedName function="false" hidden="false" name="DZ_35" vbProcedure="false">'[11]'!$R$34</definedName>
    <definedName function="false" hidden="false" name="D_7101A_B" vbProcedure="false">'[3]'!$C$7:$AE$157</definedName>
    <definedName function="false" hidden="false" name="D_Gia" vbProcedure="false">'[73]Don gia'!$A$3:$F$240</definedName>
    <definedName function="false" hidden="false" name="D_L" vbProcedure="false">'[11]'!$D$44</definedName>
    <definedName function="false" hidden="false" name="D_M10_1a" vbProcedure="false">'[59]Giai trinh'!$FY$181</definedName>
    <definedName function="false" hidden="false" name="D_M10_1b" vbProcedure="false">'[59]Giai trinh'!$GL$194</definedName>
    <definedName function="false" hidden="false" name="D_M10_2a" vbProcedure="false">'[59]Giai trinh'!$HA$209</definedName>
    <definedName function="false" hidden="false" name="D_M10_2b" vbProcedure="false">'[59]Giai trinh'!$HN$222</definedName>
    <definedName function="false" hidden="false" name="D_MDTa" vbProcedure="false">'[59]Giai trinh'!$DH$112</definedName>
    <definedName function="false" hidden="false" name="D_MDTb" vbProcedure="false">'[59]Giai trinh'!$DU$125</definedName>
    <definedName function="false" hidden="false" name="D_y__ay" vbProcedure="false">'[16]he so'!$B$18</definedName>
    <definedName function="false" hidden="false" name="DÇm_33" vbProcedure="false">'[29]'!$A$195:$XFD$206</definedName>
    <definedName function="false" hidden="false" name="DÑt45x4" vbProcedure="false">'[3]'!$Y$25</definedName>
    <definedName function="false" hidden="false" name="Earthwork" vbProcedure="false">'[52]DGchitiet '!$AL$38</definedName>
    <definedName function="false" hidden="false" name="Eb" vbProcedure="false">'[3]'!$K$3</definedName>
    <definedName function="false" hidden="false" name="Ebdam" vbProcedure="false">'[3]'!$T$5</definedName>
    <definedName function="false" hidden="false" name="EBT" vbProcedure="false">'[3]'!$G$3:$G$8</definedName>
    <definedName function="false" hidden="false" name="Ecdc" vbProcedure="false">'[3]'!$D$42</definedName>
    <definedName function="false" hidden="false" name="Ecot1" vbProcedure="false">'[3]'!$Y$2</definedName>
    <definedName function="false" hidden="false" name="EDR" vbProcedure="false">'[11]'!$C$7</definedName>
    <definedName function="false" hidden="false" name="eeeeeeee" vbProcedure="false">[91]Sheet1!$D$44</definedName>
    <definedName function="false" hidden="false" name="Eff_min" vbProcedure="false">'[3]'!$C$61</definedName>
    <definedName function="false" hidden="false" name="emb" vbProcedure="false">'[3]'!$H$1</definedName>
    <definedName function="false" hidden="false" name="end" vbProcedure="false">'[3]'!$AD$7454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QI" vbProcedure="false">'[11]'!$C$32</definedName>
    <definedName function="false" hidden="false" name="ETCDC" vbProcedure="false">'[3]'!$G$13:$G$17</definedName>
    <definedName function="false" hidden="false" name="EVNB" vbProcedure="false">'[11]'!$C$33</definedName>
    <definedName function="false" hidden="false" name="ex" vbProcedure="false">'[3]'!$B$1</definedName>
    <definedName function="false" hidden="false" name="Excel_BuiltIn_Criteria" vbProcedure="false">[62]SILICATE!$H$8</definedName>
    <definedName function="false" hidden="false" name="Excel_BuiltIn_Database" vbProcedure="false">'[3]'!$BC$55</definedName>
    <definedName function="false" hidden="false" name="Excel_BuiltIn_Extract" vbProcedure="false">[62]SILICATE!$K$11</definedName>
    <definedName function="false" hidden="false" name="Excel_BuiltIn_Print_Area" vbProcedure="false">'[136]'!$H$8</definedName>
    <definedName function="false" hidden="false" name="Excel_BuiltIn_Print_Titles" vbProcedure="false">'[136]'!$A$1:$XFD$6</definedName>
    <definedName function="false" hidden="false" name="F" vbProcedure="false">'[3]'!$F$70</definedName>
    <definedName function="false" hidden="false" name="F1bo" vbProcedure="false">'[3]'!$E$13:$E$17</definedName>
    <definedName function="false" hidden="false" name="f92F56" vbProcedure="false">'[184]'!$BE$14393</definedName>
    <definedName function="false" hidden="false" name="FACTOR" vbProcedure="false">'[3]'!$AP$9:$AP$1010</definedName>
    <definedName function="false" hidden="false" name="fbsdggdsf" vbProcedure="false">{"DZ-TDTB2.XLS","Dcksat.xls"}</definedName>
    <definedName function="false" hidden="false" name="Fc" vbProcedure="false">'[3]'!$E$42</definedName>
    <definedName function="false" hidden="false" name="FDR" vbProcedure="false">'[11]'!$C$8</definedName>
    <definedName function="false" hidden="false" name="fff" vbProcedure="false">{"'Sheet1'!$L$16"}</definedName>
    <definedName function="false" hidden="false" name="Fi" vbProcedure="false">'[3]'!$C$73:$R$73</definedName>
    <definedName function="false" hidden="false" name="FinishWork" vbProcedure="false">'[52]DGchitiet '!$DS$379</definedName>
    <definedName function="false" hidden="false" name="Fng" vbProcedure="false">'[3]'!$C$294</definedName>
    <definedName function="false" hidden="false" name="FP" vbProcedure="false">'[1]COAT&amp;WRAP-QIOT-#3'!$DN$118:$DR$122</definedName>
    <definedName function="false" hidden="false" name="frK_bls" vbProcedure="false">'[3]'!$C$50</definedName>
    <definedName function="false" hidden="false" name="frN_bls" vbProcedure="false">'[3]'!$C$48</definedName>
    <definedName function="false" hidden="false" name="frP_bls" vbProcedure="false">'[3]'!$C$49</definedName>
    <definedName function="false" hidden="false" name="fr_ani" vbProcedure="false">'[3]'!$C$53</definedName>
    <definedName function="false" hidden="false" name="fs" vbProcedure="false">'[3]'!$A$46:$A$65</definedName>
    <definedName function="false" hidden="false" name="ftd" vbProcedure="false">'[3]'!$C$62</definedName>
    <definedName function="false" hidden="false" name="fth" vbProcedure="false">'[3]'!$C$50</definedName>
    <definedName function="false" hidden="false" name="fuji" vbProcedure="false">'[3]'!$P$10</definedName>
    <definedName function="false" hidden="false" name="F_Class1" vbProcedure="false">'[3]'!$H$8</definedName>
    <definedName function="false" hidden="false" name="F_Class2" vbProcedure="false">'[3]'!$I$9</definedName>
    <definedName function="false" hidden="false" name="F_Class3" vbProcedure="false">'[3]'!$J$10</definedName>
    <definedName function="false" hidden="false" name="F_Class4" vbProcedure="false">'[3]'!$K$11</definedName>
    <definedName function="false" hidden="false" name="F_Class5" vbProcedure="false">'[3]'!$L$12</definedName>
    <definedName function="false" hidden="false" name="g" vbProcedure="false">{"'Sheet1'!$L$16"}</definedName>
    <definedName function="false" hidden="false" name="g40g40" vbProcedure="false">[93]tuong!$IL$246</definedName>
    <definedName function="false" hidden="false" name="gach" vbProcedure="false">'[3]'!$C$19</definedName>
    <definedName function="false" hidden="false" name="gachblock" vbProcedure="false">'[35]Gia vat tu'!$E$55</definedName>
    <definedName function="false" hidden="false" name="gachllatnen30x30" vbProcedure="false">'[94]Gia vat tu'!$AH$8482</definedName>
    <definedName function="false" hidden="false" name="gachllatnen40x40" vbProcedure="false">'[94]Gia vat tu'!$AI$8739</definedName>
    <definedName function="false" hidden="false" name="gachllatnen50x50" vbProcedure="false">'[95]Gia vat tu'!$AJ$8996</definedName>
    <definedName function="false" hidden="false" name="GAHT" vbProcedure="false">'[3]'!$B$5:$N$40</definedName>
    <definedName function="false" hidden="false" name="GaicapbocCuXLPEPVCPVCloaiCEVV18den35kV" vbProcedure="false">'[3]'!$B$466:$D$474</definedName>
    <definedName function="false" hidden="false" name="gama" vbProcedure="false">'[3]'!$AA$2</definedName>
    <definedName function="false" hidden="false" name="Gamadam" vbProcedure="false">'[3]'!$V$5</definedName>
    <definedName function="false" hidden="false" name="gc" vbProcedure="false">[96]gvl!$N$28</definedName>
    <definedName function="false" hidden="false" name="gcHT" vbProcedure="false">[99]TT04!$J$37</definedName>
    <definedName function="false" hidden="false" name="GCP" vbProcedure="false">[100]ctdz35!$L$12</definedName>
    <definedName function="false" hidden="false" name="GCS" vbProcedure="false">'[3]'!$C$109</definedName>
    <definedName function="false" hidden="false" name="GC_CT" vbProcedure="false">[97]Gia_GC_Satthep!$C$7</definedName>
    <definedName function="false" hidden="false" name="GC_CT1" vbProcedure="false">[98]Gia_GC_Satthep!$C$7</definedName>
    <definedName function="false" hidden="false" name="GC_DN" vbProcedure="false">'[31]'!$C$5</definedName>
    <definedName function="false" hidden="false" name="GC_HT" vbProcedure="false">'[31]'!$C$4</definedName>
    <definedName function="false" hidden="false" name="GC_TD" vbProcedure="false">'[31]'!$C$6</definedName>
    <definedName function="false" hidden="false" name="GDTD" vbProcedure="false">'[3]'!$C$139</definedName>
    <definedName function="false" hidden="false" name="geo" vbProcedure="false">'[3]'!$AW$1</definedName>
    <definedName function="false" hidden="false" name="ghip" vbProcedure="false">'[57]'!$A$1</definedName>
    <definedName function="false" hidden="false" name="gia" vbProcedure="false">'[3]'!$B$5:$F$42</definedName>
    <definedName function="false" hidden="false" name="GiacapAvanxoanLVABCXLPE" vbProcedure="false">'[3]'!$B$361:$D$387</definedName>
    <definedName function="false" hidden="false" name="GiacapbocCuXLPEPVCDSTAPVCloaiCEVVST" vbProcedure="false">'[3]'!$B$405:$D$414</definedName>
    <definedName function="false" hidden="false" name="GiacapbocCuXLPEPVCDSTPVCloaiCEVVST12den24kV" vbProcedure="false">'[3]'!$B$436:$D$444</definedName>
    <definedName function="false" hidden="false" name="GiacapbocCuXLPEPVCDSTPVCloaiCEVVST18den35kV" vbProcedure="false">'[3]'!$B$476:$D$484</definedName>
    <definedName function="false" hidden="false" name="GiacapbocCuXLPEPVCloaiCEV" vbProcedure="false">'[3]'!$B$389:$D$403</definedName>
    <definedName function="false" hidden="false" name="GiacapbocCuXLPEPVCloaiCEV12den24kV" vbProcedure="false">'[3]'!$B$416:$D$424</definedName>
    <definedName function="false" hidden="false" name="GiacapbocCuXLPEPVCloaiCEV18den35kV" vbProcedure="false">'[3]'!$B$456:$D$464</definedName>
    <definedName function="false" hidden="false" name="GiacapbocCuXLPEPVCPVCloaiCEVV12den24kV" vbProcedure="false">'[3]'!$B$426:$D$434</definedName>
    <definedName function="false" hidden="false" name="GiacapbocCuXLPEPVCSWPVCloaiCEVVSW12den24kV" vbProcedure="false">'[3]'!$B$446:$D$454</definedName>
    <definedName function="false" hidden="false" name="GiacapbocCuXLPEPVCSWPVCloaiCEVVSW18den35kV" vbProcedure="false">'[3]'!$B$486:$D$494</definedName>
    <definedName function="false" hidden="false" name="giacong" vbProcedure="false">[80]ctTBA!$CB$80</definedName>
    <definedName function="false" hidden="false" name="GiadayACbocPVC" vbProcedure="false">'[3]'!$B$208:$D$222</definedName>
    <definedName function="false" hidden="false" name="GiadayAS" vbProcedure="false">'[3]'!$B$198:$D$206</definedName>
    <definedName function="false" hidden="false" name="GiadayAtran" vbProcedure="false">'[3]'!$B$224:$D$235</definedName>
    <definedName function="false" hidden="false" name="GiadayAV" vbProcedure="false">'[3]'!$B$237:$D$248</definedName>
    <definedName function="false" hidden="false" name="GiadayAXLPE1kVlkyhieuAE" vbProcedure="false">'[3]'!$B$250:$D$256</definedName>
    <definedName function="false" hidden="false" name="GiadaycapCEV" vbProcedure="false">'[3]'!$B$284:$D$295</definedName>
    <definedName function="false" hidden="false" name="GiadaycapCuPVC600V" vbProcedure="false">'[3]'!$B$271:$D$282</definedName>
    <definedName function="false" hidden="false" name="GiadayCVV" vbProcedure="false">'[3]'!$B$297:$D$359</definedName>
    <definedName function="false" hidden="false" name="GiadayMtran" vbProcedure="false">'[3]'!$B$258:$D$269</definedName>
    <definedName function="false" hidden="false" name="Giasatthep" vbProcedure="false">'[3]'!$B$193:$D$195</definedName>
    <definedName function="false" hidden="false" name="Giavatlieukhac" vbProcedure="false">'[3]'!$B$69:$D$77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ID1" vbProcedure="false">'[15]LKVL-CK-HT-GD1'!$A$4</definedName>
    <definedName function="false" hidden="false" name="gielau" vbProcedure="false">'[53]Vat tu'!$B$46</definedName>
    <definedName function="false" hidden="false" name="Giocong" vbProcedure="false">'[3]'!$S$6</definedName>
    <definedName function="false" hidden="false" name="gipa5" vbProcedure="false">[27]sheet12!$A$1</definedName>
    <definedName function="false" hidden="false" name="gl3p" vbProcedure="false">'[4]'!$D$10</definedName>
    <definedName function="false" hidden="false" name="Glazing" vbProcedure="false">'[52]DGchitiet '!$CJ$344</definedName>
    <definedName function="false" hidden="false" name="Go" vbProcedure="false">'[43]T.Tinh'!$G$7</definedName>
    <definedName function="false" hidden="false" name="GoBack" vbProcedure="false">#NAME!GoBack</definedName>
    <definedName function="false" hidden="false" name="goc" vbProcedure="false">[101]ctTBA!$Y$25</definedName>
    <definedName function="false" hidden="false" name="Goc32x3" vbProcedure="false">'[3]'!$K$19</definedName>
    <definedName function="false" hidden="false" name="Goc35x3" vbProcedure="false">'[3]'!$K$15</definedName>
    <definedName function="false" hidden="false" name="Goc40x4" vbProcedure="false">'[3]'!$K$20</definedName>
    <definedName function="false" hidden="false" name="Goc45x4" vbProcedure="false">'[3]'!$K$18</definedName>
    <definedName function="false" hidden="false" name="Goc50x5" vbProcedure="false">'[3]'!$U$21</definedName>
    <definedName function="false" hidden="false" name="Goc63x6" vbProcedure="false">'[3]'!$K$17</definedName>
    <definedName function="false" hidden="false" name="Goc75x6" vbProcedure="false">'[3]'!$K$16</definedName>
    <definedName function="false" hidden="false" name="gon4" vbProcedure="false">'[3]'!$F$12</definedName>
    <definedName function="false" hidden="false" name="GP" vbProcedure="false">'[3]'!$DC$107</definedName>
    <definedName function="false" hidden="false" name="GPT_GROUNDING_PT" vbProcedure="false">'[102]NEW-PANEL'!$ID$238</definedName>
    <definedName function="false" hidden="false" name="GRID" vbProcedure="false">'[11]'!$AJ$36:$AK$37</definedName>
    <definedName function="false" hidden="false" name="gt" vbProcedure="false">'[103]'!$B$324:$C$355</definedName>
    <definedName function="false" hidden="false" name="Gtb" vbProcedure="false">'[3]'!$F$19</definedName>
    <definedName function="false" hidden="false" name="gtbtt" vbProcedure="false">'[3]'!$D$19</definedName>
    <definedName function="false" hidden="false" name="GTXL" vbProcedure="false">'[3]'!$C$4:$L$4</definedName>
    <definedName function="false" hidden="false" name="gv" vbProcedure="false">[17]gVL!$Q$28</definedName>
    <definedName function="false" hidden="false" name="gvl" vbProcedure="false">[104]GVL!$A$6:$F$131</definedName>
    <definedName function="false" hidden="false" name="Gxl" vbProcedure="false">'[3]'!$F$11</definedName>
    <definedName function="false" hidden="false" name="gxltt" vbProcedure="false">'[3]'!$D$11</definedName>
    <definedName function="false" hidden="false" name="G_C" vbProcedure="false">[92]Sum!$F$2</definedName>
    <definedName function="false" hidden="false" name="G_ME" vbProcedure="false">'[33]'!$H$2</definedName>
    <definedName function="false" hidden="false" name="G_section" vbProcedure="false">[13]PEDESB!$EB33669</definedName>
    <definedName function="false" hidden="false" name="h" vbProcedure="false">{"'Sheet1'!$L$16"}</definedName>
    <definedName function="false" hidden="false" name="H0_4" vbProcedure="false">'[3]'!$K$116</definedName>
    <definedName function="false" hidden="false" name="h7_5" vbProcedure="false">[27]sheet12!$A$1</definedName>
    <definedName function="false" hidden="false" name="h8_5" vbProcedure="false">[27]sheet12!$A$1</definedName>
    <definedName function="false" hidden="false" name="Ha" vbProcedure="false">'[3]'!$A$36:$I$60</definedName>
    <definedName function="false" hidden="false" name="Hamyen" vbProcedure="false">[46]TTVanChuyen!$H$8</definedName>
    <definedName function="false" hidden="false" name="han" vbProcedure="false">'[16]he so'!$B$10</definedName>
    <definedName function="false" hidden="false" name="hangmuc" vbProcedure="false">'[3]'!$A$1:$G$71</definedName>
    <definedName function="false" hidden="false" name="Hanoi" vbProcedure="false">[49]TTVanChuyen!$J$4</definedName>
    <definedName function="false" hidden="false" name="HarvestingWage" vbProcedure="false">'[3]'!$C$14</definedName>
    <definedName function="false" hidden="false" name="hau" vbProcedure="false">'[106]'!$K$5</definedName>
    <definedName function="false" hidden="false" name="Hb" vbProcedure="false">'[3]'!$C$130</definedName>
    <definedName function="false" hidden="false" name="Hbb" vbProcedure="false">'[3]'!$D$130</definedName>
    <definedName function="false" hidden="false" name="HBC" vbProcedure="false">'[11]'!$D$24</definedName>
    <definedName function="false" hidden="false" name="HBL" vbProcedure="false">'[11]'!$D$23</definedName>
    <definedName function="false" hidden="false" name="Hbtt" vbProcedure="false">'[3]'!$C$281</definedName>
    <definedName function="false" hidden="false" name="Hc" vbProcedure="false">'[3]'!$C$124</definedName>
    <definedName function="false" hidden="false" name="Hcb" vbProcedure="false">'[3]'!$D$124</definedName>
    <definedName function="false" hidden="false" name="HCM" vbProcedure="false">'[107]'!$A$77:$I$81</definedName>
    <definedName function="false" hidden="false" name="HCPH" vbProcedure="false">'[11]'!$D$27</definedName>
    <definedName function="false" hidden="false" name="HCS" vbProcedure="false">'[11]'!$D$29</definedName>
    <definedName function="false" hidden="false" name="Hctt" vbProcedure="false">'[3]'!$C$275</definedName>
    <definedName function="false" hidden="false" name="HCU" vbProcedure="false">'[11]'!$D$28</definedName>
    <definedName function="false" hidden="false" name="Hd" vbProcedure="false">'[3]'!$C$122</definedName>
    <definedName function="false" hidden="false" name="Hdb" vbProcedure="false">'[3]'!$D$122</definedName>
    <definedName function="false" hidden="false" name="HDC" vbProcedure="false">'[11]'!$D$26</definedName>
    <definedName function="false" hidden="false" name="Hdtt" vbProcedure="false">'[3]'!$C$273</definedName>
    <definedName function="false" hidden="false" name="HDU" vbProcedure="false">'[11]'!$D$25</definedName>
    <definedName function="false" hidden="false" name="Heä_soá_laép_xaø_H" vbProcedure="false">1.7</definedName>
    <definedName function="false" hidden="false" name="heä_soá_sình_laày" vbProcedure="false">'[4]'!$C$8:$D$8</definedName>
    <definedName function="false" hidden="false" name="hh" vbProcedure="false">[87]!TLTH1</definedName>
    <definedName function="false" hidden="false" name="hh1" vbProcedure="false">[108]XL4Poppy!$C$9</definedName>
    <definedName function="false" hidden="false" name="HH15HT" vbProcedure="false">'[15]TONGKE-HT'!$BQ$69</definedName>
    <definedName function="false" hidden="false" name="HH16HT" vbProcedure="false">'[15]TONGKE-HT'!$BQ$69</definedName>
    <definedName function="false" hidden="false" name="HH19HT" vbProcedure="false">'[15]TONGKE-HT'!$BQ$69</definedName>
    <definedName function="false" hidden="false" name="hh2" vbProcedure="false">[108]XL4Poppy!$A$15</definedName>
    <definedName function="false" hidden="false" name="HH20HT" vbProcedure="false">'[15]TONGKE-HT'!$BQ$69</definedName>
    <definedName function="false" hidden="false" name="hh3" vbProcedure="false">[108]XL4Poppy!$C$27</definedName>
    <definedName function="false" hidden="false" name="HHcat" vbProcedure="false">'[32]'!$I$11</definedName>
    <definedName function="false" hidden="false" name="hhcv" vbProcedure="false">[109]TTTram!$H$8</definedName>
    <definedName function="false" hidden="false" name="HHda" vbProcedure="false">'[32]'!$I$12</definedName>
    <definedName function="false" hidden="false" name="hhda4x6" vbProcedure="false">[109]TTTram!$I$9</definedName>
    <definedName function="false" hidden="false" name="HHIC" vbProcedure="false">'[11]'!$D$15</definedName>
    <definedName function="false" hidden="false" name="hhsc" vbProcedure="false">[110]TT35!$CH$86</definedName>
    <definedName function="false" hidden="false" name="HHT" vbProcedure="false">'[11]'!$C$34</definedName>
    <definedName function="false" hidden="false" name="hhtd" vbProcedure="false">[110]TT35!$CJ$88</definedName>
    <definedName function="false" hidden="false" name="hhxm" vbProcedure="false">[109]TTTram!$G$7</definedName>
    <definedName function="false" hidden="false" name="hien" vbProcedure="false">'[3]'!$H$394:$H$398</definedName>
    <definedName function="false" hidden="false" name="HKE" vbProcedure="false">'[11]'!$D$13</definedName>
    <definedName function="false" hidden="false" name="HKL" vbProcedure="false">'[11]'!$D$19</definedName>
    <definedName function="false" hidden="false" name="HKLHI" vbProcedure="false">'[11]'!$D$21</definedName>
    <definedName function="false" hidden="false" name="HKLL" vbProcedure="false">'[11]'!$D$22</definedName>
    <definedName function="false" hidden="false" name="HKLLLO" vbProcedure="false">'[11]'!$D$20</definedName>
    <definedName function="false" hidden="false" name="HKy2" vbProcedure="false">[18]BK04!$I$9</definedName>
    <definedName function="false" hidden="false" name="HLC" vbProcedure="false">'[11]'!$D$18</definedName>
    <definedName function="false" hidden="false" name="HLIC" vbProcedure="false">'[11]'!$D$14</definedName>
    <definedName function="false" hidden="false" name="HLU" vbProcedure="false">'[11]'!$D$16</definedName>
    <definedName function="false" hidden="false" name="HN" vbProcedure="false">[18]BK04!$B$2</definedName>
    <definedName function="false" hidden="false" name="Hoabinh" vbProcedure="false">[18]BK04!$DL$1140</definedName>
    <definedName function="false" hidden="false" name="HoKY1" vbProcedure="false">[18]BK04!$ES$917</definedName>
    <definedName function="false" hidden="false" name="HoKy2" vbProcedure="false">[18]BK04!$CU$355</definedName>
    <definedName function="false" hidden="false" name="hom2" vbProcedure="false">'[57]'!$A$1</definedName>
    <definedName function="false" hidden="false" name="hom4" vbProcedure="false">[27]sheet12!$A$1</definedName>
    <definedName function="false" hidden="false" name="HOMEOFFICE_COST" vbProcedure="false">'[51]'!$AO$5:$BG$52</definedName>
    <definedName function="false" hidden="false" name="HOME_MANP" vbProcedure="false">'[51]'!$A$3:$AK$47</definedName>
    <definedName function="false" hidden="false" name="Hong_Quang" vbProcedure="false">'[3]'!$D$3:$E$3</definedName>
    <definedName function="false" hidden="false" name="Hopnoicap" vbProcedure="false">'[3]'!$B$817:$D$840</definedName>
    <definedName function="false" hidden="false" name="HR" vbProcedure="false">'[11]'!$D$34</definedName>
    <definedName function="false" hidden="false" name="HRC" vbProcedure="false">'[11]'!$D$34</definedName>
    <definedName function="false" hidden="false" name="Hs" vbProcedure="false">'[3]'!$C$128</definedName>
    <definedName function="false" hidden="false" name="Hsb" vbProcedure="false">'[3]'!$D$128</definedName>
    <definedName function="false" hidden="false" name="HSCT3" vbProcedure="false">0.1</definedName>
    <definedName function="false" hidden="false" name="hsd" vbProcedure="false">'[3]'!$R$4370</definedName>
    <definedName function="false" hidden="false" name="hsdc" vbProcedure="false">'[3]'!$F$13</definedName>
    <definedName function="false" hidden="false" name="hsdc1" vbProcedure="false">'[4]'!$J$3</definedName>
    <definedName function="false" hidden="false" name="HSDD" vbProcedure="false">[15]phuluc1!$BQ$69</definedName>
    <definedName function="false" hidden="false" name="HSDN" vbProcedure="false">2.5</definedName>
    <definedName function="false" hidden="false" name="hsdt" vbProcedure="false">[111]bdkdt!$H$8</definedName>
    <definedName function="false" hidden="false" name="HSHH" vbProcedure="false">'[4]'!$B$33</definedName>
    <definedName function="false" hidden="false" name="HSHHUT" vbProcedure="false">'[4]'!$B$33</definedName>
    <definedName function="false" hidden="false" name="hsk" vbProcedure="false">'[3]'!$C$19</definedName>
    <definedName function="false" hidden="false" name="hskk1" vbProcedure="false">[15]chitiet!$D$4</definedName>
    <definedName function="false" hidden="false" name="hslx" vbProcedure="false">'[3]'!$G$17</definedName>
    <definedName function="false" hidden="false" name="hsm" vbProcedure="false">'[44]'!$F$7</definedName>
    <definedName function="false" hidden="false" name="HSMTC" vbProcedure="false">'[31]'!$B$2</definedName>
    <definedName function="false" hidden="false" name="HSNC" vbProcedure="false">[55]Du_lieu!$C$6</definedName>
    <definedName function="false" hidden="false" name="HSSL" vbProcedure="false">'[4]'!$D$8</definedName>
    <definedName function="false" hidden="false" name="hstb" vbProcedure="false">'[3]'!$K$3</definedName>
    <definedName function="false" hidden="false" name="hstdtk" vbProcedure="false">'[3]'!$G$7</definedName>
    <definedName function="false" hidden="false" name="hsthep" vbProcedure="false">'[3]'!$K$7</definedName>
    <definedName function="false" hidden="false" name="Hstt" vbProcedure="false">'[3]'!$C$279</definedName>
    <definedName function="false" hidden="false" name="HSVC1" vbProcedure="false">'[4]'!$C$7</definedName>
    <definedName function="false" hidden="false" name="HSVC2" vbProcedure="false">'[4]'!$D$7</definedName>
    <definedName function="false" hidden="false" name="HSVC3" vbProcedure="false">'[4]'!$C$515</definedName>
    <definedName function="false" hidden="false" name="HsVCVLTH" vbProcedure="false">[112]PhaDoMong!$BB$54</definedName>
    <definedName function="false" hidden="false" name="hsvl" vbProcedure="false">'[3]'!$M$3</definedName>
    <definedName function="false" hidden="false" name="HSXA" vbProcedure="false">'[3]'!$G$58</definedName>
    <definedName function="false" hidden="false" name="HT" vbProcedure="false">'[4]'!$H$4:$Z$59</definedName>
    <definedName function="false" hidden="false" name="ht25nc" vbProcedure="false">'[15]lam-moi'!$BQ$69</definedName>
    <definedName function="false" hidden="false" name="ht25vl" vbProcedure="false">'[15]lam-moi'!$BQ$69</definedName>
    <definedName function="false" hidden="false" name="ht325nc" vbProcedure="false">'[15]lam-moi'!$BQ$69</definedName>
    <definedName function="false" hidden="false" name="ht325vl" vbProcedure="false">'[15]lam-moi'!$BQ$69</definedName>
    <definedName function="false" hidden="false" name="ht37k" vbProcedure="false">'[15]lam-moi'!$BQ$69</definedName>
    <definedName function="false" hidden="false" name="ht37nc" vbProcedure="false">'[15]lam-moi'!$BQ$69</definedName>
    <definedName function="false" hidden="false" name="ht50nc" vbProcedure="false">'[15]lam-moi'!$BQ$69</definedName>
    <definedName function="false" hidden="false" name="ht50vl" vbProcedure="false">'[15]lam-moi'!$BQ$69</definedName>
    <definedName function="false" hidden="false" name="htdd2003" vbProcedure="false">'[113]'!$B$171:$C$206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TNC" vbProcedure="false">'[4]'!$AT$11566</definedName>
    <definedName function="false" hidden="false" name="HTS" vbProcedure="false">'[11]'!$D$36</definedName>
    <definedName function="false" hidden="false" name="HTU" vbProcedure="false">'[11]'!$D$35</definedName>
    <definedName function="false" hidden="false" name="HTVL" vbProcedure="false">'[4]'!$AT$11566</definedName>
    <definedName function="false" hidden="false" name="huong" vbProcedure="false">[114]XL4Poppy!$C$31</definedName>
    <definedName function="false" hidden="false" name="huy" vbProcedure="false">{"'Sheet1'!$L$16"}</definedName>
    <definedName function="false" hidden="false" name="HV" vbProcedure="false">'[11]'!$D$33</definedName>
    <definedName function="false" hidden="false" name="HVBC" vbProcedure="false">'[11]'!$D$33</definedName>
    <definedName function="false" hidden="false" name="HVC" vbProcedure="false">'[11]'!$D$30</definedName>
    <definedName function="false" hidden="false" name="HVL" vbProcedure="false">'[11]'!$D$31</definedName>
    <definedName function="false" hidden="false" name="HVP" vbProcedure="false">'[11]'!$D$32</definedName>
    <definedName function="false" hidden="false" name="hvt" vbProcedure="false">'[3]'!$C$126</definedName>
    <definedName function="false" hidden="false" name="hvtb" vbProcedure="false">'[3]'!$D$126</definedName>
    <definedName function="false" hidden="false" name="hvttt" vbProcedure="false">'[3]'!$C$277</definedName>
    <definedName function="false" hidden="false" name="H_" vbProcedure="false">'[105]CHIET TINH DZ 10 KV'!$H$17</definedName>
    <definedName function="false" hidden="false" name="H_Class1" vbProcedure="false">'[3]'!$H$8</definedName>
    <definedName function="false" hidden="false" name="H_Class2" vbProcedure="false">'[3]'!$I$9</definedName>
    <definedName function="false" hidden="false" name="H_Class3" vbProcedure="false">'[3]'!$J$10</definedName>
    <definedName function="false" hidden="false" name="H_Class4" vbProcedure="false">'[3]'!$K$11</definedName>
    <definedName function="false" hidden="false" name="H_Class5" vbProcedure="false">'[3]'!$L$12</definedName>
    <definedName function="false" hidden="false" name="hÖ_sè_vËt_liÖu_ho__b_nh" vbProcedure="false">'[3]'!$C$1</definedName>
    <definedName function="false" hidden="false" name="hßm4" vbProcedure="false">'[57]'!$A$1</definedName>
    <definedName function="false" hidden="false" name="I" vbProcedure="false">'[3]'!$G$7</definedName>
    <definedName function="false" hidden="false" name="I2É6" vbProcedure="false">[9]chitimc!$Z$6426</definedName>
    <definedName function="false" hidden="false" name="IDLAB_COST" vbProcedure="false">'[51]'!$AO$5:$BG$74</definedName>
    <definedName function="false" hidden="false" name="Ig" vbProcedure="false">[13]PEDESB!$EK35982</definedName>
    <definedName function="false" hidden="false" name="IKSconstr" vbProcedure="false">[115]QUEFTS!$BP$68</definedName>
    <definedName function="false" hidden="false" name="INDMANP" vbProcedure="false">'[51]'!$A$3:$AK$69</definedName>
    <definedName function="false" hidden="false" name="IND_LAB" vbProcedure="false">'[3]'!$A$14:$CE$116</definedName>
    <definedName function="false" hidden="false" name="INF" vbProcedure="false">'[11]'!$AG$8225</definedName>
    <definedName function="false" hidden="false" name="Ing" vbProcedure="false">'[3]'!$C$297</definedName>
    <definedName function="false" hidden="false" name="inputCosti" vbProcedure="false">'[11]'!$AY$4</definedName>
    <definedName function="false" hidden="false" name="inputLf" vbProcedure="false">'[11]'!$AY$3</definedName>
    <definedName function="false" hidden="false" name="inputWTP" vbProcedure="false">'[11]'!$AY$2</definedName>
    <definedName function="false" hidden="false" name="INSconstr" vbProcedure="false">[115]QUEFTS!$BP$68</definedName>
    <definedName function="false" hidden="false" name="Institute" vbProcedure="false">[115]QUEFTS!$BP$68</definedName>
    <definedName function="false" hidden="false" name="INT" vbProcedure="false">'[11]'!$C$35</definedName>
    <definedName function="false" hidden="false" name="InteriorWork" vbProcedure="false">'[52]DGchitiet '!$AS$557</definedName>
    <definedName function="false" hidden="false" name="IO" vbProcedure="false">'[1]COAT&amp;WRAP-QIOT-#3'!$BG$59:$BK$63</definedName>
    <definedName function="false" hidden="false" name="IPSconstr" vbProcedure="false">[115]QUEFTS!$BP$68</definedName>
    <definedName function="false" hidden="false" name="IS_a" vbProcedure="false">'[3]'!$C$66:$C$68</definedName>
    <definedName function="false" hidden="false" name="IS_Clay" vbProcedure="false">'[3]'!$E$66:$E$68</definedName>
    <definedName function="false" hidden="false" name="IS_pH" vbProcedure="false">'[3]'!$G$66:$G$68</definedName>
    <definedName function="false" hidden="false" name="itd1_5" vbProcedure="false">'[3]'!$F$66</definedName>
    <definedName function="false" hidden="false" name="itdd1_5" vbProcedure="false">'[3]'!$F$65</definedName>
    <definedName function="false" hidden="false" name="itddgoi" vbProcedure="false">'[3]'!$G$65</definedName>
    <definedName function="false" hidden="false" name="itdg" vbProcedure="false">'[3]'!$C$66</definedName>
    <definedName function="false" hidden="false" name="itdgoi" vbProcedure="false">'[3]'!$G$66</definedName>
    <definedName function="false" hidden="false" name="ith1_5" vbProcedure="false">'[3]'!$F$54</definedName>
    <definedName function="false" hidden="false" name="ithg" vbProcedure="false">'[3]'!$C$54</definedName>
    <definedName function="false" hidden="false" name="ithgoi" vbProcedure="false">'[3]'!$G$54</definedName>
    <definedName function="false" hidden="false" name="IWTP" vbProcedure="false">'[11]'!$D$9</definedName>
    <definedName function="false" hidden="false" name="j" vbProcedure="false">[116]!TLTH</definedName>
    <definedName function="false" hidden="false" name="j356C8" vbProcedure="false">'[3]'!$C$8</definedName>
    <definedName function="false" hidden="false" name="J_O" vbProcedure="false">'[38]'!$L$4</definedName>
    <definedName function="false" hidden="false" name="J_O_GT" vbProcedure="false">'[38]'!$L$4</definedName>
    <definedName function="false" hidden="false" name="k" vbProcedure="false">'[3]'!$D$63</definedName>
    <definedName function="false" hidden="false" name="k14s" vbProcedure="false">[117]chitimc!$AD$7454</definedName>
    <definedName function="false" hidden="false" name="k2b" vbProcedure="false">'[15]THPDMoi  (2)'!$BQ$69</definedName>
    <definedName function="false" hidden="false" name="kcdd" vbProcedure="false">'[3]'!$C$180:$L$180</definedName>
    <definedName function="false" hidden="false" name="kcong" vbProcedure="false">'[3]'!$A$4:$D$13</definedName>
    <definedName function="false" hidden="false" name="KDC" vbProcedure="false">'[3]'!$EY$155</definedName>
    <definedName function="false" hidden="false" name="Kepcapcacloai" vbProcedure="false">'[3]'!$B$607:$D$620</definedName>
    <definedName function="false" hidden="false" name="KFFMAX" vbProcedure="false">'[3]'!$E$43</definedName>
    <definedName function="false" hidden="false" name="KFFMIN" vbProcedure="false">'[3]'!$C$43</definedName>
    <definedName function="false" hidden="false" name="khanang" vbProcedure="false">'[11]'!$A$1:$F$53</definedName>
    <definedName function="false" hidden="false" name="Khanhdonnoitrunggiannoidieuchinh" vbProcedure="false">'[3]'!$B$621:$D$648</definedName>
    <definedName function="false" hidden="false" name="khoan" vbProcedure="false">'[16]he so'!$B$9</definedName>
    <definedName function="false" hidden="false" name="khong" vbProcedure="false">'[11]'!$A$1:$E$71</definedName>
    <definedName function="false" hidden="false" name="kk" vbProcedure="false">[118]dghn!$A$4:$F$1528</definedName>
    <definedName function="false" hidden="false" name="kkk" vbProcedure="false">'[57]'!$A$1</definedName>
    <definedName function="false" hidden="false" name="KLC" vbProcedure="false">'[11]'!$D$17</definedName>
    <definedName function="false" hidden="false" name="kldd1p" vbProcedure="false">'[15]#REF'!$BQ$69</definedName>
    <definedName function="false" hidden="false" name="kldd3p" vbProcedure="false">'[15]lam-moi'!$BQ$69</definedName>
    <definedName function="false" hidden="false" name="KLFMAX" vbProcedure="false">'[3]'!$M$13</definedName>
    <definedName function="false" hidden="false" name="KLFMIN" vbProcedure="false">'[3]'!$N$14</definedName>
    <definedName function="false" hidden="false" name="KLGT1" vbProcedure="false">[119]BK04!$A$1</definedName>
    <definedName function="false" hidden="false" name="KLGT2" vbProcedure="false">[18]BK04!$A$1</definedName>
    <definedName function="false" hidden="false" name="KLGT3" vbProcedure="false">[18]BK04!$A$1</definedName>
    <definedName function="false" hidden="false" name="KLHC15" vbProcedure="false">'[3]'!$C$37</definedName>
    <definedName function="false" hidden="false" name="KLHC25" vbProcedure="false">'[3]'!$E$37</definedName>
    <definedName function="false" hidden="false" name="KLLC15" vbProcedure="false">'[3]'!$C$35</definedName>
    <definedName function="false" hidden="false" name="KLLC25" vbProcedure="false">'[3]'!$E$35</definedName>
    <definedName function="false" hidden="false" name="KLMC15" vbProcedure="false">'[3]'!$C$36</definedName>
    <definedName function="false" hidden="false" name="KLMC25" vbProcedure="false">'[3]'!$E$36</definedName>
    <definedName function="false" hidden="false" name="KL_C" vbProcedure="false">[92]Sum!$F$1</definedName>
    <definedName function="false" hidden="false" name="kl_ME" vbProcedure="false">'[33]'!$H$1</definedName>
    <definedName function="false" hidden="false" name="KM188" vbProcedure="false">'[3]'!$EL36239</definedName>
    <definedName function="false" hidden="false" name="km189" vbProcedure="false">'[3]'!IJ62196</definedName>
    <definedName function="false" hidden="false" name="km190" vbProcedure="false">'[3]'!$A$43</definedName>
    <definedName function="false" hidden="false" name="km191" vbProcedure="false">'[3]'!$A$143</definedName>
    <definedName function="false" hidden="false" name="km192" vbProcedure="false">'[3]'!$A$243</definedName>
    <definedName function="false" hidden="false" name="km193" vbProcedure="false">'[3]'!CJ$22103</definedName>
    <definedName function="false" hidden="false" name="km194" vbProcedure="false">'[3]'!$GE47804</definedName>
    <definedName function="false" hidden="false" name="km195" vbProcedure="false">'[3]'!$AE$7711</definedName>
    <definedName function="false" hidden="false" name="km196" vbProcedure="false">'[3]'!$EA33412</definedName>
    <definedName function="false" hidden="false" name="km197" vbProcedure="false">'[3]'!HX59112</definedName>
    <definedName function="false" hidden="false" name="km198" vbProcedure="false">'[3]'!BX$19019</definedName>
    <definedName function="false" hidden="false" name="Km36" vbProcedure="false">'[3]'!$C$128</definedName>
    <definedName function="false" hidden="false" name="kmong" vbProcedure="false">[15]giathanh1!$BQ$69</definedName>
    <definedName function="false" hidden="false" name="Knc1" vbProcedure="false">'[120]149-2'!$C$133</definedName>
    <definedName function="false" hidden="false" name="Knc36" vbProcedure="false">'[3]'!$C$127</definedName>
    <definedName function="false" hidden="false" name="Knc57" vbProcedure="false">'[3]'!$C$130</definedName>
    <definedName function="false" hidden="false" name="Kng" vbProcedure="false">'[3]'!$C$303</definedName>
    <definedName function="false" hidden="false" name="kno" vbProcedure="false">[14]gvl!$Q$59</definedName>
    <definedName function="false" hidden="false" name="kp" vbProcedure="false">[116]!TLTH</definedName>
    <definedName function="false" hidden="false" name="kp1ph" vbProcedure="false">'[4]'!$FQ$429</definedName>
    <definedName function="false" hidden="false" name="KSTK" vbProcedure="false">'[3]'!$A$8:$F$39</definedName>
    <definedName function="false" hidden="false" name="Kte" vbProcedure="false">'[11]'!$A$1:$AD$10</definedName>
    <definedName function="false" hidden="false" name="KTHD" vbProcedure="false">'[121]khung ten TD'!$EK$141</definedName>
    <definedName function="false" hidden="false" name="KVC" vbProcedure="false">'[41]'!$B$79</definedName>
    <definedName function="false" hidden="false" name="Kvl36" vbProcedure="false">'[3]'!$C$126</definedName>
    <definedName function="false" hidden="false" name="Kxc" vbProcedure="false">'[3]'!$C$301</definedName>
    <definedName function="false" hidden="false" name="Kxp" vbProcedure="false">'[3]'!$C$302</definedName>
    <definedName function="false" hidden="false" name="K_Class1" vbProcedure="false">'[3]'!$H$8</definedName>
    <definedName function="false" hidden="false" name="K_Class2" vbProcedure="false">'[3]'!$I$9</definedName>
    <definedName function="false" hidden="false" name="K_Class3" vbProcedure="false">'[3]'!$J$10</definedName>
    <definedName function="false" hidden="false" name="K_Class4" vbProcedure="false">'[3]'!$K$11</definedName>
    <definedName function="false" hidden="false" name="K_Class5" vbProcedure="false">'[3]'!$L$12</definedName>
    <definedName function="false" hidden="false" name="K_con" vbProcedure="false">'[3]'!$C$81</definedName>
    <definedName function="false" hidden="false" name="K_L" vbProcedure="false">'[11]'!$D$17</definedName>
    <definedName function="false" hidden="false" name="K_lchae" vbProcedure="false">'[3]'!$C$40</definedName>
    <definedName function="false" hidden="false" name="K_run" vbProcedure="false">'[3]'!$C$107</definedName>
    <definedName function="false" hidden="false" name="K_sed" vbProcedure="false">'[3]'!$C$86</definedName>
    <definedName function="false" hidden="false" name="l" vbProcedure="false">'[4]'!$A$2:$D$20</definedName>
    <definedName function="false" hidden="false" name="Labour_cost" vbProcedure="false">'[3]'!$C$6</definedName>
    <definedName function="false" hidden="false" name="Lab_tec" vbProcedure="false">'[3]'!$C$15:$F$18</definedName>
    <definedName function="false" hidden="false" name="Lac_tec" vbProcedure="false">'[3]'!$D$4:$G$7</definedName>
    <definedName function="false" hidden="false" name="lan" vbProcedure="false">'[28]'!$A$1</definedName>
    <definedName function="false" hidden="false" name="LandPreperationWage" vbProcedure="false">'[3]'!$C$8</definedName>
    <definedName function="false" hidden="false" name="lap1" vbProcedure="false">'[3]'!$B$94:$H$94</definedName>
    <definedName function="false" hidden="false" name="lap2" vbProcedure="false">'[3]'!$B$98:$H$98</definedName>
    <definedName function="false" hidden="false" name="lapa" vbProcedure="false">'[75]CT Thang Mo'!$B$350:$H$350</definedName>
    <definedName function="false" hidden="false" name="lapb" vbProcedure="false">'[75]CT Thang Mo'!$B$370:$H$370</definedName>
    <definedName function="false" hidden="false" name="lapc" vbProcedure="false">'[75]CT Thang Mo'!$B$390:$H$390</definedName>
    <definedName function="false" hidden="false" name="Lcot" vbProcedure="false">'[3]'!$G$8</definedName>
    <definedName function="false" hidden="false" name="Ld" vbProcedure="false">'[3]'!$E$13</definedName>
    <definedName function="false" hidden="false" name="LL" vbProcedure="false">[13]PEDESB!$BK$15935</definedName>
    <definedName function="false" hidden="false" name="Lmk" vbProcedure="false">'[4]'!$E$209</definedName>
    <definedName function="false" hidden="false" name="LMU" vbProcedure="false">'[3]'!$AR$5:$BP$75</definedName>
    <definedName function="false" hidden="false" name="LMUSelected" vbProcedure="false">'[3]'!$E$5:$AC$73</definedName>
    <definedName function="false" hidden="false" name="LN" vbProcedure="false">'[38]'!$D$15</definedName>
    <definedName function="false" hidden="false" name="LOAD" vbProcedure="false">[13]PEDESB!$FM43178</definedName>
    <definedName function="false" hidden="false" name="long" vbProcedure="false">'[122]CHIET TINH DZ 35 KV'!$AF$32</definedName>
    <definedName function="false" hidden="false" name="Loss_tec" vbProcedure="false">'[3]'!$K$7:$K$10</definedName>
    <definedName function="false" hidden="false" name="LRMC" vbProcedure="false">'[11]'!$C$17</definedName>
    <definedName function="false" hidden="false" name="Ltt" vbProcedure="false">'[3]'!$E$14</definedName>
    <definedName function="false" hidden="false" name="LT_TB" vbProcedure="false">[123]TBA!$E$5</definedName>
    <definedName function="false" hidden="false" name="luuthong" vbProcedure="false">'[3]'!$C$1</definedName>
    <definedName function="false" hidden="false" name="lVC" vbProcedure="false">'[41]'!$B$81</definedName>
    <definedName function="false" hidden="false" name="LX100" vbProcedure="false">'[3]'!$L$90</definedName>
    <definedName function="false" hidden="false" name="LX100N" vbProcedure="false">'[3]'!$L$102</definedName>
    <definedName function="false" hidden="false" name="m" vbProcedure="false">[118]dghn!$A$4:$F$1528</definedName>
    <definedName function="false" hidden="false" name="M0_4" vbProcedure="false">'[3]'!$A$2:$F$53</definedName>
    <definedName function="false" hidden="false" name="m102bnnc" vbProcedure="false">'[15]lam-moi'!$BQ$69</definedName>
    <definedName function="false" hidden="false" name="m102bnvl" vbProcedure="false">'[15]lam-moi'!$BQ$69</definedName>
    <definedName function="false" hidden="false" name="M10aa1p" vbProcedure="false">'[4]'!$I$290</definedName>
    <definedName function="false" hidden="false" name="m10aamtc" vbProcedure="false">'[15]t-h HA THE'!$BQ$69</definedName>
    <definedName function="false" hidden="false" name="m10aanc" vbProcedure="false">'[15]lam-moi'!$BQ$69</definedName>
    <definedName function="false" hidden="false" name="m10aavl" vbProcedure="false">'[15]lam-moi'!$BQ$69</definedName>
    <definedName function="false" hidden="false" name="m10anc" vbProcedure="false">'[15]lam-moi'!$BQ$69</definedName>
    <definedName function="false" hidden="false" name="m10avl" vbProcedure="false">'[15]lam-moi'!$BQ$69</definedName>
    <definedName function="false" hidden="false" name="m10banc" vbProcedure="false">'[15]lam-moi'!$BQ$69</definedName>
    <definedName function="false" hidden="false" name="m10bavl" vbProcedure="false">'[15]lam-moi'!$BQ$69</definedName>
    <definedName function="false" hidden="false" name="M10_1" vbProcedure="false">'[59]Giai trinh'!$FT$176</definedName>
    <definedName function="false" hidden="false" name="M10_1a" vbProcedure="false">'[59]Giai trinh'!$FT$176</definedName>
    <definedName function="false" hidden="false" name="M10_2" vbProcedure="false">'[59]Giai trinh'!$GV$204</definedName>
    <definedName function="false" hidden="false" name="M10_2a" vbProcedure="false">'[59]Giai trinh'!$GV$204</definedName>
    <definedName function="false" hidden="false" name="m122bnnc" vbProcedure="false">'[15]lam-moi'!$BQ$69</definedName>
    <definedName function="false" hidden="false" name="m122bnvl" vbProcedure="false">'[15]lam-moi'!$BQ$69</definedName>
    <definedName function="false" hidden="false" name="m12aanc" vbProcedure="false">'[15]lam-moi'!$BQ$69</definedName>
    <definedName function="false" hidden="false" name="m12aavl" vbProcedure="false">'[15]lam-moi'!$BQ$69</definedName>
    <definedName function="false" hidden="false" name="m12anc" vbProcedure="false">'[15]lam-moi'!$BQ$69</definedName>
    <definedName function="false" hidden="false" name="m12avl" vbProcedure="false">'[15]lam-moi'!$BQ$69</definedName>
    <definedName function="false" hidden="false" name="M12ba3p" vbProcedure="false">'[4]'!$H$10</definedName>
    <definedName function="false" hidden="false" name="m12banc" vbProcedure="false">'[15]lam-moi'!$BQ$69</definedName>
    <definedName function="false" hidden="false" name="m12bavl" vbProcedure="false">'[15]lam-moi'!$BQ$69</definedName>
    <definedName function="false" hidden="false" name="M12bb1p" vbProcedure="false">'[4]'!$K$290</definedName>
    <definedName function="false" hidden="false" name="m12bbnc" vbProcedure="false">'[15]lam-moi'!$BQ$69</definedName>
    <definedName function="false" hidden="false" name="m12bbvl" vbProcedure="false">'[15]lam-moi'!$BQ$69</definedName>
    <definedName function="false" hidden="false" name="M12bnnc" vbProcedure="false">'[15]#REF'!$BQ$69</definedName>
    <definedName function="false" hidden="false" name="M12bnvl" vbProcedure="false">'[15]#REF'!$BQ$69</definedName>
    <definedName function="false" hidden="false" name="M12cbnc" vbProcedure="false">'[4]'!HC53715</definedName>
    <definedName function="false" hidden="false" name="M12cbvl" vbProcedure="false">'[4]'!GX52430</definedName>
    <definedName function="false" hidden="false" name="m142bnnc" vbProcedure="false">'[15]lam-moi'!$BQ$69</definedName>
    <definedName function="false" hidden="false" name="m142bnvl" vbProcedure="false">'[15]lam-moi'!$BQ$69</definedName>
    <definedName function="false" hidden="false" name="M14bb1p" vbProcedure="false">'[4]'!$K$290</definedName>
    <definedName function="false" hidden="false" name="m14bbnc" vbProcedure="false">'[15]lam-moi'!$BQ$69</definedName>
    <definedName function="false" hidden="false" name="M14bbvc" vbProcedure="false">'[15]CHITIET VL-NC-TT -1p'!$BQ$69</definedName>
    <definedName function="false" hidden="false" name="m14bbvl" vbProcedure="false">'[15]lam-moi'!$BQ$69</definedName>
    <definedName function="false" hidden="false" name="M2H" vbProcedure="false">'[3]'!$R$6</definedName>
    <definedName function="false" hidden="false" name="M8a" vbProcedure="false">'[15]THPDMoi  (2)'!$BQ$69</definedName>
    <definedName function="false" hidden="false" name="M8aa" vbProcedure="false">'[15]THPDMoi  (2)'!$BQ$69</definedName>
    <definedName function="false" hidden="false" name="m8aanc" vbProcedure="false">'[4]'!$H$103</definedName>
    <definedName function="false" hidden="false" name="m8aavl" vbProcedure="false">'[4]'!$H$100</definedName>
    <definedName function="false" hidden="false" name="m8amtc" vbProcedure="false">'[15]t-h HA THE'!$BQ$69</definedName>
    <definedName function="false" hidden="false" name="m8anc" vbProcedure="false">'[15]lam-moi'!$BQ$69</definedName>
    <definedName function="false" hidden="false" name="m8avl" vbProcedure="false">'[15]lam-moi'!$BQ$69</definedName>
    <definedName function="false" hidden="false" name="ma" vbProcedure="false">[124]XL4Poppy!$A$26</definedName>
    <definedName function="false" hidden="false" name="Ma3pnc" vbProcedure="false">'[4]'!$G$30</definedName>
    <definedName function="false" hidden="false" name="Ma3pvl" vbProcedure="false">'[4]'!$G$27</definedName>
    <definedName function="false" hidden="false" name="Maa3pnc" vbProcedure="false">'[4]'!$G$15</definedName>
    <definedName function="false" hidden="false" name="Maa3pvl" vbProcedure="false">'[4]'!$G$12</definedName>
    <definedName function="false" hidden="false" name="MAC12" vbProcedure="false">'[4]'!$H$6</definedName>
    <definedName function="false" hidden="false" name="MAC46" vbProcedure="false">'[4]'!$H$61</definedName>
    <definedName function="false" hidden="false" name="macbt" vbProcedure="false">'[3]'!$P$5</definedName>
    <definedName function="false" hidden="false" name="MAJ_CON_EQP" vbProcedure="false">'[51]'!$A$77:$AK$132</definedName>
    <definedName function="false" hidden="false" name="Masonry" vbProcedure="false">'[52]DGchitiet '!$DM$117</definedName>
    <definedName function="false" hidden="false" name="MAT" vbProcedure="false">'[1]COAT&amp;WRAP-QIOT-#3'!$BG$59:$DA$105</definedName>
    <definedName function="false" hidden="false" name="matit" vbProcedure="false">[14]gvl!$Q$69</definedName>
    <definedName function="false" hidden="false" name="mazut" vbProcedure="false">'[16]he so'!$B$14</definedName>
    <definedName function="false" hidden="false" name="Mba1p" vbProcedure="false">'[4]'!$I$290</definedName>
    <definedName function="false" hidden="false" name="Mba3p" vbProcedure="false">'[4]'!$I$110</definedName>
    <definedName function="false" hidden="false" name="Mbb3p" vbProcedure="false">'[4]'!$H$110</definedName>
    <definedName function="false" hidden="false" name="Mbn1p" vbProcedure="false">'[4]'!$L$290</definedName>
    <definedName function="false" hidden="false" name="mbnc" vbProcedure="false">'[15]lam-moi'!$BQ$69</definedName>
    <definedName function="false" hidden="false" name="MBT" vbProcedure="false">'[3]'!$A$3:$A$8</definedName>
    <definedName function="false" hidden="false" name="mbvl" vbProcedure="false">'[15]lam-moi'!$BQ$69</definedName>
    <definedName function="false" hidden="false" name="mc" vbProcedure="false">'[3]'!$D$1:$M$1048576</definedName>
    <definedName function="false" hidden="false" name="mc1_5" vbProcedure="false">'[3]'!$B$109:$G$126</definedName>
    <definedName function="false" hidden="false" name="mc1_5s7" vbProcedure="false">'[3]'!$B$172:$G$189</definedName>
    <definedName function="false" hidden="false" name="mcgd" vbProcedure="false">'[3]'!$B$78:$G$95</definedName>
    <definedName function="false" hidden="false" name="mcgds7" vbProcedure="false">'[3]'!$B$150:$G$167</definedName>
    <definedName function="false" hidden="false" name="MDBT" vbProcedure="false">'[3]'!$G$3:$G$8</definedName>
    <definedName function="false" hidden="false" name="MDT" vbProcedure="false">'[3]'!$L$3:$L$5</definedName>
    <definedName function="false" hidden="false" name="MDTa" vbProcedure="false">'[59]Giai trinh'!$DC$107</definedName>
    <definedName function="false" hidden="false" name="MetalWork" vbProcedure="false">'[52]DGchitiet '!$FB$414</definedName>
    <definedName function="false" hidden="false" name="MF" vbProcedure="false">'[1]COAT&amp;WRAP-QIOT-#3'!$DC$107:$DI$113</definedName>
    <definedName function="false" hidden="false" name="mgh" vbProcedure="false">[125]dtxl!$BE$57</definedName>
    <definedName function="false" hidden="false" name="MG_A" vbProcedure="false">'[3]'!$Q$262</definedName>
    <definedName function="false" hidden="false" name="MIH" vbProcedure="false">'[3]'!$R$9</definedName>
    <definedName function="false" hidden="false" name="MiscellaneousWork" vbProcedure="false">'[52]DGchitiet '!$IQ$507</definedName>
    <definedName function="false" hidden="false" name="mmm" vbProcedure="false">[15]giathanh1!$BQ$69</definedName>
    <definedName function="false" hidden="false" name="MN" vbProcedure="false">'[3]'!$H$50:$H$129</definedName>
    <definedName function="false" hidden="false" name="mo" vbProcedure="false">{"'Sheet1'!$L$16"}</definedName>
    <definedName function="false" hidden="false" name="MOMENT" vbProcedure="false">[13]PEDESB!$EZ39837</definedName>
    <definedName function="false" hidden="false" name="mophanchi" vbProcedure="false">'[16]he so'!$B$17</definedName>
    <definedName function="false" hidden="false" name="mp1x25" vbProcedure="false">'[15]dongia (2)'!$BQ$69</definedName>
    <definedName function="false" hidden="false" name="MTC" vbProcedure="false">'[126]VL-NC-MTC DZ35 KV1KM'!$A$1:IV1048576</definedName>
    <definedName function="false" hidden="false" name="MTC1P" vbProcedure="false">'[15]TONG HOP VL-NC TT'!$BQ$69</definedName>
    <definedName function="false" hidden="false" name="MTC3P" vbProcedure="false">'[15]TONG HOP VL-NC TT'!$BQ$69</definedName>
    <definedName function="false" hidden="false" name="MTCHC" vbProcedure="false">[15]TNHCHINH!$K$38</definedName>
    <definedName function="false" hidden="false" name="MTCLD" vbProcedure="false">'[31]'!$B$8</definedName>
    <definedName function="false" hidden="false" name="MTCMB" vbProcedure="false">'[15]#REF'!$BQ$69</definedName>
    <definedName function="false" hidden="false" name="MTCNT" vbProcedure="false">[60]DLDT!$B$2</definedName>
    <definedName function="false" hidden="false" name="MTCT" vbProcedure="false">'[3]'!$I$1:$I$1048576</definedName>
    <definedName function="false" hidden="false" name="MTMAC12" vbProcedure="false">'[4]'!$H$6</definedName>
    <definedName function="false" hidden="false" name="MTN" vbProcedure="false">'[31]'!$B$10</definedName>
    <definedName function="false" hidden="false" name="mtr" vbProcedure="false">'[15]TH XL'!$BQ$69</definedName>
    <definedName function="false" hidden="false" name="mtram" vbProcedure="false">'[4]'!$F$14</definedName>
    <definedName function="false" hidden="false" name="MUA" vbProcedure="false">'[11]'!$I$4</definedName>
    <definedName function="false" hidden="false" name="MVC" vbProcedure="false">[127]Sheet2!$C$3</definedName>
    <definedName function="false" hidden="false" name="myle" vbProcedure="false">'[57]'!$A$1</definedName>
    <definedName function="false" hidden="false" name="Mè_A1" vbProcedure="false">'[38]'!$C$190</definedName>
    <definedName function="false" hidden="false" name="Mè_A2" vbProcedure="false">'[38]'!$C$227</definedName>
    <definedName function="false" hidden="false" name="N1IN" vbProcedure="false">'[15]TONGKE3p '!$U$295</definedName>
    <definedName function="false" hidden="false" name="n1pig" vbProcedure="false">'[4]'!$O$3599</definedName>
    <definedName function="false" hidden="false" name="n1pignc" vbProcedure="false">'[15]lam-moi'!$BQ$69</definedName>
    <definedName function="false" hidden="false" name="n1pigvl" vbProcedure="false">'[15]lam-moi'!$BQ$69</definedName>
    <definedName function="false" hidden="false" name="n1pind" vbProcedure="false">'[4]'!$R$4370</definedName>
    <definedName function="false" hidden="false" name="n1pindnc" vbProcedure="false">'[15]lam-moi'!$BQ$69</definedName>
    <definedName function="false" hidden="false" name="n1pindvl" vbProcedure="false">'[15]lam-moi'!$BQ$69</definedName>
    <definedName function="false" hidden="false" name="n1ping" vbProcedure="false">'[4]'!$P$3856</definedName>
    <definedName function="false" hidden="false" name="n1pingnc" vbProcedure="false">'[15]lam-moi'!$BQ$69</definedName>
    <definedName function="false" hidden="false" name="n1pingvl" vbProcedure="false">'[15]lam-moi'!$BQ$69</definedName>
    <definedName function="false" hidden="false" name="n1pint" vbProcedure="false">'[4]'!$Q$4113</definedName>
    <definedName function="false" hidden="false" name="n1pintnc" vbProcedure="false">'[15]lam-moi'!$BQ$69</definedName>
    <definedName function="false" hidden="false" name="n1pintvl" vbProcedure="false">'[15]lam-moi'!$BQ$69</definedName>
    <definedName function="false" hidden="false" name="n24nc" vbProcedure="false">'[15]lam-moi'!$BQ$69</definedName>
    <definedName function="false" hidden="false" name="n24vl" vbProcedure="false">'[15]lam-moi'!$BQ$69</definedName>
    <definedName function="false" hidden="false" name="n2mignc" vbProcedure="false">'[15]lam-moi'!$BQ$69</definedName>
    <definedName function="false" hidden="false" name="n2migvl" vbProcedure="false">'[15]lam-moi'!$BQ$69</definedName>
    <definedName function="false" hidden="false" name="n2min1nc" vbProcedure="false">'[15]lam-moi'!$BQ$69</definedName>
    <definedName function="false" hidden="false" name="n2min1vl" vbProcedure="false">'[15]lam-moi'!$BQ$69</definedName>
    <definedName function="false" hidden="false" name="nc" vbProcedure="false">'[3]'!$M$13</definedName>
    <definedName function="false" hidden="false" name="NC100" vbProcedure="false">'[3]'!$I$6</definedName>
    <definedName function="false" hidden="false" name="nc12m" vbProcedure="false">'[128]CHITIET-DZ04'!$K$22</definedName>
    <definedName function="false" hidden="false" name="nc150" vbProcedure="false">'[3]'!$F$6</definedName>
    <definedName function="false" hidden="false" name="nc1nc" vbProcedure="false">'[15]lam-moi'!$BQ$69</definedName>
    <definedName function="false" hidden="false" name="nc1p" vbProcedure="false">'[4]'!$I$25</definedName>
    <definedName function="false" hidden="false" name="nc1vl" vbProcedure="false">'[15]lam-moi'!$BQ$69</definedName>
    <definedName function="false" hidden="false" name="NC200" vbProcedure="false">'[3]'!$AF$32</definedName>
    <definedName function="false" hidden="false" name="nc24nc" vbProcedure="false">'[15]lam-moi'!$BQ$69</definedName>
    <definedName function="false" hidden="false" name="nc24vl" vbProcedure="false">'[15]lam-moi'!$BQ$69</definedName>
    <definedName function="false" hidden="false" name="nc27" vbProcedure="false">'[129]Chiet tinh '!$DD$364</definedName>
    <definedName function="false" hidden="false" name="nc3" vbProcedure="false">'[129]Chiet tinh '!$DE$365</definedName>
    <definedName function="false" hidden="false" name="nc35" vbProcedure="false">'[16]he so'!$B$2</definedName>
    <definedName function="false" hidden="false" name="nc3p" vbProcedure="false">'[4]'!$S$4627</definedName>
    <definedName function="false" hidden="false" name="nc3_5" vbProcedure="false">'[53]Vat tu'!$B$17</definedName>
    <definedName function="false" hidden="false" name="nc4" vbProcedure="false">'[129]Chiet tinh '!$DF$366</definedName>
    <definedName function="false" hidden="false" name="nc50" vbProcedure="false">'[3]'!$U$21</definedName>
    <definedName function="false" hidden="false" name="NCBD" vbProcedure="false">'[127]DZ 0.4'!$D$4</definedName>
    <definedName function="false" hidden="false" name="NCBD100" vbProcedure="false">'[4]'!$Q$4113</definedName>
    <definedName function="false" hidden="false" name="NCBD200" vbProcedure="false">'[4]'!$AB$6940</definedName>
    <definedName function="false" hidden="false" name="NCBD250" vbProcedure="false">'[4]'!$AI$8739</definedName>
    <definedName function="false" hidden="false" name="ncbt" vbProcedure="false">'[130]CHIET TINH TBA '!$E$5</definedName>
    <definedName function="false" hidden="false" name="NCcap0_7" vbProcedure="false">'[41]'!$G$24</definedName>
    <definedName function="false" hidden="false" name="NCcap1" vbProcedure="false">'[41]'!$G$35</definedName>
    <definedName function="false" hidden="false" name="nccs" vbProcedure="false">'[31]'!$B$12</definedName>
    <definedName function="false" hidden="false" name="ncday35" vbProcedure="false">'[3]'!$AE$7711</definedName>
    <definedName function="false" hidden="false" name="ncday50" vbProcedure="false">'[3]'!$AF$7968</definedName>
    <definedName function="false" hidden="false" name="ncday70" vbProcedure="false">'[3]'!$BD$14136</definedName>
    <definedName function="false" hidden="false" name="ncday95" vbProcedure="false">'[3]'!$BE$14393</definedName>
    <definedName function="false" hidden="false" name="ncdd" vbProcedure="false">'[15]TH XL'!$BQ$69</definedName>
    <definedName function="false" hidden="false" name="NCDD2" vbProcedure="false">'[15]TH XL'!$BQ$69</definedName>
    <definedName function="false" hidden="false" name="NCGF" vbProcedure="false">'[11]'!$R$4370</definedName>
    <definedName function="false" hidden="false" name="ncgff" vbProcedure="false">'[3]'!$R$4370</definedName>
    <definedName function="false" hidden="false" name="NCHC" vbProcedure="false">[15]TNHCHINH!$J$38</definedName>
    <definedName function="false" hidden="false" name="NCKday" vbProcedure="false">'[31]'!$AP$298</definedName>
    <definedName function="false" hidden="false" name="NCKT" vbProcedure="false">'[3]'!$A$5:$B$12</definedName>
    <definedName function="false" hidden="false" name="NCL100" vbProcedure="false">'[4]'!$K$2571</definedName>
    <definedName function="false" hidden="false" name="NCL200" vbProcedure="false">'[4]'!$Z$6426</definedName>
    <definedName function="false" hidden="false" name="NCL250" vbProcedure="false">'[4]'!$AP$10538</definedName>
    <definedName function="false" hidden="false" name="NCLD" vbProcedure="false">'[31]'!$B$7</definedName>
    <definedName function="false" hidden="false" name="ncm200" vbProcedure="false">'[3]'!$I$19</definedName>
    <definedName function="false" hidden="false" name="ncmt2" vbProcedure="false">[100]ctdz35!$BC$55</definedName>
    <definedName function="false" hidden="false" name="NCNCS" vbProcedure="false">[60]DLDT!$B$14</definedName>
    <definedName function="false" hidden="false" name="NCO150" vbProcedure="false">'[3]'!$H$8</definedName>
    <definedName function="false" hidden="false" name="NCO200" vbProcedure="false">'[3]'!$AF$32</definedName>
    <definedName function="false" hidden="false" name="NCO50" vbProcedure="false">'[3]'!$U$21</definedName>
    <definedName function="false" hidden="false" name="NCPP" vbProcedure="false">'[31]'!$B$6</definedName>
    <definedName function="false" hidden="false" name="ncsu" vbProcedure="false">'[128]CHITIET-DZ04'!$K$68</definedName>
    <definedName function="false" hidden="false" name="NCT" vbProcedure="false">'[3]'!$H$1:$H$1048576</definedName>
    <definedName function="false" hidden="false" name="nctn" vbProcedure="false">'[31]'!$B$9</definedName>
    <definedName function="false" hidden="false" name="nctr" vbProcedure="false">'[15]TH XL'!$BQ$69</definedName>
    <definedName function="false" hidden="false" name="nctram" vbProcedure="false">'[4]'!$F$13</definedName>
    <definedName function="false" hidden="false" name="NCVC" vbProcedure="false">[127]Sheet2!$D$4</definedName>
    <definedName function="false" hidden="false" name="NCVC100" vbProcedure="false">'[4]'!$H$12</definedName>
    <definedName function="false" hidden="false" name="NCVC200" vbProcedure="false">'[4]'!$H$21</definedName>
    <definedName function="false" hidden="false" name="NCVC250" vbProcedure="false">'[4]'!$H$28</definedName>
    <definedName function="false" hidden="false" name="NCVC3P" vbProcedure="false">'[4]'!$Q$43</definedName>
    <definedName function="false" hidden="false" name="NCVC_BD" vbProcedure="false">'[127]DZ 0.4'!$E$5</definedName>
    <definedName function="false" hidden="false" name="nc_betong200" vbProcedure="false">'[21]TT-35KV+TBA'!$AQ$43</definedName>
    <definedName function="false" hidden="false" name="nc_btm10" vbProcedure="false">'[3]'!$M$13</definedName>
    <definedName function="false" hidden="false" name="nc_btm100" vbProcedure="false">'[31]'!$L$12</definedName>
    <definedName function="false" hidden="false" name="nc_cotpha" vbProcedure="false">[58]TT_10KV!$H$329</definedName>
    <definedName function="false" hidden="false" name="NC_M10_1" vbProcedure="false">'[59]Giai trinh'!$GU$203</definedName>
    <definedName function="false" hidden="false" name="NC_M10_2" vbProcedure="false">'[59]Giai trinh'!$HY$233</definedName>
    <definedName function="false" hidden="false" name="NC_MDT" vbProcedure="false">'[59]Giai trinh'!$EE$135</definedName>
    <definedName function="false" hidden="false" name="nd" vbProcedure="false">[17]gVL!$Q$30</definedName>
    <definedName function="false" hidden="false" name="ndc" vbProcedure="false">'[3]'!$D$57</definedName>
    <definedName function="false" hidden="false" name="NDFN" vbProcedure="false">'[3]'!$H$8</definedName>
    <definedName function="false" hidden="false" name="NDFP" vbProcedure="false">'[3]'!$G$7</definedName>
    <definedName function="false" hidden="false" name="nenbt" vbProcedure="false">'[34]Cau tao cot dai'!$M$13</definedName>
    <definedName function="false" hidden="false" name="NET" vbProcedure="false">'[51]'!$A$1:$N$57</definedName>
    <definedName function="false" hidden="false" name="NET2" vbProcedure="false">'[51]'!$A$1:$N$62</definedName>
    <definedName function="false" hidden="false" name="NET_1" vbProcedure="false">'[51]'!$A$1:$N$32</definedName>
    <definedName function="false" hidden="false" name="NET_ANA" vbProcedure="false">'[51]'!$A$1:$AA$57</definedName>
    <definedName function="false" hidden="false" name="NET_ANA_1" vbProcedure="false">'[51]'!$A$1:$V$32</definedName>
    <definedName function="false" hidden="false" name="NET_ANA_2" vbProcedure="false">'[51]'!$A$1:$V$62</definedName>
    <definedName function="false" hidden="false" name="NH" vbProcedure="false">'[3]'!$AB$18:$AC$78</definedName>
    <definedName function="false" hidden="false" name="nhfffd" vbProcedure="false">{"DZ-TDTB2.XLS","Dcksat.xls"}</definedName>
    <definedName function="false" hidden="false" name="nhn" vbProcedure="false">'[4]'!$L$2828</definedName>
    <definedName function="false" hidden="false" name="nhnnc" vbProcedure="false">'[15]lam-moi'!$BQ$69</definedName>
    <definedName function="false" hidden="false" name="nhnvl" vbProcedure="false">'[15]lam-moi'!$BQ$69</definedName>
    <definedName function="false" hidden="false" name="NHot" vbProcedure="false">'[3]'!$AB$18:$AC$78</definedName>
    <definedName function="false" hidden="false" name="nhu" vbProcedure="false">'[3]'!$C$34</definedName>
    <definedName function="false" hidden="false" name="nhua" vbProcedure="false">'[3]'!$C$35</definedName>
    <definedName function="false" hidden="false" name="nhuad" vbProcedure="false">'[3]'!$C$35</definedName>
    <definedName function="false" hidden="false" name="Nhuadan" vbProcedure="false">'[53]Vat tu'!$B$44</definedName>
    <definedName function="false" hidden="false" name="nig" vbProcedure="false">'[4]'!$D$772</definedName>
    <definedName function="false" hidden="false" name="NIG13p" vbProcedure="false">'[15]TONGKE3p '!$T$295</definedName>
    <definedName function="false" hidden="false" name="nig1p" vbProcedure="false">'[4]'!$S$290</definedName>
    <definedName function="false" hidden="false" name="nig3p" vbProcedure="false">'[4]'!$T$110</definedName>
    <definedName function="false" hidden="false" name="nightnc" vbProcedure="false">[15]gtrinh!$BQ$69</definedName>
    <definedName function="false" hidden="false" name="nightvl" vbProcedure="false">[15]gtrinh!$BQ$69</definedName>
    <definedName function="false" hidden="false" name="nignc1p" vbProcedure="false">'[4]'!$G$176</definedName>
    <definedName function="false" hidden="false" name="nignc3p" vbProcedure="false">'[15]CHITIET VL-NC'!$G$107</definedName>
    <definedName function="false" hidden="false" name="nigvl1p" vbProcedure="false">'[4]'!$G$167</definedName>
    <definedName function="false" hidden="false" name="nigvl3p" vbProcedure="false">'[15]CHITIET VL-NC'!$G$99</definedName>
    <definedName function="false" hidden="false" name="nin" vbProcedure="false">'[4]'!$E$1029</definedName>
    <definedName function="false" hidden="false" name="nin14nc3p" vbProcedure="false">'[4]'!$AK$9253</definedName>
    <definedName function="false" hidden="false" name="nin14vl3p" vbProcedure="false">'[4]'!$X$5912</definedName>
    <definedName function="false" hidden="false" name="nin190" vbProcedure="false">'[4]'!$F$1286</definedName>
    <definedName function="false" hidden="false" name="nin1903p" vbProcedure="false">'[4]'!$X$110</definedName>
    <definedName function="false" hidden="false" name="nin190nc" vbProcedure="false">'[15]lam-moi'!$BQ$69</definedName>
    <definedName function="false" hidden="false" name="nin190nc3p" vbProcedure="false">'[4]'!DG$28014</definedName>
    <definedName function="false" hidden="false" name="nin190vl" vbProcedure="false">'[15]lam-moi'!$BQ$69</definedName>
    <definedName function="false" hidden="false" name="nin190vl3p" vbProcedure="false">'[4]'!CT$24673</definedName>
    <definedName function="false" hidden="false" name="nin1pnc" vbProcedure="false">'[15]lam-moi'!$BQ$69</definedName>
    <definedName function="false" hidden="false" name="nin1pvl" vbProcedure="false">'[15]lam-moi'!$BQ$69</definedName>
    <definedName function="false" hidden="false" name="nin2903p" vbProcedure="false">'[4]'!$Y$110</definedName>
    <definedName function="false" hidden="false" name="nin290nc3p" vbProcedure="false">'[4]'!$EB33669</definedName>
    <definedName function="false" hidden="false" name="nin290vl3p" vbProcedure="false">'[4]'!DT$31355</definedName>
    <definedName function="false" hidden="false" name="nin3p" vbProcedure="false">'[4]'!$W$110</definedName>
    <definedName function="false" hidden="false" name="nind" vbProcedure="false">'[4]'!$G$1543</definedName>
    <definedName function="false" hidden="false" name="nind1p" vbProcedure="false">'[4]'!$Y$290</definedName>
    <definedName function="false" hidden="false" name="nind3p" vbProcedure="false">'[4]'!$Z$110</definedName>
    <definedName function="false" hidden="false" name="nindnc" vbProcedure="false">'[15]lam-moi'!$BQ$69</definedName>
    <definedName function="false" hidden="false" name="nindnc1p" vbProcedure="false">'[4]'!$G$235</definedName>
    <definedName function="false" hidden="false" name="nindnc3p" vbProcedure="false">'[4]'!$EZ39837</definedName>
    <definedName function="false" hidden="false" name="nindvl" vbProcedure="false">'[15]lam-moi'!$BQ$69</definedName>
    <definedName function="false" hidden="false" name="nindvl1p" vbProcedure="false">'[4]'!$G$226</definedName>
    <definedName function="false" hidden="false" name="nindvl3p" vbProcedure="false">'[4]'!$EO37010</definedName>
    <definedName function="false" hidden="false" name="ning1p" vbProcedure="false">'[4]'!$W$290</definedName>
    <definedName function="false" hidden="false" name="ningnc1p" vbProcedure="false">'[4]'!$G$216</definedName>
    <definedName function="false" hidden="false" name="ningvl1p" vbProcedure="false">'[4]'!$G$206</definedName>
    <definedName function="false" hidden="false" name="ninnc" vbProcedure="false">'[15]lam-moi'!$BQ$69</definedName>
    <definedName function="false" hidden="false" name="ninnc3p" vbProcedure="false">'[4]'!CG$21332</definedName>
    <definedName function="false" hidden="false" name="nint1p" vbProcedure="false">'[4]'!$V$290</definedName>
    <definedName function="false" hidden="false" name="nintnc1p" vbProcedure="false">'[4]'!$G$195</definedName>
    <definedName function="false" hidden="false" name="nintvl1p" vbProcedure="false">'[4]'!$G$186</definedName>
    <definedName function="false" hidden="false" name="ninvl" vbProcedure="false">'[15]lam-moi'!$BQ$69</definedName>
    <definedName function="false" hidden="false" name="ninvl3p" vbProcedure="false">'[4]'!BV$18505</definedName>
    <definedName function="false" hidden="false" name="nl" vbProcedure="false">'[4]'!$M$3085</definedName>
    <definedName function="false" hidden="false" name="NL12nc" vbProcedure="false">'[15]#REF'!$BQ$69</definedName>
    <definedName function="false" hidden="false" name="NL12vl" vbProcedure="false">'[15]#REF'!$BQ$69</definedName>
    <definedName function="false" hidden="false" name="nl1p" vbProcedure="false">'[4]'!$N$3342</definedName>
    <definedName function="false" hidden="false" name="nl3p" vbProcedure="false">'[4]'!$U$110</definedName>
    <definedName function="false" hidden="false" name="NLF01" vbProcedure="false">'[3]'!$G$7</definedName>
    <definedName function="false" hidden="false" name="NLF07" vbProcedure="false">'[3]'!$H$8</definedName>
    <definedName function="false" hidden="false" name="NLF12" vbProcedure="false">'[3]'!$J$10</definedName>
    <definedName function="false" hidden="false" name="NLF60" vbProcedure="false">'[3]'!$I$9</definedName>
    <definedName function="false" hidden="false" name="NLFElse" vbProcedure="false">'[3]'!$K$11</definedName>
    <definedName function="false" hidden="false" name="NLHC15" vbProcedure="false">'[3]'!$C$12</definedName>
    <definedName function="false" hidden="false" name="NLHC25" vbProcedure="false">'[3]'!$E$12</definedName>
    <definedName function="false" hidden="false" name="nlht" vbProcedure="false">'[15]THPDMoi  (2)'!$BQ$69</definedName>
    <definedName function="false" hidden="false" name="NLLC15" vbProcedure="false">'[3]'!$C$10</definedName>
    <definedName function="false" hidden="false" name="NLLC25" vbProcedure="false">'[3]'!$E$10</definedName>
    <definedName function="false" hidden="false" name="NLMC15" vbProcedure="false">'[3]'!$C$11</definedName>
    <definedName function="false" hidden="false" name="NLMC25" vbProcedure="false">'[3]'!$E$11</definedName>
    <definedName function="false" hidden="false" name="nlmtc" vbProcedure="false">'[15]t-h HA THE'!$BQ$69</definedName>
    <definedName function="false" hidden="false" name="nlnc" vbProcedure="false">'[15]lam-moi'!$BQ$69</definedName>
    <definedName function="false" hidden="false" name="nlnc3p" vbProcedure="false">'[4]'!$G$260</definedName>
    <definedName function="false" hidden="false" name="nlnc3pha" vbProcedure="false">'[4]'!$G$410</definedName>
    <definedName function="false" hidden="false" name="NLTK1p" vbProcedure="false">'[4]'!$X$297</definedName>
    <definedName function="false" hidden="false" name="nlvl" vbProcedure="false">'[15]lam-moi'!$BQ$69</definedName>
    <definedName function="false" hidden="false" name="nlvl1" vbProcedure="false">[15]chitiet!$G$302</definedName>
    <definedName function="false" hidden="false" name="nlvl3p" vbProcedure="false">'[4]'!$G$245</definedName>
    <definedName function="false" hidden="false" name="nn" vbProcedure="false">[118]dghn!$A$4:$F$1528</definedName>
    <definedName function="false" hidden="false" name="nn1p" vbProcedure="false">'[4]'!$C$515</definedName>
    <definedName function="false" hidden="false" name="nn3p" vbProcedure="false">'[4]'!$V$110</definedName>
    <definedName function="false" hidden="false" name="nnnc" vbProcedure="false">'[15]lam-moi'!$BQ$69</definedName>
    <definedName function="false" hidden="false" name="nnnc3p" vbProcedure="false">'[4]'!$BF$14650</definedName>
    <definedName function="false" hidden="false" name="nnvl" vbProcedure="false">'[15]lam-moi'!$BQ$69</definedName>
    <definedName function="false" hidden="false" name="nnvl3p" vbProcedure="false">'[4]'!$AV$12080</definedName>
    <definedName function="false" hidden="false" name="No" vbProcedure="false">'[3]'!$D$7:$D$1049</definedName>
    <definedName function="false" hidden="false" name="nominal_shear" vbProcedure="false">[13]PEDESB!HY59369</definedName>
    <definedName function="false" hidden="false" name="nqd" vbProcedure="false">'[3]'!$C$47</definedName>
    <definedName function="false" hidden="false" name="NrYC" vbProcedure="false">'[3]'!$E$5</definedName>
    <definedName function="false" hidden="false" name="ns" vbProcedure="false">[131]Package1!$C$35</definedName>
    <definedName function="false" hidden="false" name="nsc" vbProcedure="false">'[3]'!$AI$35</definedName>
    <definedName function="false" hidden="false" name="nsk" vbProcedure="false">'[3]'!$AQ$43</definedName>
    <definedName function="false" hidden="false" name="nuoc" vbProcedure="false">[72]gvl!$N$38</definedName>
    <definedName function="false" hidden="false" name="Nut_tec" vbProcedure="false">'[3]'!$C$7:$E$10</definedName>
    <definedName function="false" hidden="false" name="NVF" vbProcedure="false">'[3]'!$C$21</definedName>
    <definedName function="false" hidden="false" name="nx" vbProcedure="false">'[15]THPDMoi  (2)'!$BQ$69</definedName>
    <definedName function="false" hidden="false" name="nxc" vbProcedure="false">'[3]'!$E$17</definedName>
    <definedName function="false" hidden="false" name="nxmtc" vbProcedure="false">'[15]t-h HA THE'!$BQ$69</definedName>
    <definedName function="false" hidden="false" name="N_Class1" vbProcedure="false">'[3]'!$H$8</definedName>
    <definedName function="false" hidden="false" name="N_Class2" vbProcedure="false">'[3]'!$I$9</definedName>
    <definedName function="false" hidden="false" name="N_Class3" vbProcedure="false">'[3]'!$J$10</definedName>
    <definedName function="false" hidden="false" name="N_Class4" vbProcedure="false">'[3]'!$K$11</definedName>
    <definedName function="false" hidden="false" name="N_Class5" vbProcedure="false">'[3]'!$L$12</definedName>
    <definedName function="false" hidden="false" name="N_con" vbProcedure="false">'[3]'!$C$79</definedName>
    <definedName function="false" hidden="false" name="N_lchae" vbProcedure="false">'[3]'!$C$15</definedName>
    <definedName function="false" hidden="false" name="N_run" vbProcedure="false">'[3]'!$C$105</definedName>
    <definedName function="false" hidden="false" name="N_sed" vbProcedure="false">'[3]'!$C$84</definedName>
    <definedName function="false" hidden="false" name="N_volae" vbProcedure="false">'[3]'!$C$24</definedName>
    <definedName function="false" hidden="false" name="O" vbProcedure="false">'[132]BK-C T'!$A$5:$D$30</definedName>
    <definedName function="false" hidden="false" name="OD" vbProcedure="false">'[11]'!$D$41</definedName>
    <definedName function="false" hidden="false" name="ODC" vbProcedure="false">'[11]'!$D$41</definedName>
    <definedName function="false" hidden="false" name="ODS" vbProcedure="false">'[11]'!$D$38</definedName>
    <definedName function="false" hidden="false" name="ODU" vbProcedure="false">'[11]'!$D$39</definedName>
    <definedName function="false" hidden="false" name="OM" vbProcedure="false">'[11]'!$C$14</definedName>
    <definedName function="false" hidden="false" name="OMC" vbProcedure="false">'[11]'!$D$45</definedName>
    <definedName function="false" hidden="false" name="OME" vbProcedure="false">'[11]'!$D$47</definedName>
    <definedName function="false" hidden="false" name="OMW" vbProcedure="false">'[11]'!$D$46</definedName>
    <definedName function="false" hidden="false" name="Ongbaovecap" vbProcedure="false">'[3]'!$B$496:$D$517</definedName>
    <definedName function="false" hidden="false" name="Ongnoiday" vbProcedure="false">'[3]'!$B$673:$D$676</definedName>
    <definedName function="false" hidden="false" name="Ongnoidaybulongtachongrungtabu" vbProcedure="false">'[3]'!$B$649:$D$672</definedName>
    <definedName function="false" hidden="false" name="OngPVC" vbProcedure="false">'[3]'!$B$78:$D$89</definedName>
    <definedName function="false" hidden="false" name="OOM" vbProcedure="false">'[11]'!$D$44</definedName>
    <definedName function="false" hidden="false" name="ophom" vbProcedure="false">'[57]'!$A$1</definedName>
    <definedName function="false" hidden="false" name="options" vbProcedure="false">'[3]'!$E$5:$Q$27</definedName>
    <definedName function="false" hidden="false" name="ORD" vbProcedure="false">'[11]'!$D$45</definedName>
    <definedName function="false" hidden="false" name="ORF" vbProcedure="false">'[11]'!$D$46</definedName>
    <definedName function="false" hidden="false" name="osc" vbProcedure="false">'[15]THPDMoi  (2)'!$BQ$69</definedName>
    <definedName function="false" hidden="false" name="OtherWork" vbProcedure="false">'[52]DGchitiet '!$AA$539</definedName>
    <definedName function="false" hidden="false" name="OTHER_PANEL" vbProcedure="false">'[102]NEW-PANEL'!$CG$341</definedName>
    <definedName function="false" hidden="false" name="oto10" vbProcedure="false">[45]VL!$CD$82</definedName>
    <definedName function="false" hidden="false" name="OutRow" vbProcedure="false">'[3]'!$C$4</definedName>
    <definedName function="false" hidden="false" name="O_M" vbProcedure="false">'[11]'!$C$14</definedName>
    <definedName function="false" hidden="false" name="P" vbProcedure="false">'[1]PNT-QUOT-#3'!$D$4:$F$6</definedName>
    <definedName function="false" hidden="false" name="Painting" vbProcedure="false">'[52]DGchitiet '!$DE$365</definedName>
    <definedName function="false" hidden="false" name="PEJM" vbProcedure="false">'[1]COAT&amp;WRAP-QIOT-#3'!$DY$129:$FF$162</definedName>
    <definedName function="false" hidden="false" name="Pe_Class1" vbProcedure="false">'[3]'!$H$8</definedName>
    <definedName function="false" hidden="false" name="Pe_Class2" vbProcedure="false">'[3]'!$I$9</definedName>
    <definedName function="false" hidden="false" name="Pe_Class3" vbProcedure="false">'[3]'!$J$10</definedName>
    <definedName function="false" hidden="false" name="Pe_Class4" vbProcedure="false">'[3]'!$K$11</definedName>
    <definedName function="false" hidden="false" name="Pe_Class5" vbProcedure="false">'[3]'!$L$12</definedName>
    <definedName function="false" hidden="false" name="PF" vbProcedure="false">'[1]PNT-QUOT-#3'!$B$2</definedName>
    <definedName function="false" hidden="false" name="PFF" vbProcedure="false">'[3]'!$C$29</definedName>
    <definedName function="false" hidden="false" name="PHC" vbProcedure="false">'[11]'!$C$15</definedName>
    <definedName function="false" hidden="false" name="Pheuhopgang" vbProcedure="false">'[3]'!$B$114:$D$133</definedName>
    <definedName function="false" hidden="false" name="phtuyen" vbProcedure="false">'[3]'!$F$15</definedName>
    <definedName function="false" hidden="false" name="Phukienduongday" vbProcedure="false">'[3]'!$B$566:$D$606</definedName>
    <definedName function="false" hidden="false" name="phuong" vbProcedure="false">'[19]Ct- DZ35kV'!$X$24</definedName>
    <definedName function="false" hidden="false" name="phu_luc_vua" vbProcedure="false">'[3]'!$E$1:$I$555</definedName>
    <definedName function="false" hidden="false" name="PK" vbProcedure="false">'[38]'!$D$16</definedName>
    <definedName function="false" hidden="false" name="Plaster" vbProcedure="false">'[52]DGchitiet '!$ES$149</definedName>
    <definedName function="false" hidden="false" name="PL_???___P_B____REST_P_B__????" vbProcedure="false">'[133]NEW-PANEL'!CI$21846</definedName>
    <definedName function="false" hidden="false" name="PL_指示燈___P_B____REST_P_B__壓扣開關" vbProcedure="false">'[102]NEW-PANEL'!$CH$342</definedName>
    <definedName function="false" hidden="false" name="PM" vbProcedure="false">[134]IBASE!$AH$16:$AV$110</definedName>
    <definedName function="false" hidden="false" name="PRC" vbProcedure="false">'[11]'!$C$16</definedName>
    <definedName function="false" hidden="false" name="PrecNden" vbProcedure="false">'[3]'!$E$18</definedName>
    <definedName function="false" hidden="false" name="PRICE" vbProcedure="false">'[3]'!$C$7:$V$154</definedName>
    <definedName function="false" hidden="false" name="PRICE1" vbProcedure="false">'[3]'!$D$9:$Q$395</definedName>
    <definedName function="false" hidden="false" name="Prin1" vbProcedure="false">'[3]'!$P$2:$W$27</definedName>
    <definedName function="false" hidden="false" name="Prin10" vbProcedure="false">'[3]'!$A$2:$I$97</definedName>
    <definedName function="false" hidden="false" name="Prin11" vbProcedure="false">'[3]'!$A$7:$F$35</definedName>
    <definedName function="false" hidden="false" name="Prin12" vbProcedure="false">'[3]'!$A$2:$G$45</definedName>
    <definedName function="false" hidden="false" name="Prin15" vbProcedure="false">'[3]'!$A$4:$K$73</definedName>
    <definedName function="false" hidden="false" name="Prin16" vbProcedure="false">'[3]'!$A$2:$J$122</definedName>
    <definedName function="false" hidden="false" name="Prin18" vbProcedure="false">'[3]'!$A$7:$F$44</definedName>
    <definedName function="false" hidden="false" name="Prin19" vbProcedure="false">'[135]BT-DSPK'!$BG$59:$CC$81</definedName>
    <definedName function="false" hidden="false" name="Prin2" vbProcedure="false">'[3]'!$B$2:$H$77</definedName>
    <definedName function="false" hidden="false" name="Prin20" vbProcedure="false">'[3]'!$Q$55:$R$76</definedName>
    <definedName function="false" hidden="false" name="Prin21" vbProcedure="false">'[3]'!$A$48:$K$85</definedName>
    <definedName function="false" hidden="false" name="Prin3" vbProcedure="false">'[3]'!$A$48:$H$80</definedName>
    <definedName function="false" hidden="false" name="Prin4" vbProcedure="false">'[3]'!$A$5:$K$39</definedName>
    <definedName function="false" hidden="false" name="Prin5" vbProcedure="false">'[3]'!$A$2:$E$57</definedName>
    <definedName function="false" hidden="false" name="Prin6" vbProcedure="false">'[3]'!$A$2:$G$24</definedName>
    <definedName function="false" hidden="false" name="Prin7" vbProcedure="false">'[3]'!$A$27:$G$48</definedName>
    <definedName function="false" hidden="false" name="Prin8" vbProcedure="false">'[3]'!$A$3:$K$111</definedName>
    <definedName function="false" hidden="false" name="Prin9" vbProcedure="false">'[3]'!$A$4:$K$56</definedName>
    <definedName function="false" hidden="false" name="PRINTA" vbProcedure="false">'[137]'!$A$1:$O$488</definedName>
    <definedName function="false" hidden="false" name="PRINTB" vbProcedure="false">'[137]'!$A$1:$K$29</definedName>
    <definedName function="false" hidden="false" name="PRINTC" vbProcedure="false">'[137]'!$A$1:$XFD$18</definedName>
    <definedName function="false" hidden="false" name="PRINT_AREA_MI" vbProcedure="false">'[137]'!$H$8</definedName>
    <definedName function="false" hidden="false" name="PRINT_TITLES_MI" vbProcedure="false">'[137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NC" vbProcedure="false">'[15]DON GIA'!$G$227</definedName>
    <definedName function="false" hidden="false" name="PTST" vbProcedure="false">[138]sat!$A$6:$K$38</definedName>
    <definedName function="false" hidden="false" name="PTVT" vbProcedure="false">[138]ptvt!$A$6:$X$128</definedName>
    <definedName function="false" hidden="false" name="PT_A1" vbProcedure="false">'[29]'!$A$34:$XFD$69</definedName>
    <definedName function="false" hidden="false" name="PT_A2" vbProcedure="false">'[30]Tong hop'!BQ$17220</definedName>
    <definedName function="false" hidden="false" name="PT_Duong" vbProcedure="false">'[3]'!$A$7:$J$934</definedName>
    <definedName function="false" hidden="false" name="PT_P1" vbProcedure="false">'[30]Tong hop'!BQ$17220</definedName>
    <definedName function="false" hidden="false" name="PT_P10" vbProcedure="false">'[30]Tong hop'!BQ$17220</definedName>
    <definedName function="false" hidden="false" name="PT_P11" vbProcedure="false">'[30]Tong hop'!BQ$17220</definedName>
    <definedName function="false" hidden="false" name="PT_P2" vbProcedure="false">'[30]Tong hop'!BQ$17220</definedName>
    <definedName function="false" hidden="false" name="PT_P3" vbProcedure="false">'[30]Tong hop'!BQ$17220</definedName>
    <definedName function="false" hidden="false" name="PT_P4" vbProcedure="false">'[30]Tong hop'!BQ$17220</definedName>
    <definedName function="false" hidden="false" name="PT_P5" vbProcedure="false">'[30]Tong hop'!BQ$17220</definedName>
    <definedName function="false" hidden="false" name="PT_P6" vbProcedure="false">'[30]Tong hop'!BQ$17220</definedName>
    <definedName function="false" hidden="false" name="PT_P7" vbProcedure="false">'[30]Tong hop'!BQ$17220</definedName>
    <definedName function="false" hidden="false" name="PT_P8" vbProcedure="false">'[30]Tong hop'!BQ$17220</definedName>
    <definedName function="false" hidden="false" name="PT_P9" vbProcedure="false">'[30]Tong hop'!BQ$17220</definedName>
    <definedName function="false" hidden="false" name="pvd" vbProcedure="false">'[3]'!$AL$1</definedName>
    <definedName function="false" hidden="false" name="P_Class1" vbProcedure="false">'[3]'!$H$8</definedName>
    <definedName function="false" hidden="false" name="P_Class2" vbProcedure="false">'[3]'!$I$9</definedName>
    <definedName function="false" hidden="false" name="P_Class3" vbProcedure="false">'[3]'!$J$10</definedName>
    <definedName function="false" hidden="false" name="P_Class4" vbProcedure="false">'[3]'!$K$11</definedName>
    <definedName function="false" hidden="false" name="P_Class5" vbProcedure="false">'[3]'!$L$12</definedName>
    <definedName function="false" hidden="false" name="P_con" vbProcedure="false">'[3]'!$C$80</definedName>
    <definedName function="false" hidden="false" name="P_run" vbProcedure="false">'[3]'!$C$106</definedName>
    <definedName function="false" hidden="false" name="P_sed" vbProcedure="false">'[3]'!$C$85</definedName>
    <definedName function="false" hidden="false" name="Q" vbProcedure="false">[15]giathanh1!$BQ$69</definedName>
    <definedName function="false" hidden="false" name="QC" vbProcedure="false">'[3]'!$S$70:$V$90</definedName>
    <definedName function="false" hidden="false" name="QDD" vbProcedure="false">'[3]'!$C$151</definedName>
    <definedName function="false" hidden="false" name="qhCu" vbProcedure="false">'[16]he so'!$B$13</definedName>
    <definedName function="false" hidden="false" name="qtcgdII" vbProcedure="false">'[3]'!$C$350</definedName>
    <definedName function="false" hidden="false" name="qtdm" vbProcedure="false">'[28]'!$A$1</definedName>
    <definedName function="false" hidden="false" name="qttgdII" vbProcedure="false">'[3]'!$C$353</definedName>
    <definedName function="false" hidden="false" name="quehan" vbProcedure="false">'[20]Gia vat tu'!$D$45</definedName>
    <definedName function="false" hidden="false" name="Ra" vbProcedure="false">'[3]'!$H$3</definedName>
    <definedName function="false" hidden="false" name="ra11p" vbProcedure="false">'[4]'!$AE$290</definedName>
    <definedName function="false" hidden="false" name="ra13p" vbProcedure="false">'[4]'!$AD$110</definedName>
    <definedName function="false" hidden="false" name="rack1" vbProcedure="false">'[15]THPDMoi  (2)'!$BQ$69</definedName>
    <definedName function="false" hidden="false" name="rack2" vbProcedure="false">'[15]THPDMoi  (2)'!$BQ$69</definedName>
    <definedName function="false" hidden="false" name="rack3" vbProcedure="false">'[15]THPDMoi  (2)'!$BQ$69</definedName>
    <definedName function="false" hidden="false" name="rack4" vbProcedure="false">'[15]THPDMoi  (2)'!$BQ$69</definedName>
    <definedName function="false" hidden="false" name="Racot" vbProcedure="false">'[3]'!$X$2</definedName>
    <definedName function="false" hidden="false" name="Radam" vbProcedure="false">'[3]'!$S$5</definedName>
    <definedName function="false" hidden="false" name="rate" vbProcedure="false">14000</definedName>
    <definedName function="false" hidden="false" name="rbt" vbProcedure="false">'[34]Cau tao cot dai'!$M$13</definedName>
    <definedName function="false" hidden="false" name="RCF" vbProcedure="false">'[11]'!$C$23</definedName>
    <definedName function="false" hidden="false" name="RCKM" vbProcedure="false">'[11]'!$C$26</definedName>
    <definedName function="false" hidden="false" name="Rcsd" vbProcedure="false">'[3]'!$C$42</definedName>
    <definedName function="false" hidden="false" name="rct" vbProcedure="false">'[34]Cau tao cot dai'!$N$14</definedName>
    <definedName function="false" hidden="false" name="Rctc" vbProcedure="false">'[3]'!$B$42</definedName>
    <definedName function="false" hidden="false" name="Rctt" vbProcedure="false">'[3]'!$C$50</definedName>
    <definedName function="false" hidden="false" name="RDEC" vbProcedure="false">'[11]'!$C$38</definedName>
    <definedName function="false" hidden="false" name="RDEFF" vbProcedure="false">'[11]'!$C$39</definedName>
    <definedName function="false" hidden="false" name="RDFC" vbProcedure="false">'[11]'!$C$40</definedName>
    <definedName function="false" hidden="false" name="RDFU" vbProcedure="false">'[11]'!$C$41</definedName>
    <definedName function="false" hidden="false" name="RDLIF" vbProcedure="false">'[11]'!$C$45</definedName>
    <definedName function="false" hidden="false" name="RDOM" vbProcedure="false">'[11]'!$C$42</definedName>
    <definedName function="false" hidden="false" name="RDPC" vbProcedure="false">'[11]'!$AM$9767</definedName>
    <definedName function="false" hidden="false" name="rdpcf" vbProcedure="false">'[3]'!$AM$9767</definedName>
    <definedName function="false" hidden="false" name="RDRC" vbProcedure="false">'[11]'!$C$43</definedName>
    <definedName function="false" hidden="false" name="RDRF" vbProcedure="false">'[11]'!$C$44</definedName>
    <definedName function="false" hidden="false" name="RECOUT" vbProcedure="false">NA()</definedName>
    <definedName function="false" hidden="false" name="REG" vbProcedure="false">'[11]'!$C$29</definedName>
    <definedName function="false" hidden="false" name="RFK" vbProcedure="false">[115]QUEFTS!$BP$68</definedName>
    <definedName function="false" hidden="false" name="RFN" vbProcedure="false">[115]QUEFTS!$BP$68</definedName>
    <definedName function="false" hidden="false" name="RFP" vbProcedure="false">[115]QUEFTS!$BP$68</definedName>
    <definedName function="false" hidden="false" name="RFP003A" vbProcedure="false">'[3]'!$A$8:$S$231</definedName>
    <definedName function="false" hidden="false" name="RFP003B" vbProcedure="false">'[3]'!$A$8:$S$289</definedName>
    <definedName function="false" hidden="false" name="RFP003C" vbProcedure="false">'[3]'!$A$8:$S$281</definedName>
    <definedName function="false" hidden="false" name="RFP003D" vbProcedure="false">'[3]'!$A$8:$S$219</definedName>
    <definedName function="false" hidden="false" name="RFP003E" vbProcedure="false">'[3]'!$A$8:$S$148</definedName>
    <definedName function="false" hidden="false" name="RFP003F" vbProcedure="false">'[3]'!$A$8:$S$165</definedName>
    <definedName function="false" hidden="false" name="RGLIF" vbProcedure="false">'[11]'!$C$29</definedName>
    <definedName function="false" hidden="false" name="RHEC" vbProcedure="false">'[11]'!$C$32</definedName>
    <definedName function="false" hidden="false" name="RHEFF" vbProcedure="false">'[11]'!$C$33</definedName>
    <definedName function="false" hidden="false" name="RHH1" vbProcedure="false">'[11]'!$C$14</definedName>
    <definedName function="false" hidden="false" name="RHH10" vbProcedure="false">'[11]'!$C$19</definedName>
    <definedName function="false" hidden="false" name="RHHC" vbProcedure="false">'[11]'!$C$48</definedName>
    <definedName function="false" hidden="false" name="RHLIF" vbProcedure="false">'[11]'!$C$35</definedName>
    <definedName function="false" hidden="false" name="RHOM" vbProcedure="false">'[11]'!$C$34</definedName>
    <definedName function="false" hidden="false" name="RHP1" vbProcedure="false">'[11]'!$C$15</definedName>
    <definedName function="false" hidden="false" name="RHP10" vbProcedure="false">'[11]'!$C$20</definedName>
    <definedName function="false" hidden="false" name="RI1" vbProcedure="false">'[11]'!$C$16</definedName>
    <definedName function="false" hidden="false" name="RI10" vbProcedure="false">'[11]'!$C$21</definedName>
    <definedName function="false" hidden="false" name="RII1" vbProcedure="false">'[11]'!$C$16</definedName>
    <definedName function="false" hidden="false" name="RII10" vbProcedure="false">'[11]'!$C$21</definedName>
    <definedName function="false" hidden="false" name="RIP1" vbProcedure="false">'[11]'!$C$17</definedName>
    <definedName function="false" hidden="false" name="RIP10" vbProcedure="false">'[11]'!$C$22</definedName>
    <definedName function="false" hidden="false" name="RIR" vbProcedure="false">'[11]'!$C$9</definedName>
    <definedName function="false" hidden="false" name="RLF" vbProcedure="false">'[11]'!$C$24</definedName>
    <definedName function="false" hidden="false" name="RLKM" vbProcedure="false">'[11]'!$C$25</definedName>
    <definedName function="false" hidden="false" name="RLL" vbProcedure="false">'[11]'!$C$27</definedName>
    <definedName function="false" hidden="false" name="RLOM" vbProcedure="false">'[11]'!$C$28</definedName>
    <definedName function="false" hidden="false" name="Rn" vbProcedure="false">'[3]'!$H$2</definedName>
    <definedName function="false" hidden="false" name="Rncot" vbProcedure="false">'[3]'!$V$2</definedName>
    <definedName function="false" hidden="false" name="Rndam" vbProcedure="false">'[3]'!$Q$5</definedName>
    <definedName function="false" hidden="false" name="RoofingWork" vbProcedure="false">'[52]DGchitiet '!$GD$442</definedName>
    <definedName function="false" hidden="false" name="RPHEC" vbProcedure="false">'[11]'!$C$68</definedName>
    <definedName function="false" hidden="false" name="RPHLIF" vbProcedure="false">'[11]'!$C$70</definedName>
    <definedName function="false" hidden="false" name="RPHOM" vbProcedure="false">'[11]'!$C$71</definedName>
    <definedName function="false" hidden="false" name="RPHPC" vbProcedure="false">'[11]'!$C$69</definedName>
    <definedName function="false" hidden="false" name="RSBC" vbProcedure="false">'[11]'!$C$56</definedName>
    <definedName function="false" hidden="false" name="RSBLIF" vbProcedure="false">'[11]'!$C$57</definedName>
    <definedName function="false" hidden="false" name="RSD" vbProcedure="false">'[3]'!$D$13:$D$17</definedName>
    <definedName function="false" hidden="false" name="RSIC" vbProcedure="false">'[11]'!$C$54</definedName>
    <definedName function="false" hidden="false" name="RSIN" vbProcedure="false">'[11]'!$C$51</definedName>
    <definedName function="false" hidden="false" name="RSLIF" vbProcedure="false">'[11]'!$C$55</definedName>
    <definedName function="false" hidden="false" name="RSOM" vbProcedure="false">'[11]'!$C$58</definedName>
    <definedName function="false" hidden="false" name="RSPI" vbProcedure="false">'[11]'!$C$53</definedName>
    <definedName function="false" hidden="false" name="RSSC" vbProcedure="false">'[11]'!$C$52</definedName>
    <definedName function="false" hidden="false" name="RT" vbProcedure="false">'[1]COAT&amp;WRAP-QIOT-#3'!$AZ$52:$BA$53</definedName>
    <definedName function="false" hidden="false" name="RTC" vbProcedure="false">'[3]'!$B$13:$B$17</definedName>
    <definedName function="false" hidden="false" name="RTT" vbProcedure="false">'[3]'!$C$13:$C$17</definedName>
    <definedName function="false" hidden="false" name="Ru" vbProcedure="false">'[3]'!$C$30</definedName>
    <definedName function="false" hidden="false" name="RWTPhi" vbProcedure="false">'[11]'!$D$7</definedName>
    <definedName function="false" hidden="false" name="RWTPlo" vbProcedure="false">'[11]'!$D$6</definedName>
    <definedName function="false" hidden="false" name="s3tb" vbProcedure="false">'[3]'!$C$199</definedName>
    <definedName function="false" hidden="false" name="s4tb" vbProcedure="false">'[3]'!$C$144</definedName>
    <definedName function="false" hidden="false" name="s51_5" vbProcedure="false">'[3]'!$C$137</definedName>
    <definedName function="false" hidden="false" name="s5tb" vbProcedure="false">'[3]'!$C$106</definedName>
    <definedName function="false" hidden="false" name="s71_5" vbProcedure="false">'[3]'!$C$191</definedName>
    <definedName function="false" hidden="false" name="s75F29" vbProcedure="false">[12]chitiet!$AB$6940</definedName>
    <definedName function="false" hidden="false" name="s7tb" vbProcedure="false">'[3]'!$C$169</definedName>
    <definedName function="false" hidden="false" name="sand" vbProcedure="false">'[3]'!$AO$1</definedName>
    <definedName function="false" hidden="false" name="San_truoc" vbProcedure="false">[139]tienluong!$CM$91</definedName>
    <definedName function="false" hidden="false" name="sat" vbProcedure="false">[109]TTTram!$J$10</definedName>
    <definedName function="false" hidden="false" name="sat10" vbProcedure="false">[63]Gia!$Z$26</definedName>
    <definedName function="false" hidden="false" name="sat12" vbProcedure="false">'[140]Bang chiet tinh TBA'!$S$19</definedName>
    <definedName function="false" hidden="false" name="sat14" vbProcedure="false">[63]Gia!$AA$27</definedName>
    <definedName function="false" hidden="false" name="sat16" vbProcedure="false">[80]ctTBA!$BS$71</definedName>
    <definedName function="false" hidden="false" name="sat20" vbProcedure="false">[80]ctTBA!$BW$75</definedName>
    <definedName function="false" hidden="false" name="Sat27" vbProcedure="false">'[140]Chiet tinh DZ 22'!$BS$71</definedName>
    <definedName function="false" hidden="false" name="sat6" vbProcedure="false">[63]Gia!$AC$29</definedName>
    <definedName function="false" hidden="false" name="sat8" vbProcedure="false">[63]Gia!$AD$30</definedName>
    <definedName function="false" hidden="false" name="Satdet" vbProcedure="false">[47]DGVT!$B$7</definedName>
    <definedName function="false" hidden="false" name="Satgoc" vbProcedure="false">[141]DGVT!$B$7</definedName>
    <definedName function="false" hidden="false" name="satt" vbProcedure="false">'[142]Ctinh 10kV'!$DK$115</definedName>
    <definedName function="false" hidden="false" name="satu" vbProcedure="false">[143]ctTBA!$X$24</definedName>
    <definedName function="false" hidden="false" name="sau" vbProcedure="false">'[78]Chiet tinh dz35'!$H$4</definedName>
    <definedName function="false" hidden="false" name="SB" vbProcedure="false">[134]IBASE!$AH$7:$AL$14</definedName>
    <definedName function="false" hidden="false" name="SBBK" vbProcedure="false">'[3]'!$A$1:$M$41</definedName>
    <definedName function="false" hidden="false" name="sbc" vbProcedure="false">'[3]'!$F$85</definedName>
    <definedName function="false" hidden="false" name="sbg" vbProcedure="false">'[144]BU GIA SAT'!$L$26</definedName>
    <definedName function="false" hidden="false" name="sc1" vbProcedure="false">'[4]'!$H$6</definedName>
    <definedName function="false" hidden="false" name="SC2" vbProcedure="false">'[4]'!$H$9</definedName>
    <definedName function="false" hidden="false" name="sc3" vbProcedure="false">'[4]'!$H$56</definedName>
    <definedName function="false" hidden="false" name="SCH" vbProcedure="false">'[3]'!$B$3:$D$1010</definedName>
    <definedName function="false" hidden="false" name="scr" vbProcedure="false">[145]gVL!$Q$33</definedName>
    <definedName function="false" hidden="false" name="sd3p" vbProcedure="false">'[15]lam-moi'!$BQ$69</definedName>
    <definedName function="false" hidden="false" name="SDMONG" vbProcedure="false">'[4]'!$AB$8:$AG$28</definedName>
    <definedName function="false" hidden="false" name="sdo" vbProcedure="false">[96]gvl!$N$35</definedName>
    <definedName function="false" hidden="false" name="Season" vbProcedure="false">[115]QUEFTS!$BP$68</definedName>
    <definedName function="false" hidden="false" name="sencount" vbProcedure="false">2</definedName>
    <definedName function="false" hidden="false" name="sgnc" vbProcedure="false">[15]gtrinh!$BQ$69</definedName>
    <definedName function="false" hidden="false" name="sgvl" vbProcedure="false">[15]gtrinh!$BQ$69</definedName>
    <definedName function="false" hidden="false" name="Sheet1" vbProcedure="false">'[3]'!$A$3:$I$62</definedName>
    <definedName function="false" hidden="false" name="sho" vbProcedure="false">'[57]'!$A$1</definedName>
    <definedName function="false" hidden="false" name="sht" vbProcedure="false">'[15]THPDMoi  (2)'!$BQ$69</definedName>
    <definedName function="false" hidden="false" name="sht3p" vbProcedure="false">'[15]lam-moi'!$BQ$69</definedName>
    <definedName function="false" hidden="false" name="SIZE" vbProcedure="false">'[3]'!$B$1:$B$1048576</definedName>
    <definedName function="false" hidden="false" name="skd" vbProcedure="false">[146]gVL!$X$24</definedName>
    <definedName function="false" hidden="false" name="skm" vbProcedure="false">'[144]BU GIA SAT'!$L$8</definedName>
    <definedName function="false" hidden="false" name="skt" vbProcedure="false">'[3]'!$C$75</definedName>
    <definedName function="false" hidden="false" name="SLT" vbProcedure="false">'[3]'!$F$1:$F$1048576</definedName>
    <definedName function="false" hidden="false" name="SL_CRD" vbProcedure="false">'[4]'!$P$5:$P$619</definedName>
    <definedName function="false" hidden="false" name="SL_CRS" vbProcedure="false">'[4]'!$R$5:$R$619</definedName>
    <definedName function="false" hidden="false" name="SL_CS" vbProcedure="false">'[4]'!$N$5:$N$619</definedName>
    <definedName function="false" hidden="false" name="SL_DD" vbProcedure="false">'[4]'!$L$5:$L$619</definedName>
    <definedName function="false" hidden="false" name="SM" vbProcedure="false">'[3]'!$L$87</definedName>
    <definedName function="false" hidden="false" name="SMBA" vbProcedure="false">'[3]'!$C$115</definedName>
    <definedName function="false" hidden="false" name="SMK" vbProcedure="false">'[3]'!$J$17</definedName>
    <definedName function="false" hidden="false" name="SN3" vbProcedure="false">'[4]'!$A$1</definedName>
    <definedName function="false" hidden="false" name="Sng" vbProcedure="false">'[3]'!$C$295</definedName>
    <definedName function="false" hidden="false" name="soc3p" vbProcedure="false">'[4]'!$T$10</definedName>
    <definedName function="false" hidden="false" name="soho" vbProcedure="false">[27]sheet12!$A$1</definedName>
    <definedName function="false" hidden="false" name="Soi" vbProcedure="false">'[3]'!$K$7</definedName>
    <definedName function="false" hidden="false" name="soichon12" vbProcedure="false">'[3]'!$K$7</definedName>
    <definedName function="false" hidden="false" name="soichon24" vbProcedure="false">'[3]'!$K$8</definedName>
    <definedName function="false" hidden="false" name="soichon46" vbProcedure="false">'[3]'!$K$9</definedName>
    <definedName function="false" hidden="false" name="soichon4x6" vbProcedure="false">'[147]TT-TBA'!$H$8</definedName>
    <definedName function="false" hidden="false" name="soigai" vbProcedure="false">'[16]he so'!$B$15</definedName>
    <definedName function="false" hidden="false" name="Soi_HamYen" vbProcedure="false">'[43]T.Tinh'!$F$6</definedName>
    <definedName function="false" hidden="false" name="solieu" vbProcedure="false">'[185]'!$A$4:$F$1964</definedName>
    <definedName function="false" hidden="false" name="sonduong" vbProcedure="false">[46]TTVanChuyen!$G$7</definedName>
    <definedName function="false" hidden="false" name="SORT" vbProcedure="false">'[3]'!$A$6:$XFD$44</definedName>
    <definedName function="false" hidden="false" name="SORT_AREA" vbProcedure="false">'[148]DI-ESTI'!$A$8:$R$489</definedName>
    <definedName function="false" hidden="false" name="Sothutu" vbProcedure="false">'[3]'!$A$38:$A$1457</definedName>
    <definedName function="false" hidden="false" name="SP" vbProcedure="false">'[1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pk1p" vbProcedure="false">'[15]#REF'!$BQ$69</definedName>
    <definedName function="false" hidden="false" name="spk3p" vbProcedure="false">'[15]lam-moi'!$BQ$69</definedName>
    <definedName function="false" hidden="false" name="sss" vbProcedure="false">'[186]'!$A$1</definedName>
    <definedName function="false" hidden="false" name="st" vbProcedure="false">'[3]'!$F$72</definedName>
    <definedName function="false" hidden="false" name="st3p" vbProcedure="false">'[15]lam-moi'!$BQ$69</definedName>
    <definedName function="false" hidden="false" name="start" vbProcedure="false">'[3]'!$A$3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ateRegion" vbProcedure="false">[115]QUEFTS!$BP$68</definedName>
    <definedName function="false" hidden="false" name="str" vbProcedure="false">[96]gvl!$N$34</definedName>
    <definedName function="false" hidden="false" name="STRES_MiD" vbProcedure="false">[13]PEDESB!$EY39580</definedName>
    <definedName function="false" hidden="false" name="Stt" vbProcedure="false">'[3]'!$A$38:$O$1457</definedName>
    <definedName function="false" hidden="false" name="SU" vbProcedure="false">'[3]'!$E$50:$E$129</definedName>
    <definedName function="false" hidden="false" name="su12" vbProcedure="false">[36]Sheet3!$T$20</definedName>
    <definedName function="false" hidden="false" name="su45" vbProcedure="false">'[128]CHITIET-DZ04'!$K$86</definedName>
    <definedName function="false" hidden="false" name="Su70" vbProcedure="false">[36]Sheet3!$S$19</definedName>
    <definedName function="false" hidden="false" name="sua20" vbProcedure="false">'[57]'!$A$1</definedName>
    <definedName function="false" hidden="false" name="sua30" vbProcedure="false">'[57]'!$A$1</definedName>
    <definedName function="false" hidden="false" name="sub" vbProcedure="false">'[3]'!$AF$1</definedName>
    <definedName function="false" hidden="false" name="SUL" vbProcedure="false">'[11]'!$C$10</definedName>
    <definedName function="false" hidden="false" name="SUMITOMO" vbProcedure="false">'[38]'!$K$4</definedName>
    <definedName function="false" hidden="false" name="SUMITOMO_GT" vbProcedure="false">'[38]'!$K$4</definedName>
    <definedName function="false" hidden="false" name="SUMMARY" vbProcedure="false">'[51]'!$A$1:$M$16</definedName>
    <definedName function="false" hidden="false" name="sur" vbProcedure="false">'[3]'!$AY$1</definedName>
    <definedName function="false" hidden="false" name="SVC" vbProcedure="false">'[3]'!$L$187</definedName>
    <definedName function="false" hidden="false" name="T" vbProcedure="false">[48]Package1!$C$40</definedName>
    <definedName function="false" hidden="false" name="t101p" vbProcedure="false">'[4]'!$V$5398</definedName>
    <definedName function="false" hidden="false" name="t103p" vbProcedure="false">'[4]'!$S$4627</definedName>
    <definedName function="false" hidden="false" name="t105mnc" vbProcedure="false">'[15]thao-go'!$BQ$69</definedName>
    <definedName function="false" hidden="false" name="t10m" vbProcedure="false">'[15]lam-moi'!$BQ$69</definedName>
    <definedName function="false" hidden="false" name="t10nc" vbProcedure="false">'[15]lam-moi'!$BQ$69</definedName>
    <definedName function="false" hidden="false" name="t10nc1p" vbProcedure="false">'[4]'!$G$129</definedName>
    <definedName function="false" hidden="false" name="t10ncm" vbProcedure="false">'[15]lam-moi'!$BQ$69</definedName>
    <definedName function="false" hidden="false" name="t10vl" vbProcedure="false">'[15]lam-moi'!$BQ$69</definedName>
    <definedName function="false" hidden="false" name="t10vl1p" vbProcedure="false">'[4]'!$G$125</definedName>
    <definedName function="false" hidden="false" name="t121p" vbProcedure="false">'[4]'!$W$5655</definedName>
    <definedName function="false" hidden="false" name="t123p" vbProcedure="false">'[4]'!$T$4884</definedName>
    <definedName function="false" hidden="false" name="t12m" vbProcedure="false">'[15]lam-moi'!$BQ$69</definedName>
    <definedName function="false" hidden="false" name="t12mnc" vbProcedure="false">'[15]thao-go'!$BQ$69</definedName>
    <definedName function="false" hidden="false" name="t12nc" vbProcedure="false">'[15]lam-moi'!$BQ$69</definedName>
    <definedName function="false" hidden="false" name="t12nc3p" vbProcedure="false">'[15]CHITIET VL-NC'!$G$38</definedName>
    <definedName function="false" hidden="false" name="t12ncm" vbProcedure="false">'[15]lam-moi'!$BQ$69</definedName>
    <definedName function="false" hidden="false" name="t12vl" vbProcedure="false">'[15]lam-moi'!$BQ$69</definedName>
    <definedName function="false" hidden="false" name="t12vl3p" vbProcedure="false">'[15]CHITIET VL-NC'!$G$34</definedName>
    <definedName function="false" hidden="false" name="t141p" vbProcedure="false">'[4]'!$X$5912</definedName>
    <definedName function="false" hidden="false" name="t143p" vbProcedure="false">'[4]'!$U$5141</definedName>
    <definedName function="false" hidden="false" name="t14m" vbProcedure="false">'[15]lam-moi'!$BQ$69</definedName>
    <definedName function="false" hidden="false" name="t14mnc" vbProcedure="false">'[15]thao-go'!$BQ$69</definedName>
    <definedName function="false" hidden="false" name="t14nc" vbProcedure="false">'[15]lam-moi'!$BQ$69</definedName>
    <definedName function="false" hidden="false" name="t14nc3p" vbProcedure="false">'[4]'!$G$102</definedName>
    <definedName function="false" hidden="false" name="t14ncm" vbProcedure="false">'[15]lam-moi'!$BQ$69</definedName>
    <definedName function="false" hidden="false" name="T14vc" vbProcedure="false">'[15]CHITIET VL-NC-TT -1p'!$BQ$69</definedName>
    <definedName function="false" hidden="false" name="t14vl" vbProcedure="false">'[15]lam-moi'!$BQ$69</definedName>
    <definedName function="false" hidden="false" name="t14vl3p" vbProcedure="false">'[4]'!$G$99</definedName>
    <definedName function="false" hidden="false" name="T203P" vbProcedure="false">[15]VC!$BQ$69</definedName>
    <definedName function="false" hidden="false" name="t20m" vbProcedure="false">'[15]lam-moi'!$BQ$69</definedName>
    <definedName function="false" hidden="false" name="t20ncm" vbProcedure="false">'[15]lam-moi'!$BQ$69</definedName>
    <definedName function="false" hidden="false" name="T4" vbProcedure="false">[149]XL4Poppy!$C$31</definedName>
    <definedName function="false" hidden="false" name="t7m" vbProcedure="false">'[15]THPDMoi  (2)'!$BQ$69</definedName>
    <definedName function="false" hidden="false" name="t7nc" vbProcedure="false">'[15]lam-moi'!$BQ$69</definedName>
    <definedName function="false" hidden="false" name="t7vl" vbProcedure="false">'[15]lam-moi'!$BQ$69</definedName>
    <definedName function="false" hidden="false" name="t84mnc" vbProcedure="false">'[15]thao-go'!$BQ$69</definedName>
    <definedName function="false" hidden="false" name="t8m" vbProcedure="false">'[15]THPDMoi  (2)'!$BQ$69</definedName>
    <definedName function="false" hidden="false" name="t8nc" vbProcedure="false">'[15]lam-moi'!$BQ$69</definedName>
    <definedName function="false" hidden="false" name="t8vl" vbProcedure="false">'[15]lam-moi'!$BQ$69</definedName>
    <definedName function="false" hidden="false" name="Taikhoan" vbProcedure="false">'[150]Tai khoan'!$A$3:$C$93</definedName>
    <definedName function="false" hidden="false" name="taluydac2" vbProcedure="false">'[3]'!$C$6</definedName>
    <definedName function="false" hidden="false" name="taluydc1" vbProcedure="false">'[3]'!$C$2</definedName>
    <definedName function="false" hidden="false" name="taluydc2" vbProcedure="false">'[3]'!$C$3</definedName>
    <definedName function="false" hidden="false" name="taluydc3" vbProcedure="false">'[3]'!$C$4</definedName>
    <definedName function="false" hidden="false" name="taluydc4" vbProcedure="false">'[3]'!$C$5</definedName>
    <definedName function="false" hidden="false" name="TaPLoc" vbProcedure="false">[18]BK04!$IV$768</definedName>
    <definedName function="false" hidden="false" name="taun" vbProcedure="false">'[11]'!$A$1:$AD$15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7]gVL!$Q$29</definedName>
    <definedName function="false" hidden="false" name="TBA" vbProcedure="false">'[3]'!$D$1:$M$1048576</definedName>
    <definedName function="false" hidden="false" name="tbdd1p" vbProcedure="false">'[15]lam-moi'!$BQ$69</definedName>
    <definedName function="false" hidden="false" name="tbdd3p" vbProcedure="false">'[15]lam-moi'!$BQ$69</definedName>
    <definedName function="false" hidden="false" name="tbddsdl" vbProcedure="false">'[15]lam-moi'!$BQ$69</definedName>
    <definedName function="false" hidden="false" name="TBI" vbProcedure="false">'[15]TH XL'!$BQ$69</definedName>
    <definedName function="false" hidden="false" name="tbmc" vbProcedure="false">'[3]'!$BH$60</definedName>
    <definedName function="false" hidden="false" name="TBSGP" vbProcedure="false">'[3]'!$FS$175</definedName>
    <definedName function="false" hidden="false" name="tbtr" vbProcedure="false">'[15]TH XL'!$BQ$69</definedName>
    <definedName function="false" hidden="false" name="tbtram" vbProcedure="false">'[4]'!$F$12</definedName>
    <definedName function="false" hidden="false" name="TB_CTO" vbProcedure="false">[151]Cto!$O$6</definedName>
    <definedName function="false" hidden="false" name="TB_TBA" vbProcedure="false">'[11]'!$T$4</definedName>
    <definedName function="false" hidden="false" name="TC" vbProcedure="false">'[4]'!$F$6</definedName>
    <definedName function="false" hidden="false" name="tct3" vbProcedure="false">[17]gVL!$Q$23</definedName>
    <definedName function="false" hidden="false" name="tcxxnc" vbProcedure="false">'[15]thao-go'!$BQ$69</definedName>
    <definedName function="false" hidden="false" name="TC_NHANH1" vbProcedure="false">'[4]'!$A$96:$AH$96</definedName>
    <definedName function="false" hidden="false" name="td" vbProcedure="false">'[15]THPDMoi  (2)'!$BQ$69</definedName>
    <definedName function="false" hidden="false" name="td10vl" vbProcedure="false">'[15]#REF'!$BQ$69</definedName>
    <definedName function="false" hidden="false" name="td12nc" vbProcedure="false">'[15]#REF'!$BQ$69</definedName>
    <definedName function="false" hidden="false" name="td1cnc" vbProcedure="false">'[15]lam-moi'!$BQ$69</definedName>
    <definedName function="false" hidden="false" name="td1cvl" vbProcedure="false">'[15]lam-moi'!$BQ$69</definedName>
    <definedName function="false" hidden="false" name="td1p" vbProcedure="false">'[4]'!$Z$6426</definedName>
    <definedName function="false" hidden="false" name="TD1pnc" vbProcedure="false">'[15]CHITIET VL-NC-TT -1p'!$BQ$69</definedName>
    <definedName function="false" hidden="false" name="TD1pvl" vbProcedure="false">'[15]CHITIET VL-NC-TT -1p'!$BQ$69</definedName>
    <definedName function="false" hidden="false" name="td3p" vbProcedure="false">'[4]'!$Y$6169</definedName>
    <definedName function="false" hidden="false" name="tdc84nc" vbProcedure="false">'[15]thao-go'!$BQ$69</definedName>
    <definedName function="false" hidden="false" name="tdcnc" vbProcedure="false">'[15]thao-go'!$BQ$69</definedName>
    <definedName function="false" hidden="false" name="TDE" vbProcedure="false">'[152]§gi¸'!$B$2:$G$2</definedName>
    <definedName function="false" hidden="false" name="tdgnc" vbProcedure="false">'[15]lam-moi'!$BQ$69</definedName>
    <definedName function="false" hidden="false" name="tdgvl" vbProcedure="false">'[15]lam-moi'!$BQ$69</definedName>
    <definedName function="false" hidden="false" name="tdhtnc" vbProcedure="false">'[15]lam-moi'!$BQ$69</definedName>
    <definedName function="false" hidden="false" name="tdhtvl" vbProcedure="false">'[15]lam-moi'!$BQ$69</definedName>
    <definedName function="false" hidden="false" name="tdia" vbProcedure="false">'[57]'!$A$1</definedName>
    <definedName function="false" hidden="false" name="tdnc" vbProcedure="false">[15]gtrinh!$BQ$69</definedName>
    <definedName function="false" hidden="false" name="tdnc1p" vbProcedure="false">'[4]'!$G$72</definedName>
    <definedName function="false" hidden="false" name="tdnc3p" vbProcedure="false">'[15]CHITIET VL-NC'!$G$28</definedName>
    <definedName function="false" hidden="false" name="TDT" vbProcedure="false">'[3]'!$A$1</definedName>
    <definedName function="false" hidden="false" name="tdt1pnc" vbProcedure="false">[15]gtrinh!$BQ$69</definedName>
    <definedName function="false" hidden="false" name="tdt1pvl" vbProcedure="false">[15]gtrinh!$BQ$69</definedName>
    <definedName function="false" hidden="false" name="tdt2cnc" vbProcedure="false">'[15]lam-moi'!$BQ$69</definedName>
    <definedName function="false" hidden="false" name="tdt2cvl" vbProcedure="false">[15]chitiet!$BQ$69</definedName>
    <definedName function="false" hidden="false" name="tdtr2cnc" vbProcedure="false">'[4]'!$H$19</definedName>
    <definedName function="false" hidden="false" name="tdtr2cvl" vbProcedure="false">'[4]'!$H$12</definedName>
    <definedName function="false" hidden="false" name="tdtrnc" vbProcedure="false">[15]gtrinh!$BQ$69</definedName>
    <definedName function="false" hidden="false" name="tdtrvl" vbProcedure="false">[15]gtrinh!$BQ$69</definedName>
    <definedName function="false" hidden="false" name="tdvl" vbProcedure="false">[15]gtrinh!$BQ$69</definedName>
    <definedName function="false" hidden="false" name="tdvl1p" vbProcedure="false">'[4]'!$G$66</definedName>
    <definedName function="false" hidden="false" name="tdvl3p" vbProcedure="false">'[15]CHITIET VL-NC'!$G$23</definedName>
    <definedName function="false" hidden="false" name="TemporaryWork" vbProcedure="false">'[52]DGchitiet '!$M$13</definedName>
    <definedName function="false" hidden="false" name="ten" vbProcedure="false">[153]DTgiaothau!$C$6:$C$195</definedName>
    <definedName function="false" hidden="false" name="TenCap" vbProcedure="false">'[3]'!$A$13:$A$17</definedName>
    <definedName function="false" hidden="false" name="Tengoi" vbProcedure="false">'[3]'!$A$3:$DZ$3</definedName>
    <definedName function="false" hidden="false" name="tenvung" vbProcedure="false">'[11]'!$A$1</definedName>
    <definedName function="false" hidden="false" name="TGLS" vbProcedure="false">'[3]'!$EM$143</definedName>
    <definedName function="false" hidden="false" name="th" vbProcedure="false">'[154]COAT&amp;WRAP-QIOT-#3'!$FE$161</definedName>
    <definedName function="false" hidden="false" name="TH1" vbProcedure="false">'[3]'!$A$1:$CK$33</definedName>
    <definedName function="false" hidden="false" name="th100" vbProcedure="false">'[15]dongia (2)'!$BQ$69</definedName>
    <definedName function="false" hidden="false" name="TH160" vbProcedure="false">'[15]dongia (2)'!$BQ$69</definedName>
    <definedName function="false" hidden="false" name="TH2" vbProcedure="false">'[3]'!$A$1:$CK$33</definedName>
    <definedName function="false" hidden="false" name="TH3" vbProcedure="false">'[3]'!$A$1:$CK$33</definedName>
    <definedName function="false" hidden="false" name="th3x15" vbProcedure="false">[15]giathanh1!$BQ$69</definedName>
    <definedName function="false" hidden="false" name="thai" vbProcedure="false">'[155]'!$B$127:$C$170</definedName>
    <definedName function="false" hidden="false" name="Thang" vbProcedure="false">'[3]'!$C$145</definedName>
    <definedName function="false" hidden="false" name="Thang_Long" vbProcedure="false">'[38]'!$J$4</definedName>
    <definedName function="false" hidden="false" name="Thang_Long_GT" vbProcedure="false">'[38]'!$J$4</definedName>
    <definedName function="false" hidden="false" name="thanh" vbProcedure="false">'[3]'!$A$22:$DZ$27</definedName>
    <definedName function="false" hidden="false" name="thanhdung" vbProcedure="false">[36]Sheet3!$M$13</definedName>
    <definedName function="false" hidden="false" name="ThanhXuan110" vbProcedure="false">'[156]KH-Q1,Q2,01'!$FI42150</definedName>
    <definedName function="false" hidden="false" name="Thanh_CT" vbProcedure="false">'[29]'!$A$265:$XFD$272</definedName>
    <definedName function="false" hidden="false" name="Thautinh" vbProcedure="false">'[3]'!$A$1:$T$23</definedName>
    <definedName function="false" hidden="false" name="THchon" vbProcedure="false">'[3]'!$A$1:$CK$33</definedName>
    <definedName function="false" hidden="false" name="thdt" vbProcedure="false">'[3]'!$A$1:$E$13</definedName>
    <definedName function="false" hidden="false" name="THDT_CT_XOM_NOI" vbProcedure="false">'[157]Du Toan'!$A$1</definedName>
    <definedName function="false" hidden="false" name="THDT_HT_DAO_THUONG" vbProcedure="false">'[3]'!$AF$1:$AL$27</definedName>
    <definedName function="false" hidden="false" name="THDT_HT_XOM_NOI" vbProcedure="false">'[3]'!$X$1:$AD$27</definedName>
    <definedName function="false" hidden="false" name="THDT_NPP_XOM_NOI" vbProcedure="false">'[3]'!$AX$1:$BD$27</definedName>
    <definedName function="false" hidden="false" name="THDT_TBA_XOM_NOI" vbProcedure="false">'[3]'!$L$1:$V$27</definedName>
    <definedName function="false" hidden="false" name="thep" vbProcedure="false">'[3]'!$R$5</definedName>
    <definedName function="false" hidden="false" name="ThepDet32x3" vbProcedure="false">'[43]T.Tinh'!$Y$25</definedName>
    <definedName function="false" hidden="false" name="ThepDet35x3" vbProcedure="false">'[43]T.Tinh'!$U$21</definedName>
    <definedName function="false" hidden="false" name="ThepDet40x4" vbProcedure="false">'[43]T.Tinh'!$Z$26</definedName>
    <definedName function="false" hidden="false" name="ThepDet45x4" vbProcedure="false">'[43]T.Tinh'!$X$24</definedName>
    <definedName function="false" hidden="false" name="ThepDet50x5" vbProcedure="false">'[43]T.Tinh'!$AA$27</definedName>
    <definedName function="false" hidden="false" name="ThepDet63x6" vbProcedure="false">'[43]T.Tinh'!$W$23</definedName>
    <definedName function="false" hidden="false" name="ThepDet75x6" vbProcedure="false">'[43]T.Tinh'!$V$22</definedName>
    <definedName function="false" hidden="false" name="thepDet75x7" vbProcedure="false">'[158]4'!$K$23</definedName>
    <definedName function="false" hidden="false" name="ThepDinh" vbProcedure="false">'[3]'!$B$50:$D$68</definedName>
    <definedName function="false" hidden="false" name="thepgoc25_60" vbProcedure="false">'[3]'!$L$14</definedName>
    <definedName function="false" hidden="false" name="ThepGoc32x32x3" vbProcedure="false">'[43]T.Tinh'!$R$18</definedName>
    <definedName function="false" hidden="false" name="ThepGoc35x35x3" vbProcedure="false">'[43]T.Tinh'!$N$14</definedName>
    <definedName function="false" hidden="false" name="ThepGoc40x40x4" vbProcedure="false">'[43]T.Tinh'!$S$19</definedName>
    <definedName function="false" hidden="false" name="ThepGoc45x45x4" vbProcedure="false">'[43]T.Tinh'!$Q$17</definedName>
    <definedName function="false" hidden="false" name="ThepGoc50x50x5" vbProcedure="false">'[43]T.Tinh'!$T$20</definedName>
    <definedName function="false" hidden="false" name="ThepGoc63x63x6" vbProcedure="false">'[43]T.Tinh'!$P$16</definedName>
    <definedName function="false" hidden="false" name="thepgoc63_75" vbProcedure="false">'[3]'!$L$15</definedName>
    <definedName function="false" hidden="false" name="ThepGoc75x6" vbProcedure="false">'[158]4'!$K$16</definedName>
    <definedName function="false" hidden="false" name="ThepGoc75x75x6" vbProcedure="false">'[43]T.Tinh'!$O$15</definedName>
    <definedName function="false" hidden="false" name="thepgoc80_100" vbProcedure="false">'[3]'!$L$16</definedName>
    <definedName function="false" hidden="false" name="theptb" vbProcedure="false">'[20]Gia vat tu'!$D$49</definedName>
    <definedName function="false" hidden="false" name="theptron12" vbProcedure="false">'[3]'!$L$11</definedName>
    <definedName function="false" hidden="false" name="theptron14_22" vbProcedure="false">'[3]'!$L$12</definedName>
    <definedName function="false" hidden="false" name="theptron6_8" vbProcedure="false">'[3]'!$L$10</definedName>
    <definedName function="false" hidden="false" name="ThepTronD10D18" vbProcedure="false">'[43]T.Tinh'!$M$13</definedName>
    <definedName function="false" hidden="false" name="ThepTronD6D8" vbProcedure="false">'[43]T.Tinh'!$L$12</definedName>
    <definedName function="false" hidden="false" name="thepU" vbProcedure="false">[159]TTDZ22!$U$277</definedName>
    <definedName function="false" hidden="false" name="thepxa" vbProcedure="false">[160]diachi!$C$20</definedName>
    <definedName function="false" hidden="false" name="THEP_D32" vbProcedure="false">'[29]'!$A$288:$XFD$293</definedName>
    <definedName function="false" hidden="false" name="THGO1pnc" vbProcedure="false">'[4]'!$F$6</definedName>
    <definedName function="false" hidden="false" name="thht" vbProcedure="false">'[4]'!$A$36:$D$61</definedName>
    <definedName function="false" hidden="false" name="THI" vbProcedure="false">'[155]'!$B$8:$C$42</definedName>
    <definedName function="false" hidden="false" name="thinh" vbProcedure="false">[96]gvl!$N$23</definedName>
    <definedName function="false" hidden="false" name="THK" vbProcedure="false">'[1]COAT&amp;WRAP-QIOT-#3'!$FE$161:$FG$163</definedName>
    <definedName function="false" hidden="false" name="THKP160" vbProcedure="false">'[15]dongia (2)'!$BQ$69</definedName>
    <definedName function="false" hidden="false" name="thkp3" vbProcedure="false">'[4]'!$Q$529</definedName>
    <definedName function="false" hidden="false" name="Thnghiem" vbProcedure="false">'[161]NCong-Day-Su'!$AV$48:$CG$85</definedName>
    <definedName function="false" hidden="false" name="thop" vbProcedure="false">'[3]'!$A$1:$H$12</definedName>
    <definedName function="false" hidden="false" name="THQT" vbProcedure="false">'[162]CHIET TINH TBA'!$H$8</definedName>
    <definedName function="false" hidden="false" name="thtr15" vbProcedure="false">[15]giathanh1!$BQ$69</definedName>
    <definedName function="false" hidden="false" name="thtt" vbProcedure="false">'[4]'!$A$2:$D$20</definedName>
    <definedName function="false" hidden="false" name="THU" vbProcedure="false">[64]CT35!$HP$224</definedName>
    <definedName function="false" hidden="false" name="thucthanh" vbProcedure="false">'[163]Thuc thanh'!$E$29</definedName>
    <definedName function="false" hidden="false" name="THUYETMINH" vbProcedure="false">[164]ptvt!$A$6:$X$128</definedName>
    <definedName function="false" hidden="false" name="thvl" vbProcedure="false">[69]CTTra!$A$1:$XFD$65536</definedName>
    <definedName function="false" hidden="false" name="TH_CTrinh" vbProcedure="false">'[3]'!$A$1:$J$44</definedName>
    <definedName function="false" hidden="false" name="TH_tinh" vbProcedure="false">'[3]'!$A$1:$O$22</definedName>
    <definedName function="false" hidden="false" name="TI" vbProcedure="false">'[3]'!$B$2:$V$22</definedName>
    <definedName function="false" hidden="false" name="Tien" vbProcedure="false">'[3]'!$F$7:$F$1049</definedName>
    <definedName function="false" hidden="false" name="TIENLUONG" vbProcedure="false">'[3]'!$AA$7:$AF$38</definedName>
    <definedName function="false" hidden="false" name="Tiepdia" vbProcedure="false">[15]Tiepdia!$A$1:$XFD$65536</definedName>
    <definedName function="false" hidden="false" name="Tiep_dia" vbProcedure="false">[36]Sheet3!$Q$17</definedName>
    <definedName function="false" hidden="false" name="TileStone" vbProcedure="false">'[52]DGchitiet '!$HJ$218</definedName>
    <definedName function="false" hidden="false" name="tinhqd" vbProcedure="false">'[3]'!$B$329:$E$346</definedName>
    <definedName function="false" hidden="false" name="TIT" vbProcedure="false">'[3]'!$A$2:$I$4</definedName>
    <definedName function="false" hidden="false" name="TITAN" vbProcedure="false">'[165]'!$A$14:$CE$116</definedName>
    <definedName function="false" hidden="false" name="TKP" vbProcedure="false">'[3]'!$DF$2028:$DN$2057</definedName>
    <definedName function="false" hidden="false" name="TL" vbProcedure="false">[45]ND!$O$15</definedName>
    <definedName function="false" hidden="false" name="TL1" vbProcedure="false">'[4]'!$C$6</definedName>
    <definedName function="false" hidden="false" name="TL2" vbProcedure="false">'[4]'!$D$6</definedName>
    <definedName function="false" hidden="false" name="TL3" vbProcedure="false">'[4]'!$B$258</definedName>
    <definedName function="false" hidden="false" name="TLA120" vbProcedure="false">'[4]'!$B$23</definedName>
    <definedName function="false" hidden="false" name="TLA35" vbProcedure="false">'[4]'!$B$27</definedName>
    <definedName function="false" hidden="false" name="TLA50" vbProcedure="false">'[4]'!$B$26</definedName>
    <definedName function="false" hidden="false" name="TLA70" vbProcedure="false">'[4]'!$B$25</definedName>
    <definedName function="false" hidden="false" name="TLA95" vbProcedure="false">'[4]'!$B$24</definedName>
    <definedName function="false" hidden="false" name="TLAC120" vbProcedure="false">'[4]'!$B$32</definedName>
    <definedName function="false" hidden="false" name="TLAC35" vbProcedure="false">'[4]'!$B$28</definedName>
    <definedName function="false" hidden="false" name="TLAC50" vbProcedure="false">'[4]'!$B$29</definedName>
    <definedName function="false" hidden="false" name="TLAC70" vbProcedure="false">'[4]'!$B$30</definedName>
    <definedName function="false" hidden="false" name="TLAC95" vbProcedure="false">'[4]'!$B$31</definedName>
    <definedName function="false" hidden="false" name="TLDa" vbProcedure="false">[36]Sheet3!$K$11</definedName>
    <definedName function="false" hidden="false" name="TLdat" vbProcedure="false">[36]Sheet3!$L$12</definedName>
    <definedName function="false" hidden="false" name="TLDM" vbProcedure="false">[36]Sheet3!$M$13</definedName>
    <definedName function="false" hidden="false" name="Tle" vbProcedure="false">'[3]'!$C$5:$L$9</definedName>
    <definedName function="false" hidden="false" name="TLR" vbProcedure="false">'[3]'!$F$13:$F$17</definedName>
    <definedName function="false" hidden="false" name="TLTH" vbProcedure="false">[166]!TLTH</definedName>
    <definedName function="false" hidden="false" name="TLTH1" vbProcedure="false">[187]!TLTH1</definedName>
    <definedName function="false" hidden="false" name="TMDT1" vbProcedure="false">'[11]'!$A$1:$L$15</definedName>
    <definedName function="false" hidden="false" name="TMDT2" vbProcedure="false">'[11]'!$G$1:$AD$15</definedName>
    <definedName function="false" hidden="false" name="TMDTmoi" vbProcedure="false">'[11]'!$Q$1:$AD$15</definedName>
    <definedName function="false" hidden="false" name="tmm1_5" vbProcedure="false">'[3]'!$E$233</definedName>
    <definedName function="false" hidden="false" name="tmmg" vbProcedure="false">'[3]'!$C$233</definedName>
    <definedName function="false" hidden="false" name="TMProtection" vbProcedure="false">'[52]DGchitiet '!$GK$193</definedName>
    <definedName function="false" hidden="false" name="TN" vbProcedure="false">'[31]'!$B$3</definedName>
    <definedName function="false" hidden="false" name="tn1pinnc" vbProcedure="false">'[15]thao-go'!$BQ$69</definedName>
    <definedName function="false" hidden="false" name="tn2mhnnc" vbProcedure="false">'[15]thao-go'!$BQ$69</definedName>
    <definedName function="false" hidden="false" name="TNCM" vbProcedure="false">'[15]CHITIET VL-NC-TT-3p'!$BQ$69</definedName>
    <definedName function="false" hidden="false" name="tnhnnc" vbProcedure="false">'[15]thao-go'!$BQ$69</definedName>
    <definedName function="false" hidden="false" name="tnignc" vbProcedure="false">'[15]thao-go'!$BQ$69</definedName>
    <definedName function="false" hidden="false" name="tnin190nc" vbProcedure="false">'[15]thao-go'!$BQ$69</definedName>
    <definedName function="false" hidden="false" name="tnlnc" vbProcedure="false">'[15]thao-go'!$BQ$69</definedName>
    <definedName function="false" hidden="false" name="tnnnc" vbProcedure="false">'[15]thao-go'!$BQ$69</definedName>
    <definedName function="false" hidden="false" name="TNNT" vbProcedure="false">[60]DLDT!$B$4</definedName>
    <definedName function="false" hidden="false" name="tno" vbProcedure="false">[17]gVL!$Q$47</definedName>
    <definedName function="false" hidden="false" name="TN_CTO" vbProcedure="false">[151]Cto!$O$21</definedName>
    <definedName function="false" hidden="false" name="toadocap" vbProcedure="false">'[3]'!$B$98:$H$115</definedName>
    <definedName function="false" hidden="false" name="Toanbo" vbProcedure="false">'[3]'!$A$3:$AD$388</definedName>
    <definedName function="false" hidden="false" name="Tong" vbProcedure="false">'[3]'!$A$2:$F$23</definedName>
    <definedName function="false" hidden="false" name="TONG_DU_TOAN" vbProcedure="false">'[3]'!$A$1</definedName>
    <definedName function="false" hidden="false" name="Tonmai" vbProcedure="false">'[3]'!$C$8</definedName>
    <definedName function="false" hidden="false" name="totsur" vbProcedure="false">[115]Fertiliser!$BP$68</definedName>
    <definedName function="false" hidden="false" name="TPcaphe" vbProcedure="false">[18]BK04!$BJ$830</definedName>
    <definedName function="false" hidden="false" name="TPLRP" vbProcedure="false">'[3]'!$C$7:$BM$160</definedName>
    <definedName function="false" hidden="false" name="TR15HT" vbProcedure="false">'[15]TONGKE-HT'!$BQ$69</definedName>
    <definedName function="false" hidden="false" name="TR16HT" vbProcedure="false">'[15]TONGKE-HT'!$BQ$69</definedName>
    <definedName function="false" hidden="false" name="TR19HT" vbProcedure="false">'[15]TONGKE-HT'!$BQ$69</definedName>
    <definedName function="false" hidden="false" name="tr1x15" vbProcedure="false">[15]giathanh1!$BQ$69</definedName>
    <definedName function="false" hidden="false" name="TR20HT" vbProcedure="false">'[15]TONGKE-HT'!$BQ$69</definedName>
    <definedName function="false" hidden="false" name="TR250" vbProcedure="false">'[15]dongia (2)'!$BQ$69</definedName>
    <definedName function="false" hidden="false" name="tr375" vbProcedure="false">[15]giathanh1!$BQ$69</definedName>
    <definedName function="false" hidden="false" name="tr3x100" vbProcedure="false">'[15]dongia (2)'!$BQ$69</definedName>
    <definedName function="false" hidden="false" name="TRADE2" vbProcedure="false">'[3]'!$F$36:$H$38</definedName>
    <definedName function="false" hidden="false" name="tram" vbProcedure="false">[88]THTram!$AB$28</definedName>
    <definedName function="false" hidden="false" name="tram100" vbProcedure="false">'[15]dongia (2)'!$BQ$69</definedName>
    <definedName function="false" hidden="false" name="tram1x25" vbProcedure="false">'[15]dongia (2)'!$BQ$69</definedName>
    <definedName function="false" hidden="false" name="TRANSFORMER" vbProcedure="false">'[102]NEW-PANEL'!$GA$439</definedName>
    <definedName function="false" hidden="false" name="TRaRu" vbProcedure="false">[18]BK04!$N$526</definedName>
    <definedName function="false" hidden="false" name="TraTH" vbProcedure="false">'[170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167]DTCT!$C$10:$J$438</definedName>
    <definedName function="false" hidden="false" name="Tra_phan_tram" vbProcedure="false">[168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169]tra-vat-lieu'!$G$4:$J$193</definedName>
    <definedName function="false" hidden="false" name="tra_VL_1" vbProcedure="false">'[70]tra-vat-lieu'!$A$201:$H$215</definedName>
    <definedName function="false" hidden="false" name="trc" vbProcedure="false">[171]CT1!$D$4</definedName>
    <definedName function="false" hidden="false" name="TronD10D18" vbProcedure="false">'[158]4'!$K$14</definedName>
    <definedName function="false" hidden="false" name="TronD6D8" vbProcedure="false">'[158]4'!$K$13</definedName>
    <definedName function="false" hidden="false" name="trt" vbProcedure="false">'[3]'!$C$6:$L$197</definedName>
    <definedName function="false" hidden="false" name="tru10mtc" vbProcedure="false">'[15]t-h HA THE'!$BQ$69</definedName>
    <definedName function="false" hidden="false" name="tru8mtc" vbProcedure="false">'[15]t-h HA THE'!$BQ$69</definedName>
    <definedName function="false" hidden="false" name="Trô_P1" vbProcedure="false">'[38]'!$C$264</definedName>
    <definedName function="false" hidden="false" name="Trô_P10" vbProcedure="false">'[38]'!$C$597</definedName>
    <definedName function="false" hidden="false" name="Trô_P11" vbProcedure="false">'[38]'!$C$634</definedName>
    <definedName function="false" hidden="false" name="Trô_P2" vbProcedure="false">'[38]'!$C$301</definedName>
    <definedName function="false" hidden="false" name="Trô_P3" vbProcedure="false">'[38]'!$C$338</definedName>
    <definedName function="false" hidden="false" name="Trô_P4" vbProcedure="false">'[38]'!$C$375</definedName>
    <definedName function="false" hidden="false" name="Trô_P5" vbProcedure="false">'[38]'!$C$412</definedName>
    <definedName function="false" hidden="false" name="Trô_P6" vbProcedure="false">'[38]'!$C$449</definedName>
    <definedName function="false" hidden="false" name="Trô_P7" vbProcedure="false">'[38]'!$C$486</definedName>
    <definedName function="false" hidden="false" name="Trô_P8" vbProcedure="false">'[38]'!$C$523</definedName>
    <definedName function="false" hidden="false" name="Trô_P9" vbProcedure="false">'[38]'!$C$560</definedName>
    <definedName function="false" hidden="false" name="ts" vbProcedure="false">'[3]'!$B$46:$S$65</definedName>
    <definedName function="false" hidden="false" name="tsI" vbProcedure="false">'[3]'!$B$74:$B$78</definedName>
    <definedName function="false" hidden="false" name="TT" vbProcedure="false">'[3]'!$D$4:$K$331</definedName>
    <definedName function="false" hidden="false" name="tt1pnc" vbProcedure="false">'[15]lam-moi'!$BQ$69</definedName>
    <definedName function="false" hidden="false" name="tt1pvl" vbProcedure="false">'[15]lam-moi'!$BQ$69</definedName>
    <definedName function="false" hidden="false" name="tt3pnc" vbProcedure="false">'[15]lam-moi'!$BQ$69</definedName>
    <definedName function="false" hidden="false" name="tt3pvl" vbProcedure="false">'[15]lam-moi'!$BQ$69</definedName>
    <definedName function="false" hidden="false" name="ttbt" vbProcedure="false">'[41]'!$B$260:$I$260</definedName>
    <definedName function="false" hidden="false" name="TTCto" vbProcedure="false">'[3]'!$C$5:$J$170</definedName>
    <definedName function="false" hidden="false" name="TTDD" vbProcedure="false">[15]TDTKP!$E$44+[15]TDTKP!$F$44+[15]TDTKP!$G$44</definedName>
    <definedName function="false" hidden="false" name="TTDD3P" vbProcedure="false">[15]TDTKP1!$BQ$69</definedName>
    <definedName function="false" hidden="false" name="TTDDCT3p" vbProcedure="false">[15]TDTKP1!$BQ$69</definedName>
    <definedName function="false" hidden="false" name="TTDZ" vbProcedure="false">'[3]'!$D$5:$K$200</definedName>
    <definedName function="false" hidden="false" name="TTDZ04" vbProcedure="false">'[3]'!$C$6:$K$145</definedName>
    <definedName function="false" hidden="false" name="TTDZ35" vbProcedure="false">'[3]'!$A$1:$J$196</definedName>
    <definedName function="false" hidden="false" name="tthi" vbProcedure="false">'[3]'!$A$4:$D$13</definedName>
    <definedName function="false" hidden="false" name="TTK3p" vbProcedure="false">'[15]TONGKE3p '!$C$295</definedName>
    <definedName function="false" hidden="false" name="TTLo62" vbProcedure="false">[172]XL4Poppy!$A$15</definedName>
    <definedName function="false" hidden="false" name="ttronmk" vbProcedure="false">'[4]'!$E$211</definedName>
    <definedName function="false" hidden="false" name="ttt" vbProcedure="false">'[75]CT Thang Mo'!$B$309:$M$309</definedName>
    <definedName function="false" hidden="false" name="tttb" vbProcedure="false">'[75]CT Thang Mo'!$B$431:$I$431</definedName>
    <definedName function="false" hidden="false" name="TTVAn5" vbProcedure="false">'[3]'!$A$103</definedName>
    <definedName function="false" hidden="false" name="TT_1P" vbProcedure="false">'[4]'!$E$4:$AH$18</definedName>
    <definedName function="false" hidden="false" name="TT_3p" vbProcedure="false">'[4]'!$E$4:$AG$15</definedName>
    <definedName function="false" hidden="false" name="Tuong_dau_HD" vbProcedure="false">'[29]'!$A$549:$XFD$551</definedName>
    <definedName function="false" hidden="false" name="Tuvan" vbProcedure="false">'[3]'!$E$1:$N$66</definedName>
    <definedName function="false" hidden="false" name="tuyennhanh" vbProcedure="false">{"'Sheet1'!$L$16"}</definedName>
    <definedName function="false" hidden="false" name="tuyequang" vbProcedure="false">[49]TTVanChuyen!$J$6</definedName>
    <definedName function="false" hidden="false" name="tv75nc" vbProcedure="false">'[4]'!$H$113</definedName>
    <definedName function="false" hidden="false" name="tv75vl" vbProcedure="false">'[4]'!$H$110</definedName>
    <definedName function="false" hidden="false" name="tx1pignc" vbProcedure="false">'[15]thao-go'!$BQ$69</definedName>
    <definedName function="false" hidden="false" name="tx1pindnc" vbProcedure="false">'[15]thao-go'!$BQ$69</definedName>
    <definedName function="false" hidden="false" name="tx1pingnc" vbProcedure="false">'[15]thao-go'!$BQ$69</definedName>
    <definedName function="false" hidden="false" name="tx1pintnc" vbProcedure="false">'[15]thao-go'!$BQ$69</definedName>
    <definedName function="false" hidden="false" name="tx1pitnc" vbProcedure="false">'[15]thao-go'!$BQ$69</definedName>
    <definedName function="false" hidden="false" name="tx2mhnnc" vbProcedure="false">'[15]thao-go'!$BQ$69</definedName>
    <definedName function="false" hidden="false" name="tx2mitnc" vbProcedure="false">'[15]thao-go'!$BQ$69</definedName>
    <definedName function="false" hidden="false" name="txhnnc" vbProcedure="false">'[15]thao-go'!$BQ$69</definedName>
    <definedName function="false" hidden="false" name="txig1nc" vbProcedure="false">'[15]thao-go'!$BQ$69</definedName>
    <definedName function="false" hidden="false" name="txin190nc" vbProcedure="false">'[15]thao-go'!$BQ$69</definedName>
    <definedName function="false" hidden="false" name="txinnc" vbProcedure="false">'[15]thao-go'!$BQ$69</definedName>
    <definedName function="false" hidden="false" name="txit1nc" vbProcedure="false">'[15]thao-go'!$BQ$69</definedName>
    <definedName function="false" hidden="false" name="ty" vbProcedure="false">'[173]ESTI.'!$A$1:$U$5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z593" vbProcedure="false">'[4]'!$V$5398</definedName>
    <definedName function="false" hidden="false" name="T_" vbProcedure="false">'[105]CHIET TINH DZ 10 KV'!$L$16</definedName>
    <definedName function="false" hidden="false" name="Tæng_H_P_TBA" vbProcedure="false">'[3]'!$A$1:$H$52</definedName>
    <definedName function="false" hidden="false" name="Tæng_Hîp_35" vbProcedure="false">'[3]'!$A$1:$I$53</definedName>
    <definedName function="false" hidden="false" name="UK_UPcon" vbProcedure="false">[115]QUEFTS!$BP$68</definedName>
    <definedName function="false" hidden="false" name="UNL" vbProcedure="false">'[11]'!$C$11</definedName>
    <definedName function="false" hidden="false" name="UN_UPcon" vbProcedure="false">[115]QUEFTS!$BP$68</definedName>
    <definedName function="false" hidden="false" name="upnoc" vbProcedure="false">'[3]'!$C$9</definedName>
    <definedName function="false" hidden="false" name="upperlowlandlimit" vbProcedure="false">'[3]'!$K$2</definedName>
    <definedName function="false" hidden="false" name="USCT" vbProcedure="false">'[3]'!$C$3:$H$8</definedName>
    <definedName function="false" hidden="false" name="USCTKU" vbProcedure="false">'[3]'!$H$3:$H$8</definedName>
    <definedName function="false" hidden="false" name="USD" vbProcedure="false">[36]Sheet3!$Y$25</definedName>
    <definedName function="false" hidden="false" name="USKC" vbProcedure="false">'[3]'!$F$3:$F$8</definedName>
    <definedName function="false" hidden="false" name="USNC" vbProcedure="false">'[3]'!$E$3:$E$8</definedName>
    <definedName function="false" hidden="false" name="v" vbProcedure="false">'[158]4'!$K$24</definedName>
    <definedName function="false" hidden="false" name="VA" vbProcedure="false">[45]ND!$P$16</definedName>
    <definedName function="false" hidden="false" name="Value0" vbProcedure="false">'[3]'!$V$2</definedName>
    <definedName function="false" hidden="false" name="Value1" vbProcedure="false">'[3]'!$T$2</definedName>
    <definedName function="false" hidden="false" name="Value10" vbProcedure="false">'[3]'!$Q$17</definedName>
    <definedName function="false" hidden="false" name="Value11" vbProcedure="false">'[3]'!$Q$18</definedName>
    <definedName function="false" hidden="false" name="Value12" vbProcedure="false">'[3]'!$Q$19</definedName>
    <definedName function="false" hidden="false" name="Value13" vbProcedure="false">'[3]'!$Q$20</definedName>
    <definedName function="false" hidden="false" name="Value14" vbProcedure="false">'[3]'!$O$17</definedName>
    <definedName function="false" hidden="false" name="Value15" vbProcedure="false">'[3]'!$O$18</definedName>
    <definedName function="false" hidden="false" name="Value16" vbProcedure="false">'[3]'!$O$19</definedName>
    <definedName function="false" hidden="false" name="Value17" vbProcedure="false">'[3]'!$O$20</definedName>
    <definedName function="false" hidden="false" name="Value18" vbProcedure="false">'[3]'!$Q$21</definedName>
    <definedName function="false" hidden="false" name="Value19" vbProcedure="false">'[3]'!$Q$22</definedName>
    <definedName function="false" hidden="false" name="Value2" vbProcedure="false">'[3]'!$H$8</definedName>
    <definedName function="false" hidden="false" name="Value20" vbProcedure="false">'[3]'!$O$21</definedName>
    <definedName function="false" hidden="false" name="Value21" vbProcedure="false">'[3]'!$O$22</definedName>
    <definedName function="false" hidden="false" name="Value22" vbProcedure="false">'[3]'!$S$17</definedName>
    <definedName function="false" hidden="false" name="Value23" vbProcedure="false">'[3]'!$S$18</definedName>
    <definedName function="false" hidden="false" name="Value24" vbProcedure="false">'[3]'!$S$19</definedName>
    <definedName function="false" hidden="false" name="Value25" vbProcedure="false">'[3]'!$S$20</definedName>
    <definedName function="false" hidden="false" name="Value26" vbProcedure="false">'[3]'!$S$21</definedName>
    <definedName function="false" hidden="false" name="Value27" vbProcedure="false">'[3]'!$S$22</definedName>
    <definedName function="false" hidden="false" name="Value28" vbProcedure="false">'[3]'!$M$17</definedName>
    <definedName function="false" hidden="false" name="Value29" vbProcedure="false">'[3]'!$M$18</definedName>
    <definedName function="false" hidden="false" name="Value3" vbProcedure="false">'[3]'!$H$9</definedName>
    <definedName function="false" hidden="false" name="Value30" vbProcedure="false">'[3]'!$M$19</definedName>
    <definedName function="false" hidden="false" name="Value31" vbProcedure="false">'[3]'!$M$20</definedName>
    <definedName function="false" hidden="false" name="Value32" vbProcedure="false">'[3]'!$M$21</definedName>
    <definedName function="false" hidden="false" name="Value33" vbProcedure="false">'[3]'!$M$22</definedName>
    <definedName function="false" hidden="false" name="Value34" vbProcedure="false">'[3]'!$C$17</definedName>
    <definedName function="false" hidden="false" name="Value35" vbProcedure="false">'[3]'!$C$18</definedName>
    <definedName function="false" hidden="false" name="Value36" vbProcedure="false">'[3]'!$C$19</definedName>
    <definedName function="false" hidden="false" name="Value37" vbProcedure="false">'[3]'!$C$20</definedName>
    <definedName function="false" hidden="false" name="Value38" vbProcedure="false">'[3]'!$C$21</definedName>
    <definedName function="false" hidden="false" name="Value39" vbProcedure="false">'[3]'!$C$22</definedName>
    <definedName function="false" hidden="false" name="Value4" vbProcedure="false">'[3]'!$U$17</definedName>
    <definedName function="false" hidden="false" name="Value40" vbProcedure="false">'[3]'!$B$17</definedName>
    <definedName function="false" hidden="false" name="Value41" vbProcedure="false">'[3]'!$B$18</definedName>
    <definedName function="false" hidden="false" name="Value42" vbProcedure="false">'[3]'!$B$19</definedName>
    <definedName function="false" hidden="false" name="Value43" vbProcedure="false">'[3]'!$B$20</definedName>
    <definedName function="false" hidden="false" name="Value44" vbProcedure="false">'[3]'!$B$21</definedName>
    <definedName function="false" hidden="false" name="Value45" vbProcedure="false">'[3]'!$B$22</definedName>
    <definedName function="false" hidden="false" name="Value46" vbProcedure="false">'[3]'!$G$17</definedName>
    <definedName function="false" hidden="false" name="Value47" vbProcedure="false">'[3]'!$G$18</definedName>
    <definedName function="false" hidden="false" name="Value48" vbProcedure="false">'[3]'!$G$19</definedName>
    <definedName function="false" hidden="false" name="Value49" vbProcedure="false">'[3]'!$G$20</definedName>
    <definedName function="false" hidden="false" name="Value5" vbProcedure="false">'[3]'!$U$18</definedName>
    <definedName function="false" hidden="false" name="Value50" vbProcedure="false">'[3]'!$G$21</definedName>
    <definedName function="false" hidden="false" name="Value51" vbProcedure="false">'[3]'!$G$22</definedName>
    <definedName function="false" hidden="false" name="Value52" vbProcedure="false">'[3]'!$H$15</definedName>
    <definedName function="false" hidden="false" name="Value53" vbProcedure="false">'[3]'!$H$14</definedName>
    <definedName function="false" hidden="false" name="Value54" vbProcedure="false">'[3]'!$H$13</definedName>
    <definedName function="false" hidden="false" name="Value55" vbProcedure="false">'[3]'!$H$12</definedName>
    <definedName function="false" hidden="false" name="Value6" vbProcedure="false">'[3]'!$U$19</definedName>
    <definedName function="false" hidden="false" name="Value7" vbProcedure="false">'[3]'!$U$20</definedName>
    <definedName function="false" hidden="false" name="Value8" vbProcedure="false">'[3]'!$U$21</definedName>
    <definedName function="false" hidden="false" name="Value9" vbProcedure="false">'[3]'!$U$22</definedName>
    <definedName function="false" hidden="false" name="VAN" vbProcedure="false">[64]CT35!$HP$224</definedName>
    <definedName function="false" hidden="false" name="VAN1" vbProcedure="false">[64]CT35!$HP$224</definedName>
    <definedName function="false" hidden="false" name="vanchuyencoc" vbProcedure="false">'[35]Gia vat tu'!$E$53</definedName>
    <definedName function="false" hidden="false" name="vankhuon" vbProcedure="false">'[20]Gia vat tu'!$D$38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AT" vbProcedure="false">'[11]'!$C$12</definedName>
    <definedName function="false" hidden="false" name="vatlieu" vbProcedure="false">'[3]'!$A$166:$XFD$166</definedName>
    <definedName function="false" hidden="false" name="VAT_04" vbProcedure="false">'[11]'!$N$29</definedName>
    <definedName function="false" hidden="false" name="VAT_22" vbProcedure="false">[123]DZ22!$AF$32</definedName>
    <definedName function="false" hidden="false" name="VAT_35" vbProcedure="false">'[11]'!$O$34</definedName>
    <definedName function="false" hidden="false" name="VAT_Cto" vbProcedure="false">'[11]'!$N$4</definedName>
    <definedName function="false" hidden="false" name="VAT_TB" vbProcedure="false">'[11]'!$Q$4</definedName>
    <definedName function="false" hidden="false" name="VAT_TBA" vbProcedure="false">'[11]'!$Q$4</definedName>
    <definedName function="false" hidden="false" name="VAT_XLTBA" vbProcedure="false">'[11]'!$Q$40</definedName>
    <definedName function="false" hidden="false" name="vbtchongnuocm300" vbProcedure="false">'[3]'!$U$48</definedName>
    <definedName function="false" hidden="false" name="vbtm150" vbProcedure="false">'[3]'!$U$61</definedName>
    <definedName function="false" hidden="false" name="vbtm300" vbProcedure="false">'[3]'!$U$18</definedName>
    <definedName function="false" hidden="false" name="vbtm400" vbProcedure="false">'[3]'!$U$35</definedName>
    <definedName function="false" hidden="false" name="vc" vbProcedure="false">'[3]'!$G$9</definedName>
    <definedName function="false" hidden="false" name="vc1" vbProcedure="false">'[3]'!$B$24:$H$24</definedName>
    <definedName function="false" hidden="false" name="vc2" vbProcedure="false">'[3]'!$B$25:$H$25</definedName>
    <definedName function="false" hidden="false" name="vc3" vbProcedure="false">'[3]'!$B$26:$H$26</definedName>
    <definedName function="false" hidden="false" name="vc3_" vbProcedure="false">'[174]Chi tiet'!$AE$31</definedName>
    <definedName function="false" hidden="false" name="VC400" vbProcedure="false">'[3]'!$L$74</definedName>
    <definedName function="false" hidden="false" name="vca" vbProcedure="false">'[174]Chi tiet'!$AC$29</definedName>
    <definedName function="false" hidden="false" name="vcbt35" vbProcedure="false">'[105]CHIET TINH DZ 10 KV'!$I$5</definedName>
    <definedName function="false" hidden="false" name="VCC" vbProcedure="false">'[3]'!$J$5</definedName>
    <definedName function="false" hidden="false" name="vccat" vbProcedure="false">'[128]CHITIET-DZ04'!$K$16</definedName>
    <definedName function="false" hidden="false" name="vccat0_4" vbProcedure="false">'[3]'!$K$6</definedName>
    <definedName function="false" hidden="false" name="vccat35" vbProcedure="false">'[105]CHIET TINH DZ 10 KV'!$L$14</definedName>
    <definedName function="false" hidden="false" name="vccatv" vbProcedure="false">'[3]'!$I$6</definedName>
    <definedName function="false" hidden="false" name="vccot" vbProcedure="false">'[128]CHITIET-DZ04'!$K$38</definedName>
    <definedName function="false" hidden="false" name="vccot0_4" vbProcedure="false">'[3]'!$K$9</definedName>
    <definedName function="false" hidden="false" name="vccot35" vbProcedure="false">'[3]'!$F$6</definedName>
    <definedName function="false" hidden="false" name="vccott" vbProcedure="false">'[3]'!$I$9</definedName>
    <definedName function="false" hidden="false" name="vccottt" vbProcedure="false">'[3]'!$I$9</definedName>
    <definedName function="false" hidden="false" name="vccot_" vbProcedure="false">'[174]Chi tiet'!$AL$38</definedName>
    <definedName function="false" hidden="false" name="VCD" vbProcedure="false">'[3]'!$L$205</definedName>
    <definedName function="false" hidden="false" name="VCD4" vbProcedure="false">'[175]DZ 22KV'!$D$4</definedName>
    <definedName function="false" hidden="false" name="vcda" vbProcedure="false">'[3]'!$I$7</definedName>
    <definedName function="false" hidden="false" name="vcda0_4" vbProcedure="false">'[3]'!$K$7</definedName>
    <definedName function="false" hidden="false" name="vcda35" vbProcedure="false">'[105]CHIET TINH DZ 10 KV'!$L$15</definedName>
    <definedName function="false" hidden="false" name="vcdatc2" vbProcedure="false">'[3]'!$I$17</definedName>
    <definedName function="false" hidden="false" name="vcdatc3" vbProcedure="false">'[3]'!$I$18</definedName>
    <definedName function="false" hidden="false" name="vcday" vbProcedure="false">'[3]'!$I$13</definedName>
    <definedName function="false" hidden="false" name="vcdayct" vbProcedure="false">'[176]CHIET TINH CCT '!$D$4</definedName>
    <definedName function="false" hidden="false" name="vcdbt" vbProcedure="false">'[75]CT Thang Mo'!$B$220:$I$220</definedName>
    <definedName function="false" hidden="false" name="vcdc" vbProcedure="false">'[105]CHIET TINH DZ 10 KV'!$L$17</definedName>
    <definedName function="false" hidden="false" name="VCDC400" vbProcedure="false">'[3]'!$L$75</definedName>
    <definedName function="false" hidden="false" name="vcdctc" vbProcedure="false">'[3]'!$I$10</definedName>
    <definedName function="false" hidden="false" name="vcdc_" vbProcedure="false">'[174]Chi tiet'!$DN$118</definedName>
    <definedName function="false" hidden="false" name="vcdd" vbProcedure="false">'[75]CT Thang Mo'!$B$182:$H$182</definedName>
    <definedName function="false" hidden="false" name="VCDD3p" vbProcedure="false">'[15]KPVC-BD '!$BQ$69</definedName>
    <definedName function="false" hidden="false" name="vcdt" vbProcedure="false">'[75]CT Thang Mo'!$B$406:$I$406</definedName>
    <definedName function="false" hidden="false" name="vcdtb" vbProcedure="false">'[75]CT Thang Mo'!$B$432:$I$432</definedName>
    <definedName function="false" hidden="false" name="vcdungcu" vbProcedure="false">'[128]CHITIET-DZ04'!$K$40</definedName>
    <definedName function="false" hidden="false" name="vcdungcu0_4" vbProcedure="false">'[3]'!$K$10</definedName>
    <definedName function="false" hidden="false" name="vcdungcu35" vbProcedure="false">'[3]'!$G$7</definedName>
    <definedName function="false" hidden="false" name="vcg" vbProcedure="false">'[3]'!$I$12</definedName>
    <definedName function="false" hidden="false" name="vcgo" vbProcedure="false">'[3]'!$I$12</definedName>
    <definedName function="false" hidden="false" name="vcgo0_4" vbProcedure="false">'[3]'!$K$3</definedName>
    <definedName function="false" hidden="false" name="VCHT" vbProcedure="false">'[4]'!$H$127</definedName>
    <definedName function="false" hidden="false" name="vcn" vbProcedure="false">'[3]'!$I$11</definedName>
    <definedName function="false" hidden="false" name="vcnuoc" vbProcedure="false">'[128]CHITIET-DZ04'!$K$19</definedName>
    <definedName function="false" hidden="false" name="vcnuoc0_4" vbProcedure="false">'[3]'!$K$4</definedName>
    <definedName function="false" hidden="false" name="VCP" vbProcedure="false">'[3]'!$L$11</definedName>
    <definedName function="false" hidden="false" name="vcphukien" vbProcedure="false">'[128]CHITIET-DZ04'!$K$39</definedName>
    <definedName function="false" hidden="false" name="vcpk" vbProcedure="false">'[3]'!$I$15</definedName>
    <definedName function="false" hidden="false" name="VCPK4" vbProcedure="false">'[175]DZ 22KV'!$E$5</definedName>
    <definedName function="false" hidden="false" name="VCS" vbProcedure="false">'[3]'!$L$89</definedName>
    <definedName function="false" hidden="false" name="vcsat" vbProcedure="false">'[177]CHIET TINH CCT'!$J$10</definedName>
    <definedName function="false" hidden="false" name="vcsat0_4" vbProcedure="false">'[3]'!$K$8</definedName>
    <definedName function="false" hidden="false" name="vcsat35" vbProcedure="false">'[3]'!$F$6</definedName>
    <definedName function="false" hidden="false" name="vcsatct" vbProcedure="false">'[176]CHIET TINH CCT '!$C$3</definedName>
    <definedName function="false" hidden="false" name="vcsu" vbProcedure="false">'[3]'!$I$14</definedName>
    <definedName function="false" hidden="false" name="vcsuct" vbProcedure="false">'[176]CHIET TINH CCT '!$E$5</definedName>
    <definedName function="false" hidden="false" name="vct" vbProcedure="false">'[3]'!$B$9:$H$9</definedName>
    <definedName function="false" hidden="false" name="vctb" vbProcedure="false">'[41]'!$B$367:$H$367</definedName>
    <definedName function="false" hidden="false" name="vctmong" vbProcedure="false">'[3]'!$I$8</definedName>
    <definedName function="false" hidden="false" name="vctre" vbProcedure="false">'[3]'!$I$16</definedName>
    <definedName function="false" hidden="false" name="VCTT" vbProcedure="false">'[4]'!$H$30</definedName>
    <definedName function="false" hidden="false" name="VCVBT1" vbProcedure="false">'[15]VCV-BE-TONG'!$G$11</definedName>
    <definedName function="false" hidden="false" name="VCVBT2" vbProcedure="false">'[15]VCV-BE-TONG'!$G$17</definedName>
    <definedName function="false" hidden="false" name="vcxa" vbProcedure="false">[99]TT04!$J$20</definedName>
    <definedName function="false" hidden="false" name="vcxa35" vbProcedure="false">'[105]CHIET TINH DZ 10 KV'!$L$18</definedName>
    <definedName function="false" hidden="false" name="vcxi" vbProcedure="false">'[31]'!$J$10</definedName>
    <definedName function="false" hidden="false" name="vcxm" vbProcedure="false">'[3]'!$I$5</definedName>
    <definedName function="false" hidden="false" name="vcxm0_4" vbProcedure="false">'[3]'!$K$5</definedName>
    <definedName function="false" hidden="false" name="vcxm35" vbProcedure="false">'[105]CHIET TINH DZ 10 KV'!$L$13</definedName>
    <definedName function="false" hidden="false" name="vd3p" vbProcedure="false">'[4]'!$X$10</definedName>
    <definedName function="false" hidden="false" name="vdkt" vbProcedure="false">[17]gVL!$Q$55</definedName>
    <definedName function="false" hidden="false" name="Vietri" vbProcedure="false">[46]TTVanChuyen!$F$6</definedName>
    <definedName function="false" hidden="false" name="Village" vbProcedure="false">[115]QUEFTS!$BP$68</definedName>
    <definedName function="false" hidden="false" name="vkcauthang" vbProcedure="false">'[3]'!$AA$86</definedName>
    <definedName function="false" hidden="false" name="vkh" vbProcedure="false">[178]chiettinh!$I$11</definedName>
    <definedName function="false" hidden="false" name="vksan" vbProcedure="false">'[3]'!$AA$101</definedName>
    <definedName function="false" hidden="false" name="VL" vbProcedure="false">'[126]VL-NC-MTC DZ35 KV1KM'!$A$1:IV1048576</definedName>
    <definedName function="false" hidden="false" name="VL100" vbProcedure="false">'[4]'!$G$1543</definedName>
    <definedName function="false" hidden="false" name="vl150" vbProcedure="false">'[3]'!$F$6</definedName>
    <definedName function="false" hidden="false" name="vl1p" vbProcedure="false">'[4]'!$H$25</definedName>
    <definedName function="false" hidden="false" name="VL200" vbProcedure="false">'[4]'!$S$4627</definedName>
    <definedName function="false" hidden="false" name="VL250" vbProcedure="false">'[4]'!$AI$8739</definedName>
    <definedName function="false" hidden="false" name="vl3p" vbProcedure="false">'[4]'!$S$4627</definedName>
    <definedName function="false" hidden="false" name="vl50" vbProcedure="false">'[3]'!$U$21</definedName>
    <definedName function="false" hidden="false" name="Vlcap0_7" vbProcedure="false">'[41]'!$G$20</definedName>
    <definedName function="false" hidden="false" name="VLcap1" vbProcedure="false">'[41]'!$G$31</definedName>
    <definedName function="false" hidden="false" name="vldd" vbProcedure="false">'[15]TH XL'!$BQ$69</definedName>
    <definedName function="false" hidden="false" name="vldn400" vbProcedure="false">'[4]'!$F$41</definedName>
    <definedName function="false" hidden="false" name="vldn600" vbProcedure="false">'[4]'!$F$27</definedName>
    <definedName function="false" hidden="false" name="VLHC" vbProcedure="false">[15]TNHCHINH!$I$38</definedName>
    <definedName function="false" hidden="false" name="VLI150" vbProcedure="false">'[3]'!$H$8</definedName>
    <definedName function="false" hidden="false" name="VLI200" vbProcedure="false">'[3]'!$AF$32</definedName>
    <definedName function="false" hidden="false" name="VLI50" vbProcedure="false">'[3]'!$U$21</definedName>
    <definedName function="false" hidden="false" name="VLIEU" vbProcedure="false">'[81]'!$AA$7:$AF$38</definedName>
    <definedName function="false" hidden="false" name="VLKday" vbProcedure="false">'[31]'!$AO$297</definedName>
    <definedName function="false" hidden="false" name="vlp" vbProcedure="false">'[16]he so'!$B$1</definedName>
    <definedName function="false" hidden="false" name="VLT" vbProcedure="false">'[3]'!$G$1:$G$1048576</definedName>
    <definedName function="false" hidden="false" name="vltr" vbProcedure="false">'[15]TH XL'!$BQ$69</definedName>
    <definedName function="false" hidden="false" name="vltram" vbProcedure="false">'[4]'!$F$11</definedName>
    <definedName function="false" hidden="false" name="VLxaydung" vbProcedure="false">'[3]'!$B$4:$D$43</definedName>
    <definedName function="false" hidden="false" name="VL_M10_1" vbProcedure="false">'[59]Giai trinh'!$GM$195</definedName>
    <definedName function="false" hidden="false" name="VL_M10_2" vbProcedure="false">'[59]Giai trinh'!$HO$223</definedName>
    <definedName function="false" hidden="false" name="VL_MDT" vbProcedure="false">'[59]Giai trinh'!$DV$126</definedName>
    <definedName function="false" hidden="false" name="voi" vbProcedure="false">'[179]Gia vat tu'!BQ$17220</definedName>
    <definedName function="false" hidden="false" name="Von_KL" vbProcedure="false">'[3]'!$A$1:$O$398</definedName>
    <definedName function="false" hidden="false" name="vr3p" vbProcedure="false">'[4]'!$Y$10</definedName>
    <definedName function="false" hidden="false" name="vt1pbs" vbProcedure="false">'[15]lam-moi'!$BQ$69</definedName>
    <definedName function="false" hidden="false" name="vtbs" vbProcedure="false">'[15]lam-moi'!$BQ$69</definedName>
    <definedName function="false" hidden="false" name="Vu" vbProcedure="false">'[3]'!$F$68</definedName>
    <definedName function="false" hidden="false" name="VuaBT" vbProcedure="false">'[3]'!$B$95:$D$113</definedName>
    <definedName function="false" hidden="false" name="vua_75" vbProcedure="false">[180]dongia!$A$1</definedName>
    <definedName function="false" hidden="false" name="vung" vbProcedure="false">'[11]'!$A$1:$F$36</definedName>
    <definedName function="false" hidden="false" name="V_1" vbProcedure="false">'[3]'!$C$74:$R$78</definedName>
    <definedName function="false" hidden="false" name="V_10" vbProcedure="false">'[3]'!$C$119:$R$123</definedName>
    <definedName function="false" hidden="false" name="V_11" vbProcedure="false">'[3]'!$C$124:$R$128</definedName>
    <definedName function="false" hidden="false" name="V_12" vbProcedure="false">'[3]'!$C$129:$R$133</definedName>
    <definedName function="false" hidden="false" name="V_13" vbProcedure="false">'[3]'!$C$134:$R$138</definedName>
    <definedName function="false" hidden="false" name="V_14" vbProcedure="false">'[3]'!$C$139:$R$143</definedName>
    <definedName function="false" hidden="false" name="V_15" vbProcedure="false">'[3]'!$C$144:$R$148</definedName>
    <definedName function="false" hidden="false" name="V_16" vbProcedure="false">'[3]'!$C$149:$R$153</definedName>
    <definedName function="false" hidden="false" name="V_17" vbProcedure="false">'[3]'!$C$154:$R$158</definedName>
    <definedName function="false" hidden="false" name="V_18" vbProcedure="false">'[3]'!$C$159:$R$163</definedName>
    <definedName function="false" hidden="false" name="V_2" vbProcedure="false">'[3]'!$C$79:$R$83</definedName>
    <definedName function="false" hidden="false" name="V_3" vbProcedure="false">'[3]'!$C$84:$R$88</definedName>
    <definedName function="false" hidden="false" name="V_4" vbProcedure="false">'[3]'!$C$89:$R$93</definedName>
    <definedName function="false" hidden="false" name="V_5" vbProcedure="false">'[3]'!$C$94:$R$98</definedName>
    <definedName function="false" hidden="false" name="V_6" vbProcedure="false">'[3]'!$C$99:$R$103</definedName>
    <definedName function="false" hidden="false" name="V_7" vbProcedure="false">'[3]'!$C$104:$R$108</definedName>
    <definedName function="false" hidden="false" name="V_8" vbProcedure="false">'[3]'!$C$109:$R$113</definedName>
    <definedName function="false" hidden="false" name="V_9" vbProcedure="false">'[3]'!$C$114:$R$118</definedName>
    <definedName function="false" hidden="false" name="V_i_ni_l_ng" vbProcedure="false">'[16]he so'!$B$23</definedName>
    <definedName function="false" hidden="false" name="W" vbProcedure="false">'[3]'!$J$8</definedName>
    <definedName function="false" hidden="false" name="Wat_tec" vbProcedure="false">'[3]'!$H$15:$H$18</definedName>
    <definedName function="false" hidden="false" name="Wc" vbProcedure="false">[13]PEDESB!$EM36496</definedName>
    <definedName function="false" hidden="false" name="WIRE1" vbProcedure="false">5</definedName>
    <definedName function="false" hidden="false" name="W_Class1" vbProcedure="false">'[3]'!$H$8</definedName>
    <definedName function="false" hidden="false" name="W_Class2" vbProcedure="false">'[3]'!$I$9</definedName>
    <definedName function="false" hidden="false" name="W_Class3" vbProcedure="false">'[3]'!$J$10</definedName>
    <definedName function="false" hidden="false" name="W_Class4" vbProcedure="false">'[3]'!$K$11</definedName>
    <definedName function="false" hidden="false" name="W_Class5" vbProcedure="false">'[3]'!$L$12</definedName>
    <definedName function="false" hidden="false" name="X" vbProcedure="false">'[3]'!$J$7</definedName>
    <definedName function="false" hidden="false" name="X0_4" vbProcedure="false">'[3]'!$K$115</definedName>
    <definedName function="false" hidden="false" name="x17dnc" vbProcedure="false">[15]chitiet!$BQ$69</definedName>
    <definedName function="false" hidden="false" name="x17dvl" vbProcedure="false">[15]chitiet!$BQ$69</definedName>
    <definedName function="false" hidden="false" name="x17knc" vbProcedure="false">[15]chitiet!$BQ$69</definedName>
    <definedName function="false" hidden="false" name="x17kvl" vbProcedure="false">[15]chitiet!$BQ$69</definedName>
    <definedName function="false" hidden="false" name="X1pFCOnc" vbProcedure="false">'[15]CHITIET VL-NC-TT -1p'!$BQ$69</definedName>
    <definedName function="false" hidden="false" name="X1pFCOvc" vbProcedure="false">'[15]CHITIET VL-NC-TT -1p'!$BQ$69</definedName>
    <definedName function="false" hidden="false" name="X1pFCOvl" vbProcedure="false">'[15]CHITIET VL-NC-TT -1p'!$BQ$69</definedName>
    <definedName function="false" hidden="false" name="x1pignc" vbProcedure="false">'[15]lam-moi'!$BQ$69</definedName>
    <definedName function="false" hidden="false" name="X1pIGvc" vbProcedure="false">'[15]CHITIET VL-NC-TT -1p'!$BQ$69</definedName>
    <definedName function="false" hidden="false" name="x1pigvl" vbProcedure="false">'[15]lam-moi'!$BQ$69</definedName>
    <definedName function="false" hidden="false" name="x1pind" vbProcedure="false">'[4]'!$AX$12594</definedName>
    <definedName function="false" hidden="false" name="x1pindnc" vbProcedure="false">'[15]lam-moi'!$BQ$69</definedName>
    <definedName function="false" hidden="false" name="x1pindvl" vbProcedure="false">'[15]lam-moi'!$BQ$69</definedName>
    <definedName function="false" hidden="false" name="x1ping" vbProcedure="false">'[4]'!$AD$7454</definedName>
    <definedName function="false" hidden="false" name="x1pingnc" vbProcedure="false">'[15]lam-moi'!$BQ$69</definedName>
    <definedName function="false" hidden="false" name="x1pingvl" vbProcedure="false">'[15]lam-moi'!$BQ$69</definedName>
    <definedName function="false" hidden="false" name="x1pint" vbProcedure="false">'[4]'!$AE$7711</definedName>
    <definedName function="false" hidden="false" name="x1pintnc" vbProcedure="false">'[15]lam-moi'!$BQ$69</definedName>
    <definedName function="false" hidden="false" name="X1pINTvc" vbProcedure="false">'[15]CHITIET VL-NC-TT -1p'!$BQ$69</definedName>
    <definedName function="false" hidden="false" name="x1pintvl" vbProcedure="false">'[15]lam-moi'!$BQ$69</definedName>
    <definedName function="false" hidden="false" name="x1pitnc" vbProcedure="false">'[15]lam-moi'!$BQ$69</definedName>
    <definedName function="false" hidden="false" name="X1pITvc" vbProcedure="false">'[15]CHITIET VL-NC-TT -1p'!$BQ$69</definedName>
    <definedName function="false" hidden="false" name="x1pitvl" vbProcedure="false">'[15]lam-moi'!$BQ$69</definedName>
    <definedName function="false" hidden="false" name="x20knc" vbProcedure="false">[15]chitiet!$BQ$69</definedName>
    <definedName function="false" hidden="false" name="x20kvl" vbProcedure="false">[15]chitiet!$BQ$69</definedName>
    <definedName function="false" hidden="false" name="x22knc" vbProcedure="false">[15]chitiet!$BQ$69</definedName>
    <definedName function="false" hidden="false" name="x22kvl" vbProcedure="false">[15]chitiet!$BQ$69</definedName>
    <definedName function="false" hidden="false" name="x2mig1nc" vbProcedure="false">'[15]lam-moi'!$BQ$69</definedName>
    <definedName function="false" hidden="false" name="x2mig1vl" vbProcedure="false">'[15]lam-moi'!$BQ$69</definedName>
    <definedName function="false" hidden="false" name="x2min1nc" vbProcedure="false">'[15]lam-moi'!$BQ$69</definedName>
    <definedName function="false" hidden="false" name="x2min1vl" vbProcedure="false">'[15]lam-moi'!$BQ$69</definedName>
    <definedName function="false" hidden="false" name="x2mit1vl" vbProcedure="false">'[15]lam-moi'!$BQ$69</definedName>
    <definedName function="false" hidden="false" name="x2mitnc" vbProcedure="false">'[15]lam-moi'!$BQ$69</definedName>
    <definedName function="false" hidden="false" name="xa" vbProcedure="false">[109]TTTram!$J$10</definedName>
    <definedName function="false" hidden="false" name="xaydung" vbProcedure="false">[182]XL4Poppy!$B$1:$B$16</definedName>
    <definedName function="false" hidden="false" name="xc" vbProcedure="false">'[3]'!$D$22</definedName>
    <definedName function="false" hidden="false" name="XCCT" vbProcedure="false">0.5</definedName>
    <definedName function="false" hidden="false" name="xcp" vbProcedure="false">[181]Section!$K$47:$K$51</definedName>
    <definedName function="false" hidden="false" name="xd0_6" vbProcedure="false">'[57]'!$A$1</definedName>
    <definedName function="false" hidden="false" name="xd1_3" vbProcedure="false">'[57]'!$A$1</definedName>
    <definedName function="false" hidden="false" name="xd1_5" vbProcedure="false">'[57]'!$A$1</definedName>
    <definedName function="false" hidden="false" name="xdd" vbProcedure="false">'[3]'!$C$85</definedName>
    <definedName function="false" hidden="false" name="XDDHT" vbProcedure="false">'[3]'!$C$127</definedName>
    <definedName function="false" hidden="false" name="xdra" vbProcedure="false">[27]sheet12!$A$1</definedName>
    <definedName function="false" hidden="false" name="xdsnc" vbProcedure="false">[15]gtrinh!$BQ$69</definedName>
    <definedName function="false" hidden="false" name="xdsvl" vbProcedure="false">[15]gtrinh!$BQ$69</definedName>
    <definedName function="false" hidden="false" name="xfco" vbProcedure="false">'[4]'!$AC$7197</definedName>
    <definedName function="false" hidden="false" name="xfco3p" vbProcedure="false">'[4]'!$W$10</definedName>
    <definedName function="false" hidden="false" name="xfconc" vbProcedure="false">'[15]lam-moi'!$BQ$69</definedName>
    <definedName function="false" hidden="false" name="xfconc3p" vbProcedure="false">'[15]CHITIET VL-NC'!$G$94</definedName>
    <definedName function="false" hidden="false" name="xfcotnc" vbProcedure="false">'[4]'!$H$31</definedName>
    <definedName function="false" hidden="false" name="xfcotvl" vbProcedure="false">'[4]'!$H$26</definedName>
    <definedName function="false" hidden="false" name="xfcovl" vbProcedure="false">'[15]lam-moi'!$BQ$69</definedName>
    <definedName function="false" hidden="false" name="xfcovl3p" vbProcedure="false">'[15]CHITIET VL-NC'!$G$90</definedName>
    <definedName function="false" hidden="false" name="xfnc" vbProcedure="false">'[15]lam-moi'!$BQ$69</definedName>
    <definedName function="false" hidden="false" name="xfvl" vbProcedure="false">'[15]lam-moi'!$BQ$69</definedName>
    <definedName function="false" hidden="false" name="xgc100" vbProcedure="false">'[3]'!$C$11</definedName>
    <definedName function="false" hidden="false" name="xgc150" vbProcedure="false">'[3]'!$C$10</definedName>
    <definedName function="false" hidden="false" name="xgc200" vbProcedure="false">'[3]'!$C$12</definedName>
    <definedName function="false" hidden="false" name="xh" vbProcedure="false">'[3]'!$H$87:$H$1257</definedName>
    <definedName function="false" hidden="false" name="xhn" vbProcedure="false">'[4]'!$AB$6940</definedName>
    <definedName function="false" hidden="false" name="xhnnc" vbProcedure="false">'[15]lam-moi'!$BQ$69</definedName>
    <definedName function="false" hidden="false" name="xhnvl" vbProcedure="false">'[15]lam-moi'!$BQ$69</definedName>
    <definedName function="false" hidden="false" name="xi" vbProcedure="false">'[31]'!$J$6</definedName>
    <definedName function="false" hidden="false" name="xig" vbProcedure="false">'[4]'!$AB$6940</definedName>
    <definedName function="false" hidden="false" name="xig1" vbProcedure="false">'[4]'!$AZ$13108</definedName>
    <definedName function="false" hidden="false" name="xig1nc" vbProcedure="false">'[15]lam-moi'!$BQ$69</definedName>
    <definedName function="false" hidden="false" name="xig1p" vbProcedure="false">'[4]'!$N$290</definedName>
    <definedName function="false" hidden="false" name="xig1pnc" vbProcedure="false">'[15]lam-moi'!$BQ$69</definedName>
    <definedName function="false" hidden="false" name="xig1pvl" vbProcedure="false">'[15]lam-moi'!$BQ$69</definedName>
    <definedName function="false" hidden="false" name="xig1vl" vbProcedure="false">'[15]lam-moi'!$BQ$69</definedName>
    <definedName function="false" hidden="false" name="xig2nc" vbProcedure="false">'[15]lam-moi'!$BQ$69</definedName>
    <definedName function="false" hidden="false" name="xig2vl" vbProcedure="false">'[15]lam-moi'!$BQ$69</definedName>
    <definedName function="false" hidden="false" name="xig3p" vbProcedure="false">'[4]'!$O$110</definedName>
    <definedName function="false" hidden="false" name="xiggnc" vbProcedure="false">'[15]CHITIET VL-NC'!$G$57</definedName>
    <definedName function="false" hidden="false" name="xiggvl" vbProcedure="false">'[15]CHITIET VL-NC'!$G$53</definedName>
    <definedName function="false" hidden="false" name="xignc" vbProcedure="false">'[15]lam-moi'!$BQ$69</definedName>
    <definedName function="false" hidden="false" name="xignc3p" vbProcedure="false">'[4]'!$FT44977</definedName>
    <definedName function="false" hidden="false" name="xigvl" vbProcedure="false">'[15]lam-moi'!$BQ$69</definedName>
    <definedName function="false" hidden="false" name="xigvl3p" vbProcedure="false">'[4]'!$FN43435</definedName>
    <definedName function="false" hidden="false" name="XII200" vbProcedure="false">'[3]'!$L$111</definedName>
    <definedName function="false" hidden="false" name="ximang" vbProcedure="false">'[3]'!$K$5</definedName>
    <definedName function="false" hidden="false" name="XiMangPCB30" vbProcedure="false">'[43]T.Tinh'!$D$4</definedName>
    <definedName function="false" hidden="false" name="Xim_ng_PC40" vbProcedure="false">'[16]he so'!$B$21</definedName>
    <definedName function="false" hidden="false" name="xin" vbProcedure="false">'[4]'!$AC$7197</definedName>
    <definedName function="false" hidden="false" name="xin190" vbProcedure="false">'[4]'!$Z$6426</definedName>
    <definedName function="false" hidden="false" name="xin1903p" vbProcedure="false">'[4]'!$Q$110</definedName>
    <definedName function="false" hidden="false" name="xin190nc" vbProcedure="false">'[15]lam-moi'!$BQ$69</definedName>
    <definedName function="false" hidden="false" name="xin190nc3p" vbProcedure="false">'[15]CHITIET VL-NC'!$G$76</definedName>
    <definedName function="false" hidden="false" name="xin190vl" vbProcedure="false">'[15]lam-moi'!$BQ$69</definedName>
    <definedName function="false" hidden="false" name="xin190vl3p" vbProcedure="false">'[15]CHITIET VL-NC'!$G$72</definedName>
    <definedName function="false" hidden="false" name="xin2903p" vbProcedure="false">'[4]'!$R$110</definedName>
    <definedName function="false" hidden="false" name="xin290nc3p" vbProcedure="false">'[4]'!HZ59626</definedName>
    <definedName function="false" hidden="false" name="xin290vl3p" vbProcedure="false">'[4]'!HV58598</definedName>
    <definedName function="false" hidden="false" name="xin3p" vbProcedure="false">'[4]'!$P$110</definedName>
    <definedName function="false" hidden="false" name="xin901nc" vbProcedure="false">'[15]lam-moi'!$BQ$69</definedName>
    <definedName function="false" hidden="false" name="xin901vl" vbProcedure="false">'[15]lam-moi'!$BQ$69</definedName>
    <definedName function="false" hidden="false" name="xind" vbProcedure="false">'[4]'!$AA$6683</definedName>
    <definedName function="false" hidden="false" name="xind1p" vbProcedure="false">'[4]'!$R$290</definedName>
    <definedName function="false" hidden="false" name="xind1pnc" vbProcedure="false">'[15]lam-moi'!$BQ$69</definedName>
    <definedName function="false" hidden="false" name="xind1pvl" vbProcedure="false">'[15]lam-moi'!$BQ$69</definedName>
    <definedName function="false" hidden="false" name="xind3p" vbProcedure="false">'[4]'!$S$110</definedName>
    <definedName function="false" hidden="false" name="xindnc" vbProcedure="false">'[15]lam-moi'!$BQ$69</definedName>
    <definedName function="false" hidden="false" name="xindnc1p" vbProcedure="false">'[4]'!$G$153</definedName>
    <definedName function="false" hidden="false" name="xindnc3p" vbProcedure="false">'[15]CHITIET VL-NC'!$G$85</definedName>
    <definedName function="false" hidden="false" name="xindvl" vbProcedure="false">'[15]lam-moi'!$BQ$69</definedName>
    <definedName function="false" hidden="false" name="xindvl1p" vbProcedure="false">'[4]'!$G$147</definedName>
    <definedName function="false" hidden="false" name="xindvl3p" vbProcedure="false">'[15]CHITIET VL-NC'!$G$80</definedName>
    <definedName function="false" hidden="false" name="xing1p" vbProcedure="false">'[4]'!$P$290</definedName>
    <definedName function="false" hidden="false" name="xing1pnc" vbProcedure="false">'[15]lam-moi'!$BQ$69</definedName>
    <definedName function="false" hidden="false" name="xing1pvl" vbProcedure="false">'[15]lam-moi'!$BQ$69</definedName>
    <definedName function="false" hidden="false" name="xingnc1p" vbProcedure="false">'[4]'!$G$141</definedName>
    <definedName function="false" hidden="false" name="xingvl1p" vbProcedure="false">'[4]'!$G$135</definedName>
    <definedName function="false" hidden="false" name="xinnc" vbProcedure="false">'[15]lam-moi'!$BQ$69</definedName>
    <definedName function="false" hidden="false" name="xinnc3p" vbProcedure="false">'[4]'!GW52173</definedName>
    <definedName function="false" hidden="false" name="xint1p" vbProcedure="false">'[4]'!$Q$290</definedName>
    <definedName function="false" hidden="false" name="xinvl" vbProcedure="false">'[15]lam-moi'!$BQ$69</definedName>
    <definedName function="false" hidden="false" name="xinvl3p" vbProcedure="false">'[4]'!GQ50631</definedName>
    <definedName function="false" hidden="false" name="xit" vbProcedure="false">'[4]'!$AA$6683</definedName>
    <definedName function="false" hidden="false" name="xit1" vbProcedure="false">'[4]'!$AY$12851</definedName>
    <definedName function="false" hidden="false" name="xit1nc" vbProcedure="false">'[15]lam-moi'!$BQ$69</definedName>
    <definedName function="false" hidden="false" name="xit1p" vbProcedure="false">'[4]'!$M$290</definedName>
    <definedName function="false" hidden="false" name="xit1pnc" vbProcedure="false">'[15]lam-moi'!$BQ$69</definedName>
    <definedName function="false" hidden="false" name="xit1pvl" vbProcedure="false">'[15]lam-moi'!$BQ$69</definedName>
    <definedName function="false" hidden="false" name="xit1vl" vbProcedure="false">'[15]lam-moi'!$BQ$69</definedName>
    <definedName function="false" hidden="false" name="xit23p" vbProcedure="false">'[4]'!$N$110</definedName>
    <definedName function="false" hidden="false" name="xit2nc" vbProcedure="false">'[15]lam-moi'!$BQ$69</definedName>
    <definedName function="false" hidden="false" name="xit2nc3p" vbProcedure="false">'[4]'!$FG41636</definedName>
    <definedName function="false" hidden="false" name="xit2vl" vbProcedure="false">'[15]lam-moi'!$BQ$69</definedName>
    <definedName function="false" hidden="false" name="xit2vl3p" vbProcedure="false">'[4]'!$FA40094</definedName>
    <definedName function="false" hidden="false" name="xit3p" vbProcedure="false">'[4]'!$M$110</definedName>
    <definedName function="false" hidden="false" name="xitnc" vbProcedure="false">'[15]lam-moi'!$BQ$69</definedName>
    <definedName function="false" hidden="false" name="xitnc3p" vbProcedure="false">'[4]'!$EE34440</definedName>
    <definedName function="false" hidden="false" name="xittnc" vbProcedure="false">'[15]CHITIET VL-NC'!$G$48</definedName>
    <definedName function="false" hidden="false" name="xittvl" vbProcedure="false">'[15]CHITIET VL-NC'!$G$44</definedName>
    <definedName function="false" hidden="false" name="xitvl" vbProcedure="false">'[15]lam-moi'!$BQ$69</definedName>
    <definedName function="false" hidden="false" name="xitvl3p" vbProcedure="false">'[4]'!$DY32898</definedName>
    <definedName function="false" hidden="false" name="xk0_6" vbProcedure="false">'[57]'!$A$1</definedName>
    <definedName function="false" hidden="false" name="xk1_3" vbProcedure="false">'[57]'!$A$1</definedName>
    <definedName function="false" hidden="false" name="xk1_5" vbProcedure="false">'[57]'!$A$1</definedName>
    <definedName function="false" hidden="false" name="XL" vbProcedure="false">'[3]'!$G$1</definedName>
    <definedName function="false" hidden="false" name="xld1_4" vbProcedure="false">'[57]'!$A$1</definedName>
    <definedName function="false" hidden="false" name="xlk1_4" vbProcedure="false">'[57]'!$A$1</definedName>
    <definedName function="false" hidden="false" name="XLP" vbProcedure="false">'[31]'!$D$13</definedName>
    <definedName function="false" hidden="false" name="XLxa" vbProcedure="false">'[3]'!$A$3:$AD$386</definedName>
    <definedName function="false" hidden="false" name="Xl_CTO" vbProcedure="false">[151]Cto!$O$8</definedName>
    <definedName function="false" hidden="false" name="XL_TBA" vbProcedure="false">'[11]'!$T$40</definedName>
    <definedName function="false" hidden="false" name="xm" vbProcedure="false">[72]gvl!$N$16</definedName>
    <definedName function="false" hidden="false" name="XMBT" vbProcedure="false">'[3]'!$C$97</definedName>
    <definedName function="false" hidden="false" name="xmcax" vbProcedure="false">'[3]'!$F$4</definedName>
    <definedName function="false" hidden="false" name="XM_M10_1" vbProcedure="false">'[59]Giai trinh'!$FW$179</definedName>
    <definedName function="false" hidden="false" name="XM_M10_2" vbProcedure="false">'[59]Giai trinh'!$GY$207</definedName>
    <definedName function="false" hidden="false" name="XM_MDT" vbProcedure="false">'[59]Giai trinh'!$DF$110</definedName>
    <definedName function="false" hidden="false" name="xn" vbProcedure="false">'[3]'!$A$1:$A$1048576</definedName>
    <definedName function="false" hidden="false" name="xp" vbProcedure="false">'[3]'!$D$23</definedName>
    <definedName function="false" hidden="false" name="xr1nc" vbProcedure="false">'[15]lam-moi'!$BQ$69</definedName>
    <definedName function="false" hidden="false" name="xr1vl" vbProcedure="false">'[15]lam-moi'!$BQ$69</definedName>
    <definedName function="false" hidden="false" name="Xsi" vbProcedure="false">'[3]'!$C$91</definedName>
    <definedName function="false" hidden="false" name="xtr3pnc" vbProcedure="false">[15]gtrinh!$BQ$69</definedName>
    <definedName function="false" hidden="false" name="xtr3pvl" vbProcedure="false">[15]gtrinh!$BQ$69</definedName>
    <definedName function="false" hidden="false" name="Xuat_hien1" vbProcedure="false">[183]DTCT!$A$7:$A$238</definedName>
    <definedName function="false" hidden="false" name="XXT" vbProcedure="false">'[3]'!$C$121</definedName>
    <definedName function="false" hidden="false" name="x_list" vbProcedure="false">[181]Section!$B$12:$B$42</definedName>
    <definedName function="false" hidden="false" name="X_ng" vbProcedure="false">'[16]he so'!$B$20</definedName>
    <definedName function="false" hidden="false" name="ycp" vbProcedure="false">[181]Section!$L$47:$L$51</definedName>
    <definedName function="false" hidden="false" name="Year" vbProcedure="false">[115]QUEFTS!$BP$68</definedName>
    <definedName function="false" hidden="false" name="YeNuong" vbProcedure="false">[18]BK04!$F$1030</definedName>
    <definedName function="false" hidden="false" name="yieldsfield" vbProcedure="false">'[3]'!$T$5:$CU$59</definedName>
    <definedName function="false" hidden="false" name="yieldstoevaluate" vbProcedure="false">'[3]'!$F$5:$N$30</definedName>
    <definedName function="false" hidden="false" name="YR0" vbProcedure="false">'[11]'!$C$30</definedName>
    <definedName function="false" hidden="false" name="YRP" vbProcedure="false">'[11]'!$C$31</definedName>
    <definedName function="false" hidden="false" name="ytddg" vbProcedure="false">'[3]'!$C$65</definedName>
    <definedName function="false" hidden="false" name="Ythd1_5" vbProcedure="false">'[3]'!$F$53</definedName>
    <definedName function="false" hidden="false" name="ythdg" vbProcedure="false">'[3]'!$C$53</definedName>
    <definedName function="false" hidden="false" name="Ythdgoi" vbProcedure="false">'[3]'!$G$53</definedName>
    <definedName function="false" hidden="false" name="y_list" vbProcedure="false">[181]Section!$C$12:$C$42</definedName>
    <definedName function="false" hidden="false" name="Z" vbProcedure="false">'[38]'!$D$17</definedName>
    <definedName function="false" hidden="false" name="ZP" vbProcedure="false">'[25]Tieu nang'!$AD$939:$AL$1229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3]'!$A$1:$CE$46</definedName>
    <definedName function="false" hidden="false" name="_1000A01" vbProcedure="false">NA()</definedName>
    <definedName function="false" hidden="false" name="_2" vbProcedure="false">'[3]'!$CG$5:$DI$46</definedName>
    <definedName function="false" hidden="false" name="_Order1" vbProcedure="false">255</definedName>
    <definedName function="false" hidden="false" name="_Order2" vbProcedure="false">255</definedName>
    <definedName function="false" hidden="false" name="æ76" vbProcedure="false">[12]chitiet!$J$2314</definedName>
    <definedName function="false" hidden="false" name="ë" vbProcedure="false">[12]chitiet!$J$2314</definedName>
    <definedName function="false" hidden="false" name="ë74" vbProcedure="false">[12]chitiet!$J$2314</definedName>
    <definedName function="false" hidden="false" name="Óu75" vbProcedure="false">[12]chitiet!$J$2314</definedName>
    <definedName function="false" hidden="false" localSheetId="6" name="a1" vbProcedure="false">{"'Sheet1'!$L$16"}</definedName>
    <definedName function="false" hidden="false" localSheetId="6" name="a129" vbProcedure="false">{"Offgrid",#N/A,FALSE,"OFFGRID";"Region",#N/A,FALSE,"REGION";"Offgrid -2",#N/A,FALSE,"OFFGRID";"WTP",#N/A,FALSE,"WTP";,,,;,,,;,,,}</definedName>
    <definedName function="false" hidden="false" localSheetId="6" name="a130" vbProcedure="false">{"Offgrid",#N/A,FALSE,"OFFGRID";"Region",#N/A,FALSE,"REGION";"Offgrid -2",#N/A,FALSE,"OFFGRID";"WTP",#N/A,FALSE,"WTP";,,,;,,,;,,,}</definedName>
    <definedName function="false" hidden="false" localSheetId="6" name="Bgiang" vbProcedure="false">{"'Sheet1'!$L$16"}</definedName>
    <definedName function="false" hidden="false" localSheetId="6" name="Document_array" vbProcedure="false">{"Book1"}</definedName>
    <definedName function="false" hidden="false" localSheetId="6" name="fbsdggdsf" vbProcedure="false">{"DZ-TDTB2.XLS","Dcksat.xls"}</definedName>
    <definedName function="false" hidden="false" localSheetId="6" name="fff" vbProcedure="false">{"'Sheet1'!$L$16"}</definedName>
    <definedName function="false" hidden="false" localSheetId="6" name="g" vbProcedure="false">{"'Sheet1'!$L$16"}</definedName>
    <definedName function="false" hidden="false" localSheetId="6" name="h" vbProcedure="false">{"'Sheet1'!$L$16"}</definedName>
    <definedName function="false" hidden="false" localSheetId="6" name="htlm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mo" vbProcedure="false">{"'Sheet1'!$L$16"}</definedName>
    <definedName function="false" hidden="false" localSheetId="6" name="nhfffd" vbProcedure="false">{"DZ-TDTB2.XLS","Dcksat.xls"}</definedName>
    <definedName function="false" hidden="false" localSheetId="6" name="tuyennhanh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72">
  <si>
    <t xml:space="preserve">UBND TỈNH HOÀ BÌNH</t>
  </si>
  <si>
    <t xml:space="preserve">Mẫu số 10/CKTC-NSĐP</t>
  </si>
  <si>
    <t xml:space="preserve">CÂN ĐỐI QUYẾT TOÁN NGÂN SÁCH ĐỊA PHƯƠNG NĂM 2012</t>
  </si>
  <si>
    <t xml:space="preserve">Đơn vị tính: triệu đồng</t>
  </si>
  <si>
    <t xml:space="preserve">STT</t>
  </si>
  <si>
    <t xml:space="preserve">Chỉ tiêu</t>
  </si>
  <si>
    <t xml:space="preserve"> Quyết toán</t>
  </si>
  <si>
    <t xml:space="preserve">I</t>
  </si>
  <si>
    <t xml:space="preserve">Tổng số thu ngân sách nhà nước trên địa bàn</t>
  </si>
  <si>
    <t xml:space="preserve">Thu nội địa (không kể thu từ dầu thô)</t>
  </si>
  <si>
    <t xml:space="preserve">Thu từ dầu thô</t>
  </si>
  <si>
    <t xml:space="preserve">Thu từ xuất khẩu, nhập khẩu (số cân đối)</t>
  </si>
  <si>
    <t xml:space="preserve">Thu viện trợ không hoàn lại</t>
  </si>
  <si>
    <t xml:space="preserve">II</t>
  </si>
  <si>
    <t xml:space="preserve">Thu ngân sách địa phương</t>
  </si>
  <si>
    <t xml:space="preserve">Thu ngân sách địa phương hưởng theo phân cấp</t>
  </si>
  <si>
    <t xml:space="preserve">- Các khoản thu ngân sách địa phương hưởng 100%</t>
  </si>
  <si>
    <t xml:space="preserve">- Các khoản thu phân chia ngân sách địa phương hưởng theo tỷ lệ phần trăm (%)</t>
  </si>
  <si>
    <t xml:space="preserve">Thu bổ sung từ ngân sách trung ương</t>
  </si>
  <si>
    <t xml:space="preserve">- Bổ sung cân đối</t>
  </si>
  <si>
    <t xml:space="preserve">- Bổ sung có mục tiêu</t>
  </si>
  <si>
    <t xml:space="preserve">Thu kết dư ngân sách</t>
  </si>
  <si>
    <t xml:space="preserve">Huy động đầu tư theo khoản 3 Điều 8 của Luật NSNN</t>
  </si>
  <si>
    <t xml:space="preserve">Thu chuyển nguồn ngân sách năm trước</t>
  </si>
  <si>
    <t xml:space="preserve">Thu ngân sách cấp dưới hoàn trả</t>
  </si>
  <si>
    <t xml:space="preserve">Thu ngoài cân đối</t>
  </si>
  <si>
    <t xml:space="preserve">III</t>
  </si>
  <si>
    <t xml:space="preserve">Chi ngân sách địa phương</t>
  </si>
  <si>
    <t xml:space="preserve">Chi đầu tư phát triển</t>
  </si>
  <si>
    <t xml:space="preserve">Chi thường xuyên</t>
  </si>
  <si>
    <t xml:space="preserve">Chi từ nguồn huy động đầu tư theo khoản 3 Điều 8 của Luật NSNN</t>
  </si>
  <si>
    <t xml:space="preserve">Chi bổ sung quỹ dự trữ tài chính</t>
  </si>
  <si>
    <t xml:space="preserve">Chi chương trình mục tiêu và một số nhiệm vụ khác</t>
  </si>
  <si>
    <t xml:space="preserve">Chi chuyển nguồn ngân sách sang năm sau</t>
  </si>
  <si>
    <t xml:space="preserve">Chi nộp ngân sách cấp trên</t>
  </si>
  <si>
    <t xml:space="preserve">Chi ngoài cân đối</t>
  </si>
  <si>
    <t xml:space="preserve">Mẫu số 11/CKTC-NSĐP</t>
  </si>
  <si>
    <t xml:space="preserve">CÂN ĐỐI QUYẾT TOÁN NGÂN SÁCH CẤP TỈNH VÀ NGÂN SÁCH CỦA HUYỆN, THÀNH PHỐ THUỘC TỈNH NĂM 2012</t>
  </si>
  <si>
    <t xml:space="preserve">Quyết toán</t>
  </si>
  <si>
    <t xml:space="preserve">A</t>
  </si>
  <si>
    <t xml:space="preserve">NGÂN SÁCH CẤP TỈNH</t>
  </si>
  <si>
    <t xml:space="preserve">Nguồn thu ngân sách cấp tỉnh</t>
  </si>
  <si>
    <t xml:space="preserve">Thu ngân sách cấp tỉnh hưởng theo phân cấp</t>
  </si>
  <si>
    <t xml:space="preserve"> - Các khoản thu ngân sách cấp tỉnh hưởng 100%</t>
  </si>
  <si>
    <t xml:space="preserve"> - Các khoản thu ngân sách phân chia phần ngân sách cấp tỉnh hưởng theo tỷ lệ phần trăm (%)</t>
  </si>
  <si>
    <t xml:space="preserve">- Bổ sung có mục tiêu </t>
  </si>
  <si>
    <t xml:space="preserve">Chi ngân sách cấp tỉnh</t>
  </si>
  <si>
    <t xml:space="preserve">Chi thuộc nhiệm vụ của ngân sách cấp tỉnh theo phân cấp (không kể số bổ sung cho ngân sách cấp dưới)</t>
  </si>
  <si>
    <t xml:space="preserve">Bổ sung cho ngân sách huyện, quận, thị xã, thành phố thuộc tỉnh</t>
  </si>
  <si>
    <t xml:space="preserve">Chi chuyển nguồn ngân sách năm sau</t>
  </si>
  <si>
    <t xml:space="preserve">B</t>
  </si>
  <si>
    <t xml:space="preserve">NGÂN SÁCH HUYỆN, THÀNH PHỐ THUỘC TỈNH (BAO GỒM NGÂN SÁCH CẤP HUYỆN VÀ NGÂN SÁCH XÃ)</t>
  </si>
  <si>
    <t xml:space="preserve">Nguồn thu ngân sách huyện, thành phố thuộc tỉnh</t>
  </si>
  <si>
    <t xml:space="preserve">Thu ngân sách hưởng theo phân cấp:</t>
  </si>
  <si>
    <t xml:space="preserve">- Các khoản thu ngân sách huyện hưởng 100%</t>
  </si>
  <si>
    <t xml:space="preserve">- Các khoản thu phân chia phần ngân sách huyện hưởng theo tỷ lệ phần trăm (%)</t>
  </si>
  <si>
    <t xml:space="preserve">Thu bổ sung từ ngân sách cấp tỉnh</t>
  </si>
  <si>
    <r>
      <rPr>
        <i val="true"/>
        <sz val="13"/>
        <rFont val="Times New Roman"/>
        <family val="1"/>
        <charset val="163"/>
      </rPr>
      <t xml:space="preserve">- </t>
    </r>
    <r>
      <rPr>
        <sz val="13"/>
        <rFont val="Times New Roman"/>
        <family val="1"/>
        <charset val="163"/>
      </rPr>
      <t xml:space="preserve">Bổ sung cân đối</t>
    </r>
  </si>
  <si>
    <t xml:space="preserve">Chi ngân sách huyện, thành phố thuộc tỉnh</t>
  </si>
  <si>
    <t xml:space="preserve">Mẫu số 12/CKTC-NSĐP</t>
  </si>
  <si>
    <t xml:space="preserve"> QUYẾT TOÁN THU NGÂN SÁCH NHÀ NƯỚC NĂM 2012</t>
  </si>
  <si>
    <t xml:space="preserve">          Đơn vị tính: triệu đồng</t>
  </si>
  <si>
    <t xml:space="preserve">TỔNG THU NGÂN SÁCH NHÀ NƯỚC TRÊN ĐỊA BÀN</t>
  </si>
  <si>
    <t xml:space="preserve">Tổng thu các khoản cân đối ngân sách nhà nước</t>
  </si>
  <si>
    <t xml:space="preserve">Thu từ hoạt động sản xuất kinh doanh trong nước </t>
  </si>
  <si>
    <t xml:space="preserve">Thu từ doanh nghiệp nhà nước trung ương</t>
  </si>
  <si>
    <t xml:space="preserve">- Thuế giá trị gia tăng</t>
  </si>
  <si>
    <t xml:space="preserve">- Thuế thu nhập doanh nghiệp</t>
  </si>
  <si>
    <t xml:space="preserve">- Thuế tiêu thụ đặc biệt hàng hóa, dịch vụ trong nước</t>
  </si>
  <si>
    <t xml:space="preserve">- Thuế môn bài</t>
  </si>
  <si>
    <t xml:space="preserve">- Thuế tài nguyên</t>
  </si>
  <si>
    <t xml:space="preserve">- Thu khác</t>
  </si>
  <si>
    <t xml:space="preserve">Thu từ doanh nghiệp nhà nước địa phương</t>
  </si>
  <si>
    <t xml:space="preserve">Thu từ doanh nghiệp có vốn đầu tư nước ngoài </t>
  </si>
  <si>
    <t xml:space="preserve">- Tiền thuê đất</t>
  </si>
  <si>
    <t xml:space="preserve">Thu từ khu vực ngoài quốc doanh </t>
  </si>
  <si>
    <t xml:space="preserve">Lệ phí trước bạ</t>
  </si>
  <si>
    <t xml:space="preserve">Thuế sử dụng đất nông nghiệp </t>
  </si>
  <si>
    <t xml:space="preserve">Thuế thu nhập cá nhân</t>
  </si>
  <si>
    <t xml:space="preserve">Thu xổ số kiến thiết</t>
  </si>
  <si>
    <t xml:space="preserve">Thu phí xăng dầu</t>
  </si>
  <si>
    <t xml:space="preserve">Thu phí, lệ phí</t>
  </si>
  <si>
    <t xml:space="preserve">Các khoản thu về nhà, đất:</t>
  </si>
  <si>
    <t xml:space="preserve">a</t>
  </si>
  <si>
    <t xml:space="preserve">Thuế sử dụng đất phi nông nghiệp</t>
  </si>
  <si>
    <t xml:space="preserve">b</t>
  </si>
  <si>
    <t xml:space="preserve">Thuế chuyển quyền sử dụng đất</t>
  </si>
  <si>
    <t xml:space="preserve">c</t>
  </si>
  <si>
    <t xml:space="preserve">Thu tiền thuê đất</t>
  </si>
  <si>
    <t xml:space="preserve">d</t>
  </si>
  <si>
    <t xml:space="preserve">Thu giao quyền sử dụng đất</t>
  </si>
  <si>
    <t xml:space="preserve">e</t>
  </si>
  <si>
    <t xml:space="preserve">Thu bán nhà ở thuộc sở hữu nhà nước</t>
  </si>
  <si>
    <t xml:space="preserve">Thu quỹ đất công ích, hoa lợi công sản tại xã</t>
  </si>
  <si>
    <t xml:space="preserve">Thu khác ngân sách</t>
  </si>
  <si>
    <t xml:space="preserve">Thu từ dầu thô  </t>
  </si>
  <si>
    <t xml:space="preserve">Thu thuế xuất khẩu, nhập khẩu, thuế TTĐB, thuế giá trị gia tăng hàng nhập khẩu do Hải quan thu</t>
  </si>
  <si>
    <t xml:space="preserve">IV</t>
  </si>
  <si>
    <t xml:space="preserve">Thu từ quỹ dự trữ tài chính</t>
  </si>
  <si>
    <t xml:space="preserve">Các khoản thu được để lại chi quản lý qua ngân sách nhà nước</t>
  </si>
  <si>
    <t xml:space="preserve">Các khoản huy động đóng góp xây dựng cơ sở hạ tầng</t>
  </si>
  <si>
    <t xml:space="preserve">Các khoản phụ thu</t>
  </si>
  <si>
    <t xml:space="preserve">Khác</t>
  </si>
  <si>
    <t xml:space="preserve">TỔNG THU NGÂN SÁCH ĐỊA PHƯƠNG</t>
  </si>
  <si>
    <t xml:space="preserve">Các khoản thu cân đối ngân sách địa phương</t>
  </si>
  <si>
    <t xml:space="preserve">Các khoản thu hưởng 100%</t>
  </si>
  <si>
    <t xml:space="preserve">Thu phân chia theo tỷ lệ phần trăm (%) NSĐP được hưởng</t>
  </si>
  <si>
    <t xml:space="preserve">Thu kết dư</t>
  </si>
  <si>
    <t xml:space="preserve">Thu huy động đầu tư theo khoản 3 Điều 8 của Luật NSNN</t>
  </si>
  <si>
    <t xml:space="preserve">Thu chuyển nguồn ngân sách năm trước chuyển sang</t>
  </si>
  <si>
    <t xml:space="preserve">Các khoản thu được để lại chi quản lý qua NSNN</t>
  </si>
  <si>
    <t xml:space="preserve">MÉu sè 13/CKTC-NS§P</t>
  </si>
  <si>
    <t xml:space="preserve">QUYẾT TOÁN CHI  NGÂN SÁCH ĐỊA PHƯƠNG  NĂM 2012</t>
  </si>
  <si>
    <t xml:space="preserve">TT</t>
  </si>
  <si>
    <t xml:space="preserve">TỔNG CHI NGÂN SÁCH ĐỊA PHƯƠNG</t>
  </si>
  <si>
    <t xml:space="preserve">Tổng chi cân đối ngân sách địa phương</t>
  </si>
  <si>
    <r>
      <rPr>
        <sz val="13"/>
        <rFont val="Times New Roman"/>
        <family val="1"/>
        <charset val="163"/>
      </rPr>
      <t xml:space="preserve"> </t>
    </r>
    <r>
      <rPr>
        <i val="true"/>
        <sz val="13"/>
        <rFont val="Times New Roman"/>
        <family val="1"/>
        <charset val="163"/>
      </rPr>
      <t xml:space="preserve">Trong đó</t>
    </r>
    <r>
      <rPr>
        <sz val="13"/>
        <rFont val="Times New Roman"/>
        <family val="1"/>
        <charset val="163"/>
      </rPr>
      <t xml:space="preserve">:</t>
    </r>
  </si>
  <si>
    <t xml:space="preserve">1</t>
  </si>
  <si>
    <t xml:space="preserve">Chi Giáo dục, đào tạo và dạy nghề</t>
  </si>
  <si>
    <t xml:space="preserve">2</t>
  </si>
  <si>
    <t xml:space="preserve">Chi Khoa học, công nghệ</t>
  </si>
  <si>
    <r>
      <rPr>
        <b val="true"/>
        <sz val="13"/>
        <rFont val="Times New Roman"/>
        <family val="1"/>
        <charset val="163"/>
      </rPr>
      <t xml:space="preserve">Chi tư nguồn huy động đầu tư CSHT theo khoản 3 Điều 8 của Luật NSNN</t>
    </r>
    <r>
      <rPr>
        <sz val="13"/>
        <rFont val="Times New Roman"/>
        <family val="1"/>
        <charset val="163"/>
      </rPr>
      <t xml:space="preserve">.</t>
    </r>
  </si>
  <si>
    <t xml:space="preserve">Chi bổ sung Quỹ dự trữ tài chính</t>
  </si>
  <si>
    <t xml:space="preserve">V</t>
  </si>
  <si>
    <t xml:space="preserve">VI</t>
  </si>
  <si>
    <t xml:space="preserve">VII</t>
  </si>
  <si>
    <t xml:space="preserve">Các khoản chi được quản lý qua NSNN</t>
  </si>
  <si>
    <t xml:space="preserve">Mẫu số 14/CKTC-NSĐP</t>
  </si>
  <si>
    <t xml:space="preserve">QUYẾT TOÁN CHI NGÂN SÁCH CẤP TỈNH </t>
  </si>
  <si>
    <t xml:space="preserve"> THEO TỪNG LĨNH VỰC NĂM 2012</t>
  </si>
  <si>
    <t xml:space="preserve">TỔNG CHI NGÂN SÁCH CẤP TỈNH</t>
  </si>
  <si>
    <t xml:space="preserve"> Chi đầu tư xây dựng cơ bản</t>
  </si>
  <si>
    <t xml:space="preserve">Chi từ nguồn thu tiền sử dụng đất</t>
  </si>
  <si>
    <t xml:space="preserve">Chi đầu tư phát triển khác</t>
  </si>
  <si>
    <t xml:space="preserve">Trong đó:</t>
  </si>
  <si>
    <t xml:space="preserve">Chi giáo dục, đào tạo và dạy nghề</t>
  </si>
  <si>
    <t xml:space="preserve">Chi y tế</t>
  </si>
  <si>
    <t xml:space="preserve">3</t>
  </si>
  <si>
    <t xml:space="preserve">Chi khoa học công nghệ </t>
  </si>
  <si>
    <t xml:space="preserve">4</t>
  </si>
  <si>
    <t xml:space="preserve">Chi văn hoá thông tin</t>
  </si>
  <si>
    <t xml:space="preserve">5</t>
  </si>
  <si>
    <t xml:space="preserve">Chi phát thanh, truyền hình</t>
  </si>
  <si>
    <t xml:space="preserve">6</t>
  </si>
  <si>
    <t xml:space="preserve">Chi thể dục thể thao</t>
  </si>
  <si>
    <t xml:space="preserve">7</t>
  </si>
  <si>
    <t xml:space="preserve">Chi đảm bảo xã hội</t>
  </si>
  <si>
    <t xml:space="preserve">8</t>
  </si>
  <si>
    <t xml:space="preserve">Chi sự nghiệp kinh tế</t>
  </si>
  <si>
    <t xml:space="preserve">9</t>
  </si>
  <si>
    <t xml:space="preserve">Chi quản lý hành chính</t>
  </si>
  <si>
    <t xml:space="preserve">Chi sự nghiệp môi trường</t>
  </si>
  <si>
    <t xml:space="preserve">Chi trợ giá hàng chính sách</t>
  </si>
  <si>
    <t xml:space="preserve">Chi từ nguồn huy động đầu tư CSHT theo khoản 3 Điều 8 của Luật NSNN</t>
  </si>
  <si>
    <t xml:space="preserve">Chi từ nguồn bổ sung có mục tiêu</t>
  </si>
  <si>
    <t xml:space="preserve">Chi chuyển nguồn sang ngân sách năm sau</t>
  </si>
  <si>
    <t xml:space="preserve">Chi nộp trả ngân sách cấp trên</t>
  </si>
  <si>
    <t xml:space="preserve">VIII</t>
  </si>
  <si>
    <t xml:space="preserve">Chi quản lý qua ngân sách nhà nước</t>
  </si>
  <si>
    <t xml:space="preserve">UBND tØnh hoµ b×nh</t>
  </si>
  <si>
    <t xml:space="preserve">MÉu sè 16/CKTC-NS§P</t>
  </si>
  <si>
    <t xml:space="preserve">QUYẾT TOÁN CHI ĐẦU TƯ XÂY DỰNG CƠ BẢN CÁC DỰ ÁN, CÔNG TRÌNH </t>
  </si>
  <si>
    <t xml:space="preserve">THUỘC NGÂN SÁCH CẤP TỈNH NĂM 2012</t>
  </si>
  <si>
    <t xml:space="preserve">§¬n vÞ: triÖu ®ång</t>
  </si>
  <si>
    <t xml:space="preserve">Tªn dù ¸n, c«ng tr×nh</t>
  </si>
  <si>
    <t xml:space="preserve">KÕ ho¹ch n¨m 2012</t>
  </si>
  <si>
    <t xml:space="preserve">QuyÕt to¸n n¨m 2012</t>
  </si>
  <si>
    <t xml:space="preserve">Mét sè c«ng tr×nh, dù ¸n</t>
  </si>
  <si>
    <t xml:space="preserve">KÌ chèng s¹t lë bê s«ng B«i ®o¹n qua huyÖn L¹c Thuû</t>
  </si>
  <si>
    <t xml:space="preserve">SCNC hå Khang Trµo huyÖn L¹c S¬n</t>
  </si>
  <si>
    <t xml:space="preserve">Hå kem x· §Þch Gi¸o T©n L¹c</t>
  </si>
  <si>
    <t xml:space="preserve">Söa ch÷a n©ng cÊp hå v«i x· liªn vò l¹c s¬n</t>
  </si>
  <si>
    <t xml:space="preserve">Söa ch÷a ®Ëp §¨ng Phó x· Cao D­¬ng</t>
  </si>
  <si>
    <t xml:space="preserve">Söa ch÷a n©ng cÊp Hå ViÒng x· B×nh C¶ng</t>
  </si>
  <si>
    <t xml:space="preserve">Hå Thãng x· §Þnh C­</t>
  </si>
  <si>
    <t xml:space="preserve">NLV 4 tr¹m thó y b¶o vÖ thùc vËt kiÓm dÞch ®éng, thùc</t>
  </si>
  <si>
    <t xml:space="preserve">§iÖn n«ng th«n II (RE II)</t>
  </si>
  <si>
    <t xml:space="preserve">Rµ ph¸ bom m×n khu c«ng nghiÖp NhuËn Tr¹ch L­¬ng S¬n</t>
  </si>
  <si>
    <t xml:space="preserve">Ứng dông c«ng nghÖ XD nu«i cÊy m« tÕ bµo thùc vËt</t>
  </si>
  <si>
    <t xml:space="preserve">CÇu Ngßi Míi (®­êng tØnh 445)</t>
  </si>
  <si>
    <t xml:space="preserve">§­êng thÞ trÊn L­¬ng s¬n - TiÕn s¬n L­¬ng s¬n</t>
  </si>
  <si>
    <t xml:space="preserve">§­êng tØnh héi phô n÷ -Tæ 4 Ph­¬ng L©m thÞ x· HB</t>
  </si>
  <si>
    <t xml:space="preserve">§­êng xãm Phñ - R·nh - Toµn s¬n §µ b¾c</t>
  </si>
  <si>
    <t xml:space="preserve">§­êng Th­îng Cèc- Phó L­¬ng l¹c S¬n</t>
  </si>
  <si>
    <t xml:space="preserve">§­êng néi thÞ trÊn §µ b¾c</t>
  </si>
  <si>
    <t xml:space="preserve">Duong bac phong thung nai</t>
  </si>
  <si>
    <t xml:space="preserve">§­êng Phó c­êng-Phó Vinh-Trung hoµ T©n l¹c</t>
  </si>
  <si>
    <t xml:space="preserve">§­êng §oµn kÕt yªn TrÞ - Ngäc L­¬ng Yªn Thuû</t>
  </si>
  <si>
    <t xml:space="preserve">CÇu Duéng R¶y x· Phó L­¬ng huyÖn L¹c S¬n</t>
  </si>
  <si>
    <t xml:space="preserve">§­êng tõ x· T©n Pheo §µ b¾c ®Õn T©n s¬n Phó Thä</t>
  </si>
  <si>
    <t xml:space="preserve">§­êng B¶o hiÖu-H÷u Lîi Yªn Thuû</t>
  </si>
  <si>
    <t xml:space="preserve">§­êng B¾c phong - T©y phong huyÖn Cao Phong</t>
  </si>
  <si>
    <t xml:space="preserve">§­êng ®Õn x· Cao r¨m huyÖn L­¬ng S¬n</t>
  </si>
  <si>
    <t xml:space="preserve">§­êng xãm Dom - xãm §«i x· H÷u Lîi Yªn Thuû</t>
  </si>
  <si>
    <t xml:space="preserve">CÇu Vai Trå, x· Liªn S¬n, huyÖn L­¬ng s¬n</t>
  </si>
  <si>
    <t xml:space="preserve">NLH, nhµ ¨n, phßng chøc n¨ng T.hoc Kim §ång §µ B¾c</t>
  </si>
  <si>
    <t xml:space="preserve">Tr­êng tiÓu häc L¹c Sü</t>
  </si>
  <si>
    <t xml:space="preserve">Tr­êng PTd©n téc néi tró Hang Kia-Pµ Cß</t>
  </si>
  <si>
    <t xml:space="preserve">Phßng häc §a chøc n¨ng THCS thÞ TrÊn Cao phong</t>
  </si>
  <si>
    <t xml:space="preserve">Tr­êng trung häc phæ th«ng  Yªn Thuû C</t>
  </si>
  <si>
    <t xml:space="preserve">Nhµ häc bé m«n, §a n¨ng tr­êng THPT l¹c Thuû A</t>
  </si>
  <si>
    <t xml:space="preserve">Nhµ §a n¨ng  tr­êng THPT 19/5 Kim B«i</t>
  </si>
  <si>
    <t xml:space="preserve">SC vµ XD Nhµ häc bé m«n tr­êng THPT C«ng NghiÖp</t>
  </si>
  <si>
    <t xml:space="preserve">Trung t©m dËy nghÒ huyÖn L­¬ng S¬n</t>
  </si>
  <si>
    <t xml:space="preserve">Trung t©m KTTH h­íng nghiÖp d¹y nghÒ tØnh</t>
  </si>
  <si>
    <t xml:space="preserve">Nhµ thÝ nhiÖm, thùc hµnh gi¶ng ®­êng tr­êng THKTKT</t>
  </si>
  <si>
    <t xml:space="preserve">Tr¹m y tÕ x· Hang kia huyÖn Mai Ch©u</t>
  </si>
  <si>
    <t xml:space="preserve"> Söa ch÷a, n©ng cÊp s©n vËn ®éng Kú S¬n</t>
  </si>
  <si>
    <t xml:space="preserve">Tu bæ t«n t¹o §×nh Ngßi x· Sñ Ngßi TPHB</t>
  </si>
  <si>
    <t xml:space="preserve">Tu bæ MiÕu thê xãm Luü x· Phong Phó T©n L¹c</t>
  </si>
  <si>
    <t xml:space="preserve">S©n vËn §éng trung t©m huyÖn Yªn Thuû</t>
  </si>
  <si>
    <t xml:space="preserve">Trô së së Tµi nguyªn m«i tr­êng</t>
  </si>
  <si>
    <t xml:space="preserve">§­êng truyÒn trùc tuyÕn gi÷a UBNND tØnh vµ c¸c huyÖn</t>
  </si>
  <si>
    <t xml:space="preserve">M¸y ph¸t thanh FM, truyÒn h×nh tiÕng d©n téc tØnh HB</t>
  </si>
  <si>
    <t xml:space="preserve"> N­íc sinh ho¹t xãm Thung ¼ng vµ Thung mÆn Mai Ch©u</t>
  </si>
  <si>
    <t xml:space="preserve">Khu c«ng nghiÖp l¹c ThÞnh (rµ ph¸ bom m×n, ®iÖn)</t>
  </si>
  <si>
    <t xml:space="preserve">Trô së lµm viÖc §¶ng uû khèi c¬ quan tØnh Hoµ B×nh</t>
  </si>
  <si>
    <t xml:space="preserve">Tr­êng chÝnh trÞ tØnh Hoµ B×nh</t>
  </si>
  <si>
    <t xml:space="preserve">X©y dùng TT dËy nghÒ vµ hç trî ND - Héi n«ng d©n tØnh</t>
  </si>
  <si>
    <t xml:space="preserve">X©y dùng vØa hÌ, tho¸t n­íc ®­êng An D­¬ng V­¬ng</t>
  </si>
  <si>
    <t xml:space="preserve">C¶i t¹o n©ng cÊp ®­êng D©n H¹-§éc LËp</t>
  </si>
  <si>
    <t xml:space="preserve">HÖ thèng xö lý chÊt th¶i láng y tÕ c¸c bÖnh viÖn tØnh</t>
  </si>
  <si>
    <t xml:space="preserve">BÖnh viÖn y häc d©n téc tØnh Hoµ B×nh</t>
  </si>
  <si>
    <t xml:space="preserve">HÖ thèng xö lý chÊt th¶i láng Y tÕ BV y häc cæ truyÒn</t>
  </si>
  <si>
    <t xml:space="preserve">H¹ tÇng kü thuËt khu trung t©m th­¬ng m¹i DV bê tr</t>
  </si>
  <si>
    <t xml:space="preserve">Mẫu số 17/CKTC-NSĐP</t>
  </si>
  <si>
    <t xml:space="preserve">QUYẾT TOÁN CHI CHƯƠNG TRÌNH MỤC TIÊU QUỐC GIA, CHƯƠNG TRÌNH 135 NĂM 2012</t>
  </si>
  <si>
    <t xml:space="preserve">§¬n vÞ tÝnh: triÖu ®ång</t>
  </si>
  <si>
    <t xml:space="preserve">Néi dung</t>
  </si>
  <si>
    <t xml:space="preserve">QuyÕt to¸n</t>
  </si>
  <si>
    <t xml:space="preserve">Trong ®ã</t>
  </si>
  <si>
    <t xml:space="preserve">CÊp tØnh</t>
  </si>
  <si>
    <t xml:space="preserve">HuyÖn, x·</t>
  </si>
  <si>
    <t xml:space="preserve">Tæng sè</t>
  </si>
  <si>
    <t xml:space="preserve">Ch­¬ng tr×nh MTQG ViÖc lµm (vèn sù nghiÖp)</t>
  </si>
  <si>
    <t xml:space="preserve">Ch­¬ng tr×nh MTQG Gi¶m nghÌo</t>
  </si>
  <si>
    <t xml:space="preserve">Ch­¬ng tr×nh MTQG N­íc s¹ch vµ vÖ sinh m«i tr­êng n«ng th«n</t>
  </si>
  <si>
    <t xml:space="preserve">Ch­¬ng tr×nh MTQG Y tÕ</t>
  </si>
  <si>
    <t xml:space="preserve">Ch­¬ng tr×nh MTQG D©n sè vµ KÕ ho¹ch ho¸ gia ®×nh (vèn sù nghiÖp)</t>
  </si>
  <si>
    <t xml:space="preserve">CTMTQG VÖ sinh an toµn thùc phÈm (vèn sù nghiÖp)</t>
  </si>
  <si>
    <t xml:space="preserve">Ch­¬ng tr×nh MTQG V¨n ho¸</t>
  </si>
  <si>
    <r>
      <rPr>
        <sz val="12"/>
        <rFont val=".VnArial Narrow"/>
        <family val="2"/>
      </rPr>
      <t xml:space="preserve">CTMT Quèc gia gi¸o dôc vµ §µo t¹o (</t>
    </r>
    <r>
      <rPr>
        <sz val="12"/>
        <rFont val=".VnTime"/>
        <family val="2"/>
      </rPr>
      <t xml:space="preserve">vèn sù nghiÖp)</t>
    </r>
  </si>
  <si>
    <t xml:space="preserve">Ch­¬ng tr×nh MTQG Phßng, chèng ma tuý (vèn sù nghiÖp)</t>
  </si>
  <si>
    <t xml:space="preserve">Ch­¬ng tr×nh MTQG Phßng, chèng téi ph¹m</t>
  </si>
  <si>
    <t xml:space="preserve">Ch­¬ng tr×nh MTQG X©y dùng n«ng th«n míi</t>
  </si>
  <si>
    <t xml:space="preserve">Ch­¬ng tr×nh MTQG Phßng chèng HIV/AIDS (vèn sù nghiÖp)</t>
  </si>
  <si>
    <t xml:space="preserve">Ch­¬ng tr×nh 135</t>
  </si>
  <si>
    <t xml:space="preserve">Ch­¬ng tr×nh ®­a th«ng tin vÒ c¬ së miÒn nói, vïng s©u, vïng xa, biªn giíi vµ h¶i ®¶o</t>
  </si>
  <si>
    <t xml:space="preserve">CTMTQG ®µo t¹o nghÒ cho lao ®éng n«ng th«n </t>
  </si>
  <si>
    <t xml:space="preserve">MÉu sè 18/CKTC-NS§P</t>
  </si>
  <si>
    <t xml:space="preserve"> QUYẾT TOÁN THU, CHI NGÂN SÁCH CỦA CÁC HUYỆN, THÀNH PHỐ THUỘC TỈNH NĂM 2012</t>
  </si>
  <si>
    <t xml:space="preserve">                      Đơn vị tính: triệu đồng</t>
  </si>
  <si>
    <t xml:space="preserve">Số
 TT</t>
  </si>
  <si>
    <t xml:space="preserve">Tên các huyện, quận, thị xã, thành phố thuộc tỉnh</t>
  </si>
  <si>
    <t xml:space="preserve">Tổng thu NSNN trên địa bàn huyện theo phân cấp</t>
  </si>
  <si>
    <t xml:space="preserve">Tổng chi cân đối ngân sách huyện </t>
  </si>
  <si>
    <t xml:space="preserve">Bổ sung từ ngân sách cấp tỉnh cho ngân sách cấp huyện</t>
  </si>
  <si>
    <t xml:space="preserve">Tổng số</t>
  </si>
  <si>
    <t xml:space="preserve">Bổ sung cân đối</t>
  </si>
  <si>
    <t xml:space="preserve">Bổ sung có mục tiêu</t>
  </si>
  <si>
    <t xml:space="preserve">Thành phố Hoà Bình</t>
  </si>
  <si>
    <t xml:space="preserve">Huyện Mai Châu</t>
  </si>
  <si>
    <t xml:space="preserve">Huyện Đà Bắc</t>
  </si>
  <si>
    <t xml:space="preserve">Huyện Kim Bôi</t>
  </si>
  <si>
    <t xml:space="preserve">Huyện Lương Sơn</t>
  </si>
  <si>
    <t xml:space="preserve">Huyện Kỳ Sơn</t>
  </si>
  <si>
    <t xml:space="preserve">Huyện Tân Lạc</t>
  </si>
  <si>
    <t xml:space="preserve">Huyện Lạc Sơn</t>
  </si>
  <si>
    <t xml:space="preserve">Huyện Yên Thuỷ</t>
  </si>
  <si>
    <t xml:space="preserve">Huyện Lạc Thuỷ</t>
  </si>
  <si>
    <t xml:space="preserve">Huyện Cao Phong</t>
  </si>
  <si>
    <t xml:space="preserve">                     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0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_-* ###,0\.00_-;\-* ###,0\.00_-;_-* \-??_-;_-@_-"/>
    <numFmt numFmtId="172" formatCode="\$#,##0;[RED]&quot;-$&quot;#,##0"/>
    <numFmt numFmtId="173" formatCode=";;;"/>
    <numFmt numFmtId="174" formatCode="0.000_)"/>
    <numFmt numFmtId="175" formatCode="_(* #,##0.00_);_(* \(#,##0.00\);_(* \-??_);_(@_)"/>
    <numFmt numFmtId="176" formatCode="#,##0;\(#,##0\)"/>
    <numFmt numFmtId="177" formatCode="#,##0"/>
    <numFmt numFmtId="178" formatCode="\$#,##0\ ;&quot;($&quot;#,##0\)"/>
    <numFmt numFmtId="179" formatCode="\t0.00%"/>
    <numFmt numFmtId="180" formatCode="0.000"/>
    <numFmt numFmtId="181" formatCode="_(* #,##0_);_(* \(#,##0\);_(* \-_);_(@_)"/>
    <numFmt numFmtId="182" formatCode="#,##0.00"/>
    <numFmt numFmtId="183" formatCode="\t# ??/??"/>
    <numFmt numFmtId="184" formatCode="0.00"/>
    <numFmt numFmtId="185" formatCode="@"/>
    <numFmt numFmtId="186" formatCode="0\.0000"/>
    <numFmt numFmtId="187" formatCode="#,##0&quot; $&quot;_);[RED]\(#,##0&quot; $)&quot;"/>
    <numFmt numFmtId="188" formatCode="\$###,0\.00_);[RED]&quot;($&quot;###,0\.00\)"/>
    <numFmt numFmtId="189" formatCode="m/d"/>
    <numFmt numFmtId="190" formatCode="\ß#,##0;&quot;-ß&quot;#,##0"/>
    <numFmt numFmtId="191" formatCode="[$-409]#,##0_);\(#,##0\)"/>
    <numFmt numFmtId="192" formatCode="[$-409]m/d/yyyy"/>
    <numFmt numFmtId="193" formatCode="0%"/>
    <numFmt numFmtId="194" formatCode="0.00%"/>
    <numFmt numFmtId="195" formatCode="#,##0.00&quot; F&quot;;[RED]\-#,##0.00&quot; F&quot;"/>
    <numFmt numFmtId="196" formatCode="\£#,##0;[RED]&quot;-£&quot;#,##0"/>
    <numFmt numFmtId="197" formatCode="_-* #,##0.0\ _F_-;\-* #,##0.0\ _F_-;_-* \-??\ _F_-;_-@_-"/>
    <numFmt numFmtId="198" formatCode="0.00000000000E+00;\?"/>
    <numFmt numFmtId="199" formatCode="_-* #,##0&quot; F&quot;_-;\-* #,##0&quot; F&quot;_-;_-* &quot;- F&quot;_-;_-@_-"/>
    <numFmt numFmtId="200" formatCode="#,##0&quot; F&quot;;[RED]\-#,##0&quot; F&quot;"/>
    <numFmt numFmtId="201" formatCode="#,##0.00&quot; F&quot;;\-#,##0.00&quot; F&quot;"/>
    <numFmt numFmtId="202" formatCode="\$#,##0_);&quot;($&quot;#,##0\)"/>
    <numFmt numFmtId="203" formatCode="_(\$* #,##0_);_(\$* \(#,##0\);_(\$* \-_);_(@_)"/>
    <numFmt numFmtId="204" formatCode="_-* #,##0.00\ _F_-;\-* #,##0.00\ _F_-;_-* \-??\ _F_-;_-@_-"/>
    <numFmt numFmtId="205" formatCode="_ * #,##0_ ;_ * \-#,##0_ ;_ * \-_ ;_ @_ "/>
    <numFmt numFmtId="206" formatCode="_ * #,##0.00_ ;_ * \-#,##0.00_ ;_ * \-??_ ;_ @_ "/>
    <numFmt numFmtId="207" formatCode="\\#,##0.00;[RED]&quot;\-&quot;#,##0.00"/>
    <numFmt numFmtId="208" formatCode="_ \\* #,##0_ ;_ \\* \-#,##0_ ;_ \\* \-_ ;_ @_ "/>
    <numFmt numFmtId="209" formatCode="\\#,##0;[RED]&quot;\-&quot;#,##0"/>
    <numFmt numFmtId="210" formatCode="_ \\* #,##0.00_ ;_ \\* \-#,##0.00_ ;_ \\* \-??_ ;_ @_ "/>
    <numFmt numFmtId="211" formatCode="_-* #,##0.00_-;\-* #,##0.00_-;_-* \-??_-;_-@_-"/>
    <numFmt numFmtId="212" formatCode="_-\$* #,##0_-;&quot;-$&quot;* #,##0_-;_-\$* \-_-;_-@_-"/>
    <numFmt numFmtId="213" formatCode="_-\$* #,##0.00_-;&quot;-$&quot;* #,##0.00_-;_-\$* \-??_-;_-@_-"/>
    <numFmt numFmtId="214" formatCode="\￥#,##0;&quot;￥-&quot;#,##0"/>
    <numFmt numFmtId="215" formatCode="00.000"/>
    <numFmt numFmtId="216" formatCode="_(* #,##0_);_(* \(#,##0\);_(* \-??_);_(@_)"/>
    <numFmt numFmtId="217" formatCode="#,##0;[RED]#,##0"/>
    <numFmt numFmtId="218" formatCode="General"/>
    <numFmt numFmtId="219" formatCode="#,##0.000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Arial"/>
      <family val="2"/>
    </font>
    <font>
      <sz val="8"/>
      <name val="Times New Roman"/>
      <family val="1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b val="true"/>
      <sz val="10"/>
      <name val="Arial"/>
      <family val="0"/>
    </font>
    <font>
      <sz val="11"/>
      <name val="Times New Roman"/>
      <family val="0"/>
    </font>
    <font>
      <sz val="10"/>
      <name val="Times New Roman"/>
      <family val="1"/>
    </font>
    <font>
      <sz val="10"/>
      <name val="MS Serif"/>
      <family val="1"/>
    </font>
    <font>
      <sz val="12"/>
      <name val="System"/>
      <family val="1"/>
      <charset val="129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4"/>
      <name val=".VnTimeH"/>
      <family val="2"/>
    </font>
    <font>
      <b val="true"/>
      <sz val="11"/>
      <name val="Arial"/>
      <family val="0"/>
    </font>
    <font>
      <sz val="14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4"/>
      <name val=".VnArial Narrow"/>
      <family val="2"/>
    </font>
    <font>
      <sz val="10"/>
      <name val="Arial"/>
      <family val="2"/>
      <charset val="163"/>
    </font>
    <font>
      <sz val="13"/>
      <name val=".VnTime"/>
      <family val="2"/>
    </font>
    <font>
      <sz val="8"/>
      <name val="Arial"/>
      <family val="0"/>
    </font>
    <font>
      <u val="single"/>
      <sz val="10"/>
      <color rgb="FF0000FF"/>
      <name val="VnTime"/>
      <family val="1"/>
    </font>
    <font>
      <sz val="8"/>
      <name val="MS Sans Serif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sz val="14"/>
      <name val="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1"/>
      <name val="µ¸¿ò"/>
      <family val="0"/>
      <charset val="129"/>
    </font>
    <font>
      <sz val="12"/>
      <name val="µ¸¿òÃ¼"/>
      <family val="3"/>
      <charset val="129"/>
    </font>
    <font>
      <sz val="11"/>
      <name val="–¾’©"/>
      <family val="1"/>
      <charset val="128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0"/>
      <name val="Times New RomanH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3"/>
      <name val="Times New Roman"/>
      <family val="1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0"/>
      <name val="Arial"/>
      <family val="2"/>
    </font>
    <font>
      <i val="true"/>
      <sz val="13"/>
      <name val="Times New Roman"/>
      <family val="1"/>
      <charset val="163"/>
    </font>
    <font>
      <sz val="12"/>
      <name val="Times New RomanH"/>
      <family val="0"/>
    </font>
    <font>
      <b val="true"/>
      <sz val="12"/>
      <name val="Times New RomanH"/>
      <family val="0"/>
    </font>
    <font>
      <i val="true"/>
      <sz val="12"/>
      <name val="Times New RomanH"/>
      <family val="0"/>
    </font>
    <font>
      <b val="true"/>
      <sz val="11"/>
      <name val="Times New RomanH"/>
      <family val="0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1"/>
      <name val="Arial"/>
      <family val="2"/>
    </font>
    <font>
      <sz val="13"/>
      <name val="Times New Roman"/>
      <family val="1"/>
    </font>
    <font>
      <b val="true"/>
      <sz val="11"/>
      <name val=".VnTime"/>
      <family val="2"/>
    </font>
    <font>
      <sz val="13"/>
      <name val="Times New RomanH"/>
      <family val="0"/>
    </font>
    <font>
      <b val="true"/>
      <sz val="14"/>
      <name val="Times New RomanH"/>
      <family val="0"/>
    </font>
    <font>
      <i val="true"/>
      <sz val="13"/>
      <name val="Times New RomanH"/>
      <family val="0"/>
    </font>
    <font>
      <b val="true"/>
      <sz val="13"/>
      <name val="Times New RomanH"/>
      <family val="0"/>
    </font>
    <font>
      <i val="true"/>
      <sz val="13"/>
      <name val="Times New RomanH"/>
      <family val="0"/>
      <charset val="163"/>
    </font>
    <font>
      <b val="true"/>
      <sz val="10"/>
      <name val=".VnArial Narrow"/>
      <family val="2"/>
    </font>
    <font>
      <sz val="10"/>
      <name val=".VnArial Narrow"/>
      <family val="2"/>
    </font>
    <font>
      <b val="true"/>
      <sz val="10"/>
      <name val=".VnArial NarrowH"/>
      <family val="2"/>
    </font>
    <font>
      <i val="true"/>
      <sz val="10"/>
      <name val="Times New Roman"/>
      <family val="1"/>
    </font>
    <font>
      <i val="true"/>
      <sz val="9"/>
      <name val=".VnArial Narrow"/>
      <family val="2"/>
    </font>
    <font>
      <sz val="11"/>
      <name val=".VnArial Narrow"/>
      <family val="2"/>
    </font>
    <font>
      <b val="true"/>
      <sz val="11"/>
      <name val=".VnArial Narrow"/>
      <family val="2"/>
    </font>
    <font>
      <sz val="11"/>
      <name val="Times New Roman"/>
      <family val="1"/>
    </font>
    <font>
      <b val="true"/>
      <i val="true"/>
      <sz val="10"/>
      <name val=".VnArial Narrow"/>
      <family val="2"/>
    </font>
    <font>
      <i val="true"/>
      <sz val="10"/>
      <name val=".VnArial Narrow"/>
      <family val="2"/>
    </font>
    <font>
      <sz val="12"/>
      <name val=".VnArial Narrow"/>
      <family val="2"/>
    </font>
    <font>
      <i val="true"/>
      <sz val="12"/>
      <name val=".VnArial Narrow"/>
      <family val="2"/>
    </font>
    <font>
      <b val="true"/>
      <sz val="12"/>
      <name val=".VnArial Narrow"/>
      <family val="2"/>
    </font>
    <font>
      <b val="true"/>
      <sz val="12"/>
      <name val="Times New Roman"/>
      <family val="1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FFFFF"/>
      </patternFill>
    </fill>
    <fill>
      <patternFill patternType="solid">
        <fgColor rgb="FFDF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84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" applyFont="true" applyBorder="true" applyAlignment="false" applyProtection="false"/>
    <xf numFmtId="164" fontId="2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5" borderId="0" applyFont="true" applyBorder="false" applyAlignment="false" applyProtection="true">
      <protection locked="true" hidden="false"/>
    </xf>
    <xf numFmtId="164" fontId="3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6" borderId="3" applyFont="true" applyBorder="true" applyAlignment="false" applyProtection="true"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31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31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43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43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31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31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3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77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46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11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12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6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6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6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6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6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6" fontId="6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6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7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7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80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81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2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7" fontId="57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7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84" fillId="0" borderId="15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80" fillId="0" borderId="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80" fillId="0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85" fillId="0" borderId="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86" fillId="0" borderId="6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85" fillId="0" borderId="6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85" fillId="0" borderId="12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2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81" fillId="0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88" fillId="0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89" fillId="0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87" fillId="0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85" fillId="0" borderId="13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90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0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90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1" fillId="0" borderId="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0" borderId="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92" fillId="0" borderId="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2" fillId="0" borderId="5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92" fillId="0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92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2" fillId="0" borderId="11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9" fontId="92" fillId="0" borderId="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9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90" fillId="0" borderId="12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9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2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9" fontId="92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2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90" fillId="0" borderId="12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90" fillId="0" borderId="13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0" fillId="0" borderId="13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6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6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0" xfId="21"/>
    <cellStyle name="1" xfId="22"/>
    <cellStyle name="1_Book1" xfId="23"/>
    <cellStyle name="1_Book1_1" xfId="24"/>
    <cellStyle name="1_Cau thuy dien Ban La (Cu Anh)" xfId="25"/>
    <cellStyle name="1_Du toan 558 (Km17+508.12 - Km 22)" xfId="26"/>
    <cellStyle name="1_Gia_VLQL48_duyet " xfId="27"/>
    <cellStyle name="1_KlQdinhduyet" xfId="28"/>
    <cellStyle name="1_ÿÿÿÿÿ" xfId="29"/>
    <cellStyle name="2" xfId="30"/>
    <cellStyle name="20" xfId="31"/>
    <cellStyle name="2_Book1" xfId="32"/>
    <cellStyle name="2_Book1_1" xfId="33"/>
    <cellStyle name="2_Cau thuy dien Ban La (Cu Anh)" xfId="34"/>
    <cellStyle name="2_Du toan 558 (Km17+508.12 - Km 22)" xfId="35"/>
    <cellStyle name="2_Gia_VLQL48_duyet " xfId="36"/>
    <cellStyle name="2_KlQdinhduyet" xfId="37"/>
    <cellStyle name="2_ÿÿÿÿÿ" xfId="38"/>
    <cellStyle name="3" xfId="39"/>
    <cellStyle name="3_Book1" xfId="40"/>
    <cellStyle name="3_Book1_1" xfId="41"/>
    <cellStyle name="3_Cau thuy dien Ban La (Cu Anh)" xfId="42"/>
    <cellStyle name="3_Du toan 558 (Km17+508.12 - Km 22)" xfId="43"/>
    <cellStyle name="3_Gia_VLQL48_duyet " xfId="44"/>
    <cellStyle name="3_KlQdinhduyet" xfId="45"/>
    <cellStyle name="3_ÿÿÿÿÿ" xfId="46"/>
    <cellStyle name="4" xfId="47"/>
    <cellStyle name="4_Book1" xfId="48"/>
    <cellStyle name="4_Book1_1" xfId="49"/>
    <cellStyle name="4_Cau thuy dien Ban La (Cu Anh)" xfId="50"/>
    <cellStyle name="4_Du toan 558 (Km17+508.12 - Km 22)" xfId="51"/>
    <cellStyle name="4_Gia_VLQL48_duyet " xfId="52"/>
    <cellStyle name="4_KlQdinhduyet" xfId="53"/>
    <cellStyle name="4_ÿÿÿÿÿ" xfId="54"/>
    <cellStyle name="6" xfId="55"/>
    <cellStyle name="6_01" xfId="56"/>
    <cellStyle name="??" xfId="57"/>
    <cellStyle name="?? [0.00]_ Att. 1- Cover" xfId="58"/>
    <cellStyle name="?? [0]" xfId="59"/>
    <cellStyle name="???? [0.00]_PRODUCT DETAIL Q1" xfId="60"/>
    <cellStyle name="????_PRODUCT DETAIL Q1" xfId="61"/>
    <cellStyle name="???[0]_?? DI" xfId="62"/>
    <cellStyle name="???_?? DI" xfId="63"/>
    <cellStyle name="??[0]_BRE" xfId="64"/>
    <cellStyle name="??_ Att. 1- Cover" xfId="65"/>
    <cellStyle name="_Danh sach Tbi v2" xfId="66"/>
    <cellStyle name="AeE­ [0]_INQUIRY ¿µ¾÷AßAø " xfId="67"/>
    <cellStyle name="AeE­_INQUIRY ¿µ¾÷AßAø " xfId="68"/>
    <cellStyle name="args.style" xfId="69"/>
    <cellStyle name="AÞ¸¶ [0]_INQUIRY ¿?¾÷AßAø " xfId="70"/>
    <cellStyle name="AÞ¸¶_INQUIRY ¿?¾÷AßAø " xfId="71"/>
    <cellStyle name="Body" xfId="72"/>
    <cellStyle name="C?AØ_¿?¾÷CoE² " xfId="73"/>
    <cellStyle name="Calc Currency (0)" xfId="74"/>
    <cellStyle name="category" xfId="75"/>
    <cellStyle name="Comma  - Style1" xfId="76"/>
    <cellStyle name="Comma  - Style2" xfId="77"/>
    <cellStyle name="Comma  - Style3" xfId="78"/>
    <cellStyle name="Comma  - Style4" xfId="79"/>
    <cellStyle name="Comma  - Style5" xfId="80"/>
    <cellStyle name="Comma  - Style6" xfId="81"/>
    <cellStyle name="Comma  - Style7" xfId="82"/>
    <cellStyle name="Comma  - Style8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 7" xfId="90"/>
    <cellStyle name="Comma 8" xfId="91"/>
    <cellStyle name="comma zerodec" xfId="92"/>
    <cellStyle name="Comma0" xfId="93"/>
    <cellStyle name="Copied" xfId="94"/>
    <cellStyle name="Currency0" xfId="95"/>
    <cellStyle name="Currency1" xfId="96"/>
    <cellStyle name="C￥AØ_Sheet1_¿μ¾÷CoE² " xfId="97"/>
    <cellStyle name="C￥AØ_¿μ¾÷CoE² " xfId="98"/>
    <cellStyle name="C￥AØ_≫c¾÷ºIº° AN°e " xfId="99"/>
    <cellStyle name="D1" xfId="100"/>
    <cellStyle name="Date" xfId="101"/>
    <cellStyle name="Dezimal [0]_ALLE_ITEMS_280800_EV_NL" xfId="102"/>
    <cellStyle name="Dezimal_AKE_100N" xfId="103"/>
    <cellStyle name="Dollar (zero dec)" xfId="104"/>
    <cellStyle name="e" xfId="105"/>
    <cellStyle name="Entered" xfId="106"/>
    <cellStyle name="f" xfId="107"/>
    <cellStyle name="Fixed" xfId="108"/>
    <cellStyle name="Grey" xfId="109"/>
    <cellStyle name="Head 1" xfId="110"/>
    <cellStyle name="HEADER" xfId="111"/>
    <cellStyle name="Header1" xfId="112"/>
    <cellStyle name="Header2" xfId="113"/>
    <cellStyle name="HEADING1" xfId="114"/>
    <cellStyle name="HEADING2" xfId="115"/>
    <cellStyle name="HEADINGS" xfId="116"/>
    <cellStyle name="HEADINGSTOP" xfId="117"/>
    <cellStyle name="Hoa-Scholl" xfId="118"/>
    <cellStyle name="Input [yellow]" xfId="119"/>
    <cellStyle name="khanh" xfId="120"/>
    <cellStyle name="Ledger 17 x 11 in" xfId="121"/>
    <cellStyle name="Millares [0]_Well Timing" xfId="122"/>
    <cellStyle name="Millares_Well Timing" xfId="123"/>
    <cellStyle name="Model" xfId="124"/>
    <cellStyle name="moi" xfId="125"/>
    <cellStyle name="Moneda [0]_Well Timing" xfId="126"/>
    <cellStyle name="Moneda_Well Timing" xfId="127"/>
    <cellStyle name="Monétaire [0]_TARIFFS DB" xfId="128"/>
    <cellStyle name="Monétaire_TARIFFS DB" xfId="129"/>
    <cellStyle name="n" xfId="130"/>
    <cellStyle name="New Times Roman" xfId="131"/>
    <cellStyle name="no dec" xfId="132"/>
    <cellStyle name="Normal - Style1" xfId="133"/>
    <cellStyle name="Normal 2" xfId="134"/>
    <cellStyle name="Normal 2 2" xfId="135"/>
    <cellStyle name="Normal 3" xfId="136"/>
    <cellStyle name="Normal 4" xfId="137"/>
    <cellStyle name="Normal 4 2" xfId="138"/>
    <cellStyle name="Normal 5" xfId="139"/>
    <cellStyle name="Normal 6" xfId="140"/>
    <cellStyle name="Normal 7" xfId="141"/>
    <cellStyle name="Normal 8" xfId="142"/>
    <cellStyle name="Normal 9" xfId="143"/>
    <cellStyle name="Normal1" xfId="144"/>
    <cellStyle name="oft Excel]&#13;&#10;Comment=The open=/f lines load custom functions into the Paste Function list.&#13;&#10;Maximized=2&#13;&#10;Basics=1&#13;&#10;A" xfId="145"/>
    <cellStyle name="oft Excel]&#13;&#10;Comment=The open=/f lines load custom functions into the Paste Function list.&#13;&#10;Maximized=3&#13;&#10;Basics=1&#13;&#10;A" xfId="146"/>
    <cellStyle name="omma [0]_Mktg Prog" xfId="147"/>
    <cellStyle name="ormal_Sheet1_1" xfId="148"/>
    <cellStyle name="per.style" xfId="149"/>
    <cellStyle name="Percent 2" xfId="150"/>
    <cellStyle name="Percent [2]" xfId="151"/>
    <cellStyle name="regstoresfromspecstores" xfId="152"/>
    <cellStyle name="RevList" xfId="153"/>
    <cellStyle name="s]&#13;&#10;spooler=yes&#13;&#10;load=&#13;&#10;Beep=yes&#13;&#10;NullPort=None&#13;&#10;BorderWidth=3&#13;&#10;CursorBlinkRate=1200&#13;&#10;DoubleClickSpeed=452&#13;&#10;Programs=co" xfId="154"/>
    <cellStyle name="SHADEDSTORES" xfId="155"/>
    <cellStyle name="Siêu nối kết_Book1" xfId="156"/>
    <cellStyle name="specstores" xfId="157"/>
    <cellStyle name="Standard_AAbgleich" xfId="158"/>
    <cellStyle name="Style 1" xfId="159"/>
    <cellStyle name="style_1" xfId="160"/>
    <cellStyle name="subhead" xfId="161"/>
    <cellStyle name="Subtotal" xfId="162"/>
    <cellStyle name="T" xfId="163"/>
    <cellStyle name="T_01" xfId="164"/>
    <cellStyle name="T_Book1" xfId="165"/>
    <cellStyle name="T_Book1_01" xfId="166"/>
    <cellStyle name="T_Book1_1" xfId="167"/>
    <cellStyle name="T_Book1_1_01" xfId="168"/>
    <cellStyle name="T_Book1_2" xfId="169"/>
    <cellStyle name="T_Book1_2_01" xfId="170"/>
    <cellStyle name="T_Book1_Book1" xfId="171"/>
    <cellStyle name="T_Book1_Book1_01" xfId="172"/>
    <cellStyle name="T_QT di chuyen ca phe" xfId="173"/>
    <cellStyle name="T_QT di chuyen ca phe_01" xfId="174"/>
    <cellStyle name="th" xfId="175"/>
    <cellStyle name="VANG1" xfId="176"/>
    <cellStyle name="viet" xfId="177"/>
    <cellStyle name="viet2" xfId="178"/>
    <cellStyle name="Vn Time 13" xfId="179"/>
    <cellStyle name="Vn Time 14" xfId="180"/>
    <cellStyle name="vnhead1" xfId="181"/>
    <cellStyle name="vnhead3" xfId="182"/>
    <cellStyle name="vntxt1" xfId="183"/>
    <cellStyle name="vntxt2" xfId="184"/>
    <cellStyle name="Währung [0]_ALLE_ITEMS_280800_EV_NL" xfId="185"/>
    <cellStyle name="Währung_AKE_100N" xfId="186"/>
    <cellStyle name="xuan" xfId="187"/>
    <cellStyle name="W_STDFOR" xfId="188"/>
    <cellStyle name="¹éºÐÀ²_±âÅ¸" xfId="189"/>
    <cellStyle name="ÄÞ¸¶ [0]_L601CPT" xfId="190"/>
    <cellStyle name="ÄÞ¸¶ [0]_¿ì¹°Åë" xfId="191"/>
    <cellStyle name="ÄÞ¸¶_L601CPT" xfId="192"/>
    <cellStyle name="ÄÞ¸¶_¿ì¹°Åë" xfId="193"/>
    <cellStyle name="ÅëÈ­ [0]_S" xfId="194"/>
    <cellStyle name="ÅëÈ­ [0]_¿ì¹°Åë" xfId="195"/>
    <cellStyle name="ÅëÈ­_S" xfId="196"/>
    <cellStyle name="ÅëÈ­_¿ì¹°Åë" xfId="197"/>
    <cellStyle name="Ç¥ÁØ_#2(M17)_1" xfId="198"/>
    <cellStyle name="Ç¥ÁØ_S" xfId="199"/>
    <cellStyle name="Ç¥ÁØ_±³°¢¼ö·®" xfId="200"/>
    <cellStyle name="þ_x001d_ð·_x000c_æþ'&#13;ßþU_x0001_Ø_x0005_ü_x0014__x0007__x0001__x0001_" xfId="201"/>
    <cellStyle name="þ_x001d_ðÇ%Uý—&amp;Hý9_x0008_Ÿ&#9;s&#10;_x0007__x0001__x0001_" xfId="202"/>
    <cellStyle name="Œ…‹æØ‚è [0.00]_laroux" xfId="203"/>
    <cellStyle name="Œ…‹æØ‚è_laroux" xfId="204"/>
    <cellStyle name="•W_’·Šú‰p•¶" xfId="205"/>
    <cellStyle name="•W€_STDFOR" xfId="206"/>
    <cellStyle name="一般_00Q3902REV.1" xfId="207"/>
    <cellStyle name="千分位[0]_00Q3902REV.1" xfId="208"/>
    <cellStyle name="千分位_00Q3902REV.1" xfId="209"/>
    <cellStyle name="貨幣 [0]_00Q3902REV.1" xfId="210"/>
    <cellStyle name="貨幣[0]_BRE" xfId="211"/>
    <cellStyle name="貨幣_00Q3902REV.1" xfId="212"/>
    <cellStyle name="똿뗦먛귟 [0.00]_PRODUCT DETAIL Q1" xfId="213"/>
    <cellStyle name="똿뗦먛귟_PRODUCT DETAIL Q1" xfId="214"/>
    <cellStyle name="믅됞 [0.00]_PRODUCT DETAIL Q1" xfId="215"/>
    <cellStyle name="믅됞_PRODUCT DETAIL Q1" xfId="216"/>
    <cellStyle name="백분율_95" xfId="217"/>
    <cellStyle name="뷭?_BOOKSHIP" xfId="218"/>
    <cellStyle name="콤마 [0]_ 비목별 월별기술 " xfId="219"/>
    <cellStyle name="콤마_ 비목별 월별기술 " xfId="220"/>
    <cellStyle name="통화 [0]_1202" xfId="221"/>
    <cellStyle name="통화_1202" xfId="222"/>
    <cellStyle name="표준_(정보부문)월별인원계획" xfId="223"/>
    <cellStyle name=" [0.00]_ Att. 1- Cover" xfId="224"/>
    <cellStyle name="_ Att. 1- Cover" xfId="225"/>
    <cellStyle name="?_ Att. 1- Cover" xfId="2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F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externalLink" Target="externalLinks/externalLink76.xml"/><Relationship Id="rId86" Type="http://schemas.openxmlformats.org/officeDocument/2006/relationships/externalLink" Target="externalLinks/externalLink77.xml"/><Relationship Id="rId87" Type="http://schemas.openxmlformats.org/officeDocument/2006/relationships/externalLink" Target="externalLinks/externalLink78.xml"/><Relationship Id="rId88" Type="http://schemas.openxmlformats.org/officeDocument/2006/relationships/externalLink" Target="externalLinks/externalLink79.xml"/><Relationship Id="rId89" Type="http://schemas.openxmlformats.org/officeDocument/2006/relationships/externalLink" Target="externalLinks/externalLink80.xml"/><Relationship Id="rId90" Type="http://schemas.openxmlformats.org/officeDocument/2006/relationships/externalLink" Target="externalLinks/externalLink81.xml"/><Relationship Id="rId91" Type="http://schemas.openxmlformats.org/officeDocument/2006/relationships/externalLink" Target="externalLinks/externalLink82.xml"/><Relationship Id="rId92" Type="http://schemas.openxmlformats.org/officeDocument/2006/relationships/externalLink" Target="externalLinks/externalLink83.xml"/><Relationship Id="rId93" Type="http://schemas.openxmlformats.org/officeDocument/2006/relationships/externalLink" Target="externalLinks/externalLink84.xml"/><Relationship Id="rId94" Type="http://schemas.openxmlformats.org/officeDocument/2006/relationships/externalLink" Target="externalLinks/externalLink85.xml"/><Relationship Id="rId95" Type="http://schemas.openxmlformats.org/officeDocument/2006/relationships/externalLink" Target="externalLinks/externalLink86.xml"/><Relationship Id="rId96" Type="http://schemas.openxmlformats.org/officeDocument/2006/relationships/externalLink" Target="externalLinks/externalLink87.xml"/><Relationship Id="rId97" Type="http://schemas.openxmlformats.org/officeDocument/2006/relationships/externalLink" Target="externalLinks/externalLink88.xml"/><Relationship Id="rId98" Type="http://schemas.openxmlformats.org/officeDocument/2006/relationships/externalLink" Target="externalLinks/externalLink89.xml"/><Relationship Id="rId99" Type="http://schemas.openxmlformats.org/officeDocument/2006/relationships/externalLink" Target="externalLinks/externalLink90.xml"/><Relationship Id="rId100" Type="http://schemas.openxmlformats.org/officeDocument/2006/relationships/externalLink" Target="externalLinks/externalLink91.xml"/><Relationship Id="rId101" Type="http://schemas.openxmlformats.org/officeDocument/2006/relationships/externalLink" Target="externalLinks/externalLink92.xml"/><Relationship Id="rId102" Type="http://schemas.openxmlformats.org/officeDocument/2006/relationships/externalLink" Target="externalLinks/externalLink93.xml"/><Relationship Id="rId103" Type="http://schemas.openxmlformats.org/officeDocument/2006/relationships/externalLink" Target="externalLinks/externalLink94.xml"/><Relationship Id="rId104" Type="http://schemas.openxmlformats.org/officeDocument/2006/relationships/externalLink" Target="externalLinks/externalLink95.xml"/><Relationship Id="rId105" Type="http://schemas.openxmlformats.org/officeDocument/2006/relationships/externalLink" Target="externalLinks/externalLink96.xml"/><Relationship Id="rId106" Type="http://schemas.openxmlformats.org/officeDocument/2006/relationships/externalLink" Target="externalLinks/externalLink97.xml"/><Relationship Id="rId107" Type="http://schemas.openxmlformats.org/officeDocument/2006/relationships/externalLink" Target="externalLinks/externalLink98.xml"/><Relationship Id="rId108" Type="http://schemas.openxmlformats.org/officeDocument/2006/relationships/externalLink" Target="externalLinks/externalLink99.xml"/><Relationship Id="rId109" Type="http://schemas.openxmlformats.org/officeDocument/2006/relationships/externalLink" Target="externalLinks/externalLink100.xml"/><Relationship Id="rId110" Type="http://schemas.openxmlformats.org/officeDocument/2006/relationships/externalLink" Target="externalLinks/externalLink101.xml"/><Relationship Id="rId111" Type="http://schemas.openxmlformats.org/officeDocument/2006/relationships/externalLink" Target="externalLinks/externalLink102.xml"/><Relationship Id="rId112" Type="http://schemas.openxmlformats.org/officeDocument/2006/relationships/externalLink" Target="externalLinks/externalLink103.xml"/><Relationship Id="rId113" Type="http://schemas.openxmlformats.org/officeDocument/2006/relationships/externalLink" Target="externalLinks/externalLink104.xml"/><Relationship Id="rId114" Type="http://schemas.openxmlformats.org/officeDocument/2006/relationships/externalLink" Target="externalLinks/externalLink105.xml"/><Relationship Id="rId115" Type="http://schemas.openxmlformats.org/officeDocument/2006/relationships/externalLink" Target="externalLinks/externalLink106.xml"/><Relationship Id="rId116" Type="http://schemas.openxmlformats.org/officeDocument/2006/relationships/externalLink" Target="externalLinks/externalLink107.xml"/><Relationship Id="rId117" Type="http://schemas.openxmlformats.org/officeDocument/2006/relationships/externalLink" Target="externalLinks/externalLink108.xml"/><Relationship Id="rId118" Type="http://schemas.openxmlformats.org/officeDocument/2006/relationships/externalLink" Target="externalLinks/externalLink109.xml"/><Relationship Id="rId119" Type="http://schemas.openxmlformats.org/officeDocument/2006/relationships/externalLink" Target="externalLinks/externalLink110.xml"/><Relationship Id="rId120" Type="http://schemas.openxmlformats.org/officeDocument/2006/relationships/externalLink" Target="externalLinks/externalLink111.xml"/><Relationship Id="rId121" Type="http://schemas.openxmlformats.org/officeDocument/2006/relationships/externalLink" Target="externalLinks/externalLink112.xml"/><Relationship Id="rId122" Type="http://schemas.openxmlformats.org/officeDocument/2006/relationships/externalLink" Target="externalLinks/externalLink113.xml"/><Relationship Id="rId123" Type="http://schemas.openxmlformats.org/officeDocument/2006/relationships/externalLink" Target="externalLinks/externalLink114.xml"/><Relationship Id="rId124" Type="http://schemas.openxmlformats.org/officeDocument/2006/relationships/externalLink" Target="externalLinks/externalLink115.xml"/><Relationship Id="rId125" Type="http://schemas.openxmlformats.org/officeDocument/2006/relationships/externalLink" Target="externalLinks/externalLink116.xml"/><Relationship Id="rId126" Type="http://schemas.openxmlformats.org/officeDocument/2006/relationships/externalLink" Target="externalLinks/externalLink117.xml"/><Relationship Id="rId127" Type="http://schemas.openxmlformats.org/officeDocument/2006/relationships/externalLink" Target="externalLinks/externalLink118.xml"/><Relationship Id="rId128" Type="http://schemas.openxmlformats.org/officeDocument/2006/relationships/externalLink" Target="externalLinks/externalLink119.xml"/><Relationship Id="rId129" Type="http://schemas.openxmlformats.org/officeDocument/2006/relationships/externalLink" Target="externalLinks/externalLink120.xml"/><Relationship Id="rId130" Type="http://schemas.openxmlformats.org/officeDocument/2006/relationships/externalLink" Target="externalLinks/externalLink121.xml"/><Relationship Id="rId131" Type="http://schemas.openxmlformats.org/officeDocument/2006/relationships/externalLink" Target="externalLinks/externalLink122.xml"/><Relationship Id="rId132" Type="http://schemas.openxmlformats.org/officeDocument/2006/relationships/externalLink" Target="externalLinks/externalLink123.xml"/><Relationship Id="rId133" Type="http://schemas.openxmlformats.org/officeDocument/2006/relationships/externalLink" Target="externalLinks/externalLink124.xml"/><Relationship Id="rId134" Type="http://schemas.openxmlformats.org/officeDocument/2006/relationships/externalLink" Target="externalLinks/externalLink125.xml"/><Relationship Id="rId135" Type="http://schemas.openxmlformats.org/officeDocument/2006/relationships/externalLink" Target="externalLinks/externalLink126.xml"/><Relationship Id="rId136" Type="http://schemas.openxmlformats.org/officeDocument/2006/relationships/externalLink" Target="externalLinks/externalLink127.xml"/><Relationship Id="rId137" Type="http://schemas.openxmlformats.org/officeDocument/2006/relationships/externalLink" Target="externalLinks/externalLink128.xml"/><Relationship Id="rId138" Type="http://schemas.openxmlformats.org/officeDocument/2006/relationships/externalLink" Target="externalLinks/externalLink129.xml"/><Relationship Id="rId139" Type="http://schemas.openxmlformats.org/officeDocument/2006/relationships/externalLink" Target="externalLinks/externalLink130.xml"/><Relationship Id="rId140" Type="http://schemas.openxmlformats.org/officeDocument/2006/relationships/externalLink" Target="externalLinks/externalLink131.xml"/><Relationship Id="rId141" Type="http://schemas.openxmlformats.org/officeDocument/2006/relationships/externalLink" Target="externalLinks/externalLink132.xml"/><Relationship Id="rId142" Type="http://schemas.openxmlformats.org/officeDocument/2006/relationships/externalLink" Target="externalLinks/externalLink133.xml"/><Relationship Id="rId143" Type="http://schemas.openxmlformats.org/officeDocument/2006/relationships/externalLink" Target="externalLinks/externalLink134.xml"/><Relationship Id="rId144" Type="http://schemas.openxmlformats.org/officeDocument/2006/relationships/externalLink" Target="externalLinks/externalLink135.xml"/><Relationship Id="rId145" Type="http://schemas.openxmlformats.org/officeDocument/2006/relationships/externalLink" Target="externalLinks/externalLink136.xml"/><Relationship Id="rId146" Type="http://schemas.openxmlformats.org/officeDocument/2006/relationships/externalLink" Target="externalLinks/externalLink137.xml"/><Relationship Id="rId147" Type="http://schemas.openxmlformats.org/officeDocument/2006/relationships/externalLink" Target="externalLinks/externalLink138.xml"/><Relationship Id="rId148" Type="http://schemas.openxmlformats.org/officeDocument/2006/relationships/externalLink" Target="externalLinks/externalLink139.xml"/><Relationship Id="rId149" Type="http://schemas.openxmlformats.org/officeDocument/2006/relationships/externalLink" Target="externalLinks/externalLink140.xml"/><Relationship Id="rId150" Type="http://schemas.openxmlformats.org/officeDocument/2006/relationships/externalLink" Target="externalLinks/externalLink141.xml"/><Relationship Id="rId151" Type="http://schemas.openxmlformats.org/officeDocument/2006/relationships/externalLink" Target="externalLinks/externalLink142.xml"/><Relationship Id="rId152" Type="http://schemas.openxmlformats.org/officeDocument/2006/relationships/externalLink" Target="externalLinks/externalLink143.xml"/><Relationship Id="rId153" Type="http://schemas.openxmlformats.org/officeDocument/2006/relationships/externalLink" Target="externalLinks/externalLink144.xml"/><Relationship Id="rId154" Type="http://schemas.openxmlformats.org/officeDocument/2006/relationships/externalLink" Target="externalLinks/externalLink145.xml"/><Relationship Id="rId155" Type="http://schemas.openxmlformats.org/officeDocument/2006/relationships/externalLink" Target="externalLinks/externalLink146.xml"/><Relationship Id="rId156" Type="http://schemas.openxmlformats.org/officeDocument/2006/relationships/externalLink" Target="externalLinks/externalLink147.xml"/><Relationship Id="rId157" Type="http://schemas.openxmlformats.org/officeDocument/2006/relationships/externalLink" Target="externalLinks/externalLink148.xml"/><Relationship Id="rId158" Type="http://schemas.openxmlformats.org/officeDocument/2006/relationships/externalLink" Target="externalLinks/externalLink149.xml"/><Relationship Id="rId159" Type="http://schemas.openxmlformats.org/officeDocument/2006/relationships/externalLink" Target="externalLinks/externalLink150.xml"/><Relationship Id="rId160" Type="http://schemas.openxmlformats.org/officeDocument/2006/relationships/externalLink" Target="externalLinks/externalLink151.xml"/><Relationship Id="rId161" Type="http://schemas.openxmlformats.org/officeDocument/2006/relationships/externalLink" Target="externalLinks/externalLink152.xml"/><Relationship Id="rId162" Type="http://schemas.openxmlformats.org/officeDocument/2006/relationships/externalLink" Target="externalLinks/externalLink153.xml"/><Relationship Id="rId163" Type="http://schemas.openxmlformats.org/officeDocument/2006/relationships/externalLink" Target="externalLinks/externalLink154.xml"/><Relationship Id="rId164" Type="http://schemas.openxmlformats.org/officeDocument/2006/relationships/externalLink" Target="externalLinks/externalLink155.xml"/><Relationship Id="rId165" Type="http://schemas.openxmlformats.org/officeDocument/2006/relationships/externalLink" Target="externalLinks/externalLink156.xml"/><Relationship Id="rId166" Type="http://schemas.openxmlformats.org/officeDocument/2006/relationships/externalLink" Target="externalLinks/externalLink157.xml"/><Relationship Id="rId167" Type="http://schemas.openxmlformats.org/officeDocument/2006/relationships/externalLink" Target="externalLinks/externalLink158.xml"/><Relationship Id="rId168" Type="http://schemas.openxmlformats.org/officeDocument/2006/relationships/externalLink" Target="externalLinks/externalLink159.xml"/><Relationship Id="rId169" Type="http://schemas.openxmlformats.org/officeDocument/2006/relationships/externalLink" Target="externalLinks/externalLink160.xml"/><Relationship Id="rId170" Type="http://schemas.openxmlformats.org/officeDocument/2006/relationships/externalLink" Target="externalLinks/externalLink161.xml"/><Relationship Id="rId171" Type="http://schemas.openxmlformats.org/officeDocument/2006/relationships/externalLink" Target="externalLinks/externalLink162.xml"/><Relationship Id="rId172" Type="http://schemas.openxmlformats.org/officeDocument/2006/relationships/externalLink" Target="externalLinks/externalLink163.xml"/><Relationship Id="rId173" Type="http://schemas.openxmlformats.org/officeDocument/2006/relationships/externalLink" Target="externalLinks/externalLink164.xml"/><Relationship Id="rId174" Type="http://schemas.openxmlformats.org/officeDocument/2006/relationships/externalLink" Target="externalLinks/externalLink165.xml"/><Relationship Id="rId175" Type="http://schemas.openxmlformats.org/officeDocument/2006/relationships/externalLink" Target="externalLinks/externalLink166.xml"/><Relationship Id="rId176" Type="http://schemas.openxmlformats.org/officeDocument/2006/relationships/externalLink" Target="externalLinks/externalLink167.xml"/><Relationship Id="rId177" Type="http://schemas.openxmlformats.org/officeDocument/2006/relationships/externalLink" Target="externalLinks/externalLink168.xml"/><Relationship Id="rId178" Type="http://schemas.openxmlformats.org/officeDocument/2006/relationships/externalLink" Target="externalLinks/externalLink169.xml"/><Relationship Id="rId179" Type="http://schemas.openxmlformats.org/officeDocument/2006/relationships/externalLink" Target="externalLinks/externalLink170.xml"/><Relationship Id="rId180" Type="http://schemas.openxmlformats.org/officeDocument/2006/relationships/externalLink" Target="externalLinks/externalLink171.xml"/><Relationship Id="rId181" Type="http://schemas.openxmlformats.org/officeDocument/2006/relationships/externalLink" Target="externalLinks/externalLink172.xml"/><Relationship Id="rId182" Type="http://schemas.openxmlformats.org/officeDocument/2006/relationships/externalLink" Target="externalLinks/externalLink173.xml"/><Relationship Id="rId183" Type="http://schemas.openxmlformats.org/officeDocument/2006/relationships/externalLink" Target="externalLinks/externalLink174.xml"/><Relationship Id="rId184" Type="http://schemas.openxmlformats.org/officeDocument/2006/relationships/externalLink" Target="externalLinks/externalLink175.xml"/><Relationship Id="rId185" Type="http://schemas.openxmlformats.org/officeDocument/2006/relationships/externalLink" Target="externalLinks/externalLink176.xml"/><Relationship Id="rId186" Type="http://schemas.openxmlformats.org/officeDocument/2006/relationships/externalLink" Target="externalLinks/externalLink177.xml"/><Relationship Id="rId187" Type="http://schemas.openxmlformats.org/officeDocument/2006/relationships/externalLink" Target="externalLinks/externalLink178.xml"/><Relationship Id="rId188" Type="http://schemas.openxmlformats.org/officeDocument/2006/relationships/externalLink" Target="externalLinks/externalLink179.xml"/><Relationship Id="rId189" Type="http://schemas.openxmlformats.org/officeDocument/2006/relationships/externalLink" Target="externalLinks/externalLink180.xml"/><Relationship Id="rId190" Type="http://schemas.openxmlformats.org/officeDocument/2006/relationships/externalLink" Target="externalLinks/externalLink181.xml"/><Relationship Id="rId191" Type="http://schemas.openxmlformats.org/officeDocument/2006/relationships/externalLink" Target="externalLinks/externalLink182.xml"/><Relationship Id="rId192" Type="http://schemas.openxmlformats.org/officeDocument/2006/relationships/externalLink" Target="externalLinks/externalLink183.xml"/><Relationship Id="rId193" Type="http://schemas.openxmlformats.org/officeDocument/2006/relationships/externalLink" Target="externalLinks/externalLink184.xml"/><Relationship Id="rId194" Type="http://schemas.openxmlformats.org/officeDocument/2006/relationships/externalLink" Target="externalLinks/externalLink185.xml"/><Relationship Id="rId195" Type="http://schemas.openxmlformats.org/officeDocument/2006/relationships/externalLink" Target="externalLinks/externalLink186.xml"/><Relationship Id="rId196" Type="http://schemas.openxmlformats.org/officeDocument/2006/relationships/externalLink" Target="externalLinks/externalLink187.xml"/><Relationship Id="rId19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hanh%20Van%20ban/Quyet%20toan%20ngan%20sach/2011/PL8B03%202010%20chinh%20da%20co%20tam%20ung%20(moi)%20(3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TUAN/BRIDGE/BINH/18M/18T_H25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%202/TH55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Hau.KH/Mong%20Cai/CONG%20TY-VU%20DUC/DU%20TOAN%20LAI%20CHAU-11/BAN%20GIANG/BANGIANG-thi&#213;t%20k&#213;%20c&#228;t%20B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Linh/alinh/ALINH/2004/Du%20toan/Hoai/Tuyen-duyet/DUTOAN/HUONG/BVTC/BVTC%20(GTNT)/thu&#253;on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Qlxd2/c/BCNCKT/B_Can/Ba_be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XDCB/QUYETTOA/QT-CTY/Hoa/Van%20Giang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Trong/Lam/Du%20toan/DT/Luu/500KV/DUNG/dnht220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C:/My%20Pictures/WINDOWS/TEMP/@Tphuong/BCNCKT/Bcnckt02/PVECC/BInhgas02/2-6-02/9-6-02(2)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My%20Documents/Giang/DOICOCBG1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Cn_4/D/Vanban/Quan/QHVanBan/VanBan/BIEU/vungHT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ptkt110cualo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A:/setup/A-Hien/QT/KSXD%20&#167;i&#214;n%20I/QT%20V&#169;n%20ch&#181;ng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C:/IRMLA/TechnoGIN-23-03-2004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CHAY-TL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quyet%20toan%20Vison-lamtha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Hau.KH/Mong%20Cai/Dam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XDCB/QUYETTOA/QT-CTY/A-Qlxd/Quyet%20toan/2002/Dan%20ph&#173;&#238;ng/LIEN%20QUAN%20-%20THACH%20THAT%20-%20HA%20TAY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May%20ngoai/c/Toan/Tam%20Diep%20-%20Ninh%20Binh/chau-doc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C:/Cap%20dien%20cho%20TT%20%20Muong%20nhe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am/35-HBINH/TBA-HB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IEN%20KHI%20HOA/BAC%20CAN/TBA%20Backan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C:/Dvan%202/QTLap/Q1%202003/CO%20LE%204/QT%20C&#230;%20l&#212;%204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Mr%20nam/c/My%20Documents/Ngoc%20Que/Report/K/WORKSC~1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C:/My%20Pictures/WINDOWS/TEMP/Van%20Ban/Ph&#173;&#172;ng%20Th&#182;o/Tuy&#170;n%20Quang/TQ%20s&#246;a%20v&#210;/Nga/Tuy&#170;n%20Quang/C&#199;u%20nh&#169;n%20m&#244;c/TKHC%20BBNT%20CNM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K:/Dung%20Quat/Nhom%20GC/New%20Folder/My%20Documents/3533/96Q/96q2588/PANEL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A:/hung%20thinh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C:/Trong/Lam/Du%20toan/DT/Luu/500KV/DN-TBINH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khu%2019%20-%2020%20H.%20B&#215;nh%20TP.%20Vinh(giai%20&#174;o&#185;n%20II)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C:/Miss%20Lan/CQT%20va%20XBT%20NMD%20Tien%20Yen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My%20Documents/Ninh%20b&#215;nh/Tay%20Thanh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C:/DOCUME~1/091517~1/LOCALS~1/Temp/Rar$DI00.360/TD%20ban%20giang%208-2004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C:/My%20Pictures/WINDOWS/TEMP/Van%20Ban/My%20Documents/Minh%20-%20XDCB%202002/DANG%20DUYET/QT-MinhQuang%20C.Hoa/QT-MinhQuang%20CHoa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C:/My%20Pictures/WINDOWS/TEMP/DUTOAN.XLS/694-SLA/DM-VL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HSluu/Hatay/Tr&#199;n%20ph&#243;%206%2020-6-02%20&#174;&#183;%20s&#246;a/Den%20bu/theo%20doi%20den%20bu%20trung/22KV%20STay-%20H%20Lac%20KH%202001/Qua%20Tai/Sy/MR%20-%20Mai%20Dong/DDTBM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C:/TEDI/WC-T5%20-%20TEDI.EXE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bin/2001/TUYEN%20QUANG/nha%20may%20che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Hanoi/7khudda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Kehoach2/c/dinh-hung/hanoi/lo984E12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K:/Dung%20Quat/Goi3/PNT-P3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C:/Dung%20Quat/Goi%202/TH55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C:/Trong/Lam/PG%20thanh%20toan/Thanh%20toan%20B/XL%20Khac%20Pleiku%20-%20PL/B-CAOQ~1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DToan35KV/TramCatT.Yen-B.Xa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Tu&#184;n%202001-2005/Tu&#202;n%20quy&#213;t%20to&#184;n%20c&#184;c%20c&#171;ng%20tr&#215;nh%20XDCB/TG%20Vinh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Qlxd3/c/WINDOWS/Desktop/DESKTOP/THOM/DT2004CD/DESKTOP/THAMDI~1/DT~1.DNG/DT-DDK35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A:/TCKT%202000/XDCB%20CTD/MAC%20THI%20BUOI%201/TCKT%202000/XDCB%20CTD/LAM%201/Tr&#202;n%20l&#169;m%201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CHAY-TL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PERSONA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QT%20L&#167;&#210;%203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C:/Hai%20-TQT/NT%20lo%20121/Ph&#173;&#172;ng%20anh/My%20Documents/Y&#213;n/l&#181;ocai%20n&#233;i%20b&#233;%20-%20ph&#199;n%20c&#232;%20&#174;&#222;nh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BKe%20ThToan%20GD1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A:/Dvan%202/QTCTDuy&#170;t/2003/SONG%20NINH/My%20Documents/QT%20tai%20Cong%20ty/VULOAN/My%20Documents/CS3408/Standard/RPT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A:/Quy&#213;t%20to&#184;n/AaL&#163;/L&#170;%20-%20Quy&#213;t%20to&#184;n/Quy&#213;t%20to&#184;n%20CN&#167;/QT%20G&#171;i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A:/LDE%204/QT%20LIEU%20DE%204_ds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C:/Hai%20-TQT/NT%20lo%20121/Ph&#173;&#172;ng%20anh/My%20Documents/HSTh&#199;u-Yen/Tr&#185;mBA/nh&#184;nh220XM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C:/My%20Pictures/WINDOWS/TEMP/lan/VSP-th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TBA110cu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HONG/1/-SECTION.XLT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Cn_20/D/VanBan/Viet/Vinhphuc/2004/BieuDCQH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TTTL/THUYLUC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NGHIA%20LOI/QT%20AB%20Nghia%20lo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ehoach2/c/My%20Documents/L&#185;ng%20S&#172;n/Voi%20D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y%20Pictures/Binh/Van%20Ban/Bcao%20tua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y%20Pictures/WINDOWS/TEMP/Van%20Ban/My%20Documents/Trung/trung/TRUNG2/KHE-TRE/M3%20be%20t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chung/c/chovinh/khoibien/khoibie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thd_2/d/Dau_thau/NB-BN/KLV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TEDI/Dau_thau/ChiaNB-BN/Hop%20dong%20voi%20PMU18/Backup%20of%20Giahopdong.xlk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khu%2019%20-%2020%20H.%20B&#215;nh%20TP.%20Vinh(giai%20&#174;o&#185;n%20II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Luu_Tru/Ltb_ktkh/DZ220KV_Dau_Noi_sau_tram_500kV_Ha_Tinh/Gia_thau_Gui_A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CUONG/Tham%20tra%20TKKTTC/DZ%2022kv%20va%20TBA%20Noong%20bua/WB/Lang%20mo%20-%20sin%20ho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n_5/d/Viet/Chuyende/Chde2/Bie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tha/Tai%20Chinh-%20QT-Halan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TEDI/My%20Documents/TONG%20HOP%20THAY%20DOI%20CO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My%20Pictures/WINDOWS/TEMP/HungC/Baogia/Nam2003/PC4-Vantri/Quoat_20-02%20(Rev.2)/Sent(22-02)/CP-4%20BQ-3%20Power%20Supply%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Hau.KH/Mong%20Cai/D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Mr%20nam/c/NAM/NAMBN-~1/TV/Tien%20do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Kehoach4/c/Tuan/Tuyen%20Quang/Cong%20trinh%20%20DDK35KV%20M.Quang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Dam/35-HBINH/TBA-HB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Hiep/ChongQuaTai/Km4/Km4_TQ_HN%20(new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Luu_Tru/Ltb_ktkh/DZ220KV_Dau_Noi_sau_tram_500kV_Ha_Tinh/Gia_thau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My%20Pictures/WINDOWS/TEMP/Van%20Ban/ChiDinhThau110ThoXua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LCD%20Lai%20Xua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LESO/HsdtCsan/DTHAU/DT2/LAOCAI/MDT67-CS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DIEN%20KHI%20HOA/BAC%20CAN/QT%20phuc%20chinh%20QT%20Lan%20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Quy&#213;t%20to&#184;n%20th&#184;i%20nguy&#170;n/Quyet%20toan%20Tan%20Thinh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QUANG%20NINH/QN-%20MOI/TIEN%20YEN/DTSong%20dong%205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Dinh.P8/C&#171;ng%20tr&#215;nh%202001/&#167;DK10KV%20Ch&#232;ng%20qu&#184;%20t&#182;i%20trung%20gian%20Thanh%20Mi&#214;n/Duyet-II-TKKT-TCSTTGThanhMie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K:/Van/Luu%20Tru/Cuo89/cuoc89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Trong/Lam/Du%20toan/DT/Luu/500KV/CAPITAL/110TKKT/CAPITAL/220nb-th/CAPITAL/220DTXL/PLQN9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0-Tuan/Lanbe-Lan2/Dutoan/Phuc/My%20Documents/hung/hnhung/HCM/phong%20nen/DT-THL7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My%20Documents/L&#185;ng%20S&#172;n/Lang%20Gai%20-%20Lang%20S&#172;n%20thay%20doi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My%20Pictures/WINDOWS/TEMP/HOA/LVTD/MSOffice/EXCEL/LUC/DT%20DZ%2022+TBA%2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:/Setup/Gia257/GiaOK/95.2ThanhLam_NgheAn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nghe%20an/C&#202;p%20&#174;i&#214;n%20CSCC%20TP%20Vinh/c&#171;ng%20tr&#215;nh%20chi&#213;u%20s&#184;ng%20th&#181;nh%20ph&#232;%20v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KU2%20Fevr./Nippon.KU2%20Evol.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H4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n_5/d/Vanban/khang/Vinh%20Yen14/Bieu-in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Lipi4/lipi4D/Vanban/dung/VanBanmoi/VanBanh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/My%20Documents/Chuyen%20vung/TH%20Than%20Thuoc%20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PERSONAL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Tai_vu4/c/Giang/Ctao%20luoi%20khu%20Chau%20Giang%20B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Bqldald_srv01/cbxd/Nguyen%20Hang/Thu%20Hang/CAC%20PHATSINH/My%20Documents/LUONG%20SON%20GT/DT%20Cualo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C:/Dung%20Quat/Goi3/PNT-P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.chung/c/1/VIETNAMBuilding%2017%20R&amp;D/TUAN/BRIDGE/BINH/18M/18T_H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Tho/Nam%202003/Thang%2012/Cai%20tao%20LC-SHo/Ban%20Xa/QT%20Ban%20Xa%20SD1-3-12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SD1/P_DUAN$/Dung%20Quat/Nhom%20GC/New%20Folder/My%20Documents/3533/98Q/3533/Q/98Q2943e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C:/My%20Pictures/WINDOWS/TEMP/Van%20Ban/Ph&#173;&#172;ng%20Th&#182;o/Tuy&#170;n%20Quang/TQ%20s&#246;a%20v&#210;/Nga/Tuyen%20Quang/Nha%20may%20che/Quyet%20toan%20NM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Km4_TQ_HN%20(moi)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GocSau(moi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6B35"/>
      <sheetName val="BL6B37"/>
      <sheetName val="BL6B43"/>
      <sheetName val="BL6B45"/>
      <sheetName val="BL6B47"/>
      <sheetName val="Bieu 01"/>
      <sheetName val="Bieu 03"/>
      <sheetName val="BL8B08"/>
      <sheetName val="BL8B10"/>
      <sheetName val="BL8B11"/>
      <sheetName val="Chuyen nguon 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NEW_PANEL"/>
      <sheetName val="[heet30"/>
      <sheetName val=""/>
      <sheetName val="BL01"/>
      <sheetName val="BL02"/>
      <sheetName val="BL03"/>
      <sheetName val="KHOI LUONG"/>
      <sheetName val="DSKH HN"/>
      <sheetName val="NKY "/>
      <sheetName val="DS-TT"/>
      <sheetName val=" HN NHAP"/>
      <sheetName val="KHO HN"/>
      <sheetName val="CNO "/>
      <sheetName val="Sheet4"/>
      <sheetName val="504"/>
      <sheetName val="807"/>
      <sheetName val="809"/>
      <sheetName val="801"/>
      <sheetName val="10-3"/>
      <sheetName val="CAVICO"/>
      <sheetName val="SD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ctTBA"/>
      <sheetName val="ton tam"/>
      <sheetName val="Thep hinh"/>
      <sheetName val="p-in"/>
      <sheetName val="cong40_x0016_-410"/>
      <sheetName val="T1"/>
      <sheetName val="T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_x0012_2-9"/>
      <sheetName val="kh Òv-10"/>
      <sheetName val="k`28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255 SBasa"/>
      <sheetName val="Shaet28"/>
      <sheetName val="T9"/>
      <sheetName val="[PANEL.XLS_x001d_T5"/>
      <sheetName val="SŨeet3"/>
      <sheetName val="Sheep75"/>
      <sheetName val="[PANEL.XLSŝQT thue 2001"/>
      <sheetName val="Tuan B?ao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Sheetး6"/>
      <sheetName val="tuong"/>
      <sheetName val="HD thu mea cat soi "/>
      <sheetName val="Mau co 02C"/>
      <sheetName val="Thg 2"/>
      <sheetName val="Thg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dongia??????????&#9;?㢠ś?_x0004_??????㋄ś????????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???咄Ȣ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NEW-PANEL"/>
      <sheetName val="d䁧"/>
      <sheetName val="Shaet4"/>
      <sheetName val="Chart1"/>
      <sheetName val="KL18Thang"/>
      <sheetName val="TH"/>
      <sheetName val="M200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?????????&#9;??s?_x0004_???????s????????"/>
      <sheetName val="dongia?&#9;?s?_x0004_??s?"/>
      <sheetName val="?@?@?@?@?@?@?@?@?@?@?@?@?@?@?@?@?@?@?@?@?@?@?@?@?@?@?@?@?@?@?@?@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 㢠ś?_x0004_?㋄ś?"/>
      <sheetName val="ch DG?????_x0004_????????????????????"/>
      <sheetName val="Comb"/>
      <sheetName val="d?"/>
      <sheetName val="Hướng dẫn"/>
      <sheetName val="Ví dụ hàm Vlookup"/>
      <sheetName val="tra-vat-lieu"/>
      <sheetName val="NEW_PANEL"/>
      <sheetName val="Page 3"/>
      <sheetName val="phan tich DG??㠨Ȣ?_x0004_??????杀Ȣ?????"/>
      <sheetName val="phan tich DG?????_x0004_?????????????"/>
      <sheetName val=""/>
      <sheetName val="dongia? ?s?_x0004_??s?"/>
      <sheetName val="dongia??????????&#9;?㢠ś?_x0004_??????㋄ś?"/>
      <sheetName val="dongia?&#9;㢠ś?_x0004_?㋄ś?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???咄Ȣ??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Inpu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 ?s?_x0004_??s?"/>
      <sheetName val="phaɮ tich DG??㠨Ȣ?_x0004_??????杀Ȣ?????"/>
      <sheetName val="pha? tich DG?????_x0004_?????????????"/>
      <sheetName val="@?@?@?@?@?@?@?@?@?@?@?@?@?@?@?@"/>
      <sheetName val="G_x0016_L"/>
      <sheetName val="tuong"/>
      <sheetName val="?@?@?@?@?@?@?@?@?@?@?@?@?@?@?@?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dongia_ 㢠ś__x0004__㋄ś_"/>
      <sheetName val="_________&#9;__s__x0004________s________"/>
      <sheetName val="dongia__________&#9;__s__x0004________s_"/>
      <sheetName val="ch DG______x0004_____________________"/>
      <sheetName val="dongia_&#9;_s__x0004___s_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pha_ tich DG______x0004______________"/>
      <sheetName val="donööö"/>
      <sheetName val="[DT-TN.xlsMCT"/>
      <sheetName val="Sheet9"/>
      <sheetName val="dongia?_x0002_?&#9;?s?_x0004_??s?"/>
      <sheetName val="ch DG???_x0004_???????"/>
      <sheetName val="dongia? 㢠ś_x0004_?㋄ś"/>
      <sheetName val="dongia? ?s_x0004_??s"/>
      <sheetName val="dongia__x0002__&#9;_s__x0004___s_"/>
      <sheetName val="ch DG__"/>
      <sheetName val="_@_@_@_@_@_@_@_@_@_@_@_@_@_@_@_"/>
      <sheetName val="dongia_ 㢠ś_x0004__㋄ś"/>
      <sheetName val="ch DG____x0004________"/>
      <sheetName val="@"/>
      <sheetName val="dongia?̃̃̃̃̃̃̃̃̃̃̃̃̃̃̃̃̃̃̃̃̃̃̃̃̃̃̃̃̃̃̃"/>
      <sheetName val=" _s"/>
      <sheetName val="tong ho`"/>
      <sheetName val="ctTBA"/>
      <sheetName val="Book 1 Summary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?̃̃̃̃̃̃̃̃̃̃̃̃̃̃̃̃̃̃̃̃̃̃̃̃"/>
      <sheetName val="XXXPXXX0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_DT-TN.xls_Cham cong TH 1-&gt;6"/>
      <sheetName val="@_@_@_@_@_@_@_@_@_@_@_@_@_@_@_"/>
      <sheetName val="Tai?khoan"/>
      <sheetName val="Page_3"/>
      <sheetName val=" ?s?s"/>
      <sheetName val="dongia ?s?s"/>
      <sheetName val=" ?s"/>
      <sheetName val="GIAVNX"/>
      <sheetName val="RE"/>
      <sheetName val="dongia?????????? ?㢠ś?_x0004_??????㋄ś????????"/>
      <sheetName val="dongia??????_x0002_??? ??s?_x0004_???????s?"/>
      <sheetName val="dongia?_x0002_? ?s?_x0004_??s?"/>
      <sheetName val="_DT-TN.xlsM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KL-DZ35MOI"/>
      <sheetName val="VL-NC-MTC DZ35 KV1KM"/>
      <sheetName val="THONG KE VL-TB"/>
      <sheetName val="THONG KE "/>
      <sheetName val="KL BTONG MONG"/>
      <sheetName val="khoi luong chu yeu"/>
      <sheetName val="CHIET TINH DZ 35 KV"/>
      <sheetName val="DAO DAT"/>
      <sheetName val="CUOC 89 DZ 35 KV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CP-KSAT"/>
      <sheetName val="DAN SO+ten b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HTLN"/>
      <sheetName val="00000000"/>
      <sheetName val="XXXXXXXX"/>
      <sheetName val="XL4Poppy"/>
      <sheetName val="CC06-10PA2-v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TechnoGIN"/>
      <sheetName val="QUEFTS"/>
      <sheetName val="Fertiliser"/>
      <sheetName val="Errors"/>
      <sheetName val="Output1"/>
      <sheetName val="Output2"/>
      <sheetName val="Charts"/>
      <sheetName val="yield"/>
      <sheetName val="biocost"/>
      <sheetName val="bioindex"/>
      <sheetName val="biotypes"/>
      <sheetName val="fertuse"/>
      <sheetName val="ferttype"/>
      <sheetName val="nloss"/>
      <sheetName val="nutsurplus"/>
      <sheetName val="animal"/>
      <sheetName val="labuse"/>
      <sheetName val="labdekad"/>
      <sheetName val="ET"/>
      <sheetName val="watreq"/>
      <sheetName val="fertcost"/>
      <sheetName val="cost"/>
      <sheetName val="invcost"/>
      <sheetName val="other"/>
      <sheetName val="profits"/>
      <sheetName val="QSensitivit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TH"/>
      <sheetName val="TH-CT"/>
      <sheetName val="XL"/>
      <sheetName val="CPKH"/>
      <sheetName val="XL (3)"/>
      <sheetName val="XL (2)"/>
      <sheetName val="TH-CT -S"/>
      <sheetName val="TH-CT -S (2)"/>
      <sheetName val="XXXXXXXX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gtxl-duone(11m)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Sheet3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"/>
      <sheetName val="Thuc thanh"/>
      <sheetName val="C.t)êt C.ty"/>
      <sheetName val="tra-vat-lieu"/>
      <sheetName val="tkkt-ql38-1-g-2"/>
      <sheetName val="T.HDÔ CN"/>
      <sheetName val="PEDESB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TH_DTXL_luu"/>
      <sheetName val="MTO REV.0"/>
      <sheetName val="CN kho doi"/>
      <sheetName val="CTHTchua TTn?ib?"/>
      <sheetName val="CN2004 N?p TCT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DCNCII"/>
      <sheetName val="chitimc"/>
      <sheetName val="btra"/>
      <sheetName val="TN"/>
      <sheetName val="ND"/>
      <sheetName val="dtxl-du?n?"/>
      <sheetName val="gtxl-euone(11m)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gtxl-duoîe(11m)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_pmb"/>
      <sheetName val="_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DG "/>
      <sheetName val="VL????????"/>
      <sheetName val="CN Tl￸04"/>
      <sheetName val="V@PN"/>
      <sheetName val="Tra_bang"/>
      <sheetName val="CTHTc(u? ?T*?ib?"/>
      <sheetName val="t02"/>
      <sheetName val="BaoVe"/>
      <sheetName val="Tr Cay"/>
      <sheetName val="T071"/>
      <sheetName val="TRONG CAY T8 (2)"/>
      <sheetName val="BaocaoC.noHopC."/>
      <sheetName val="giႀ￸nhan cong"/>
      <sheetName val="CN kho ðoi"/>
      <sheetName val="CTHTchýa TTn?ib?"/>
      <sheetName val="_x0001_Y?_x0004_???_x0001_Y?_x0004_???_x0001_Y?_x0004_???_x0001_Y?_x0004_???"/>
      <sheetName val="_x0001_Y?_x0004_????_x0001_Y?_x0004_???_x0001_Y?_x0004_??? _x0001_Y?_x0004_???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KLDG_x0014_T&lt;120% (2)"/>
      <sheetName val="_x0018_XXXXXX0"/>
      <sheetName val="N/ Ca.N"/>
      <sheetName val="CTHTchưa TTn᳙ibộ"/>
      <sheetName val="1-2???????????냼η?_x0004_??????钌έ????????넬η?????????????????_x0016_[tkkt-ql38-1-g-2.xls][???????????놐η"/>
      <sheetName val="dtxl-du"/>
      <sheetName val="TSO_CHUNG"/>
      <sheetName val="?_x0004_???™_x0001_Y?_x0004_???š_x0001_Y?_x0004_???›_x0001_Y?_x0004_???œ_x0001_"/>
      <sheetName val="CTHTchýa TTn_ib_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7_x0010_000000"/>
      <sheetName val="Box-Girder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CTHTc(u"/>
      <sheetName val="ATM"/>
      <sheetName val="BCA"/>
      <sheetName val="Anca"/>
      <sheetName val="TT Luong"/>
      <sheetName val="TTATM"/>
      <sheetName val="Duyet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nhan cong"/>
      <sheetName val="_x0001_Y?_x0004_?Â_x0001_Y?_x0004_?Ã_x0001_Y?_x0004_?Ä_x0001_Y?_x0004_?Å_x0001_Y?_x0004_Æ_x0001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dtxl-du_n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_x0001_Y?_x0004_???_x0001_Y?_x0004_???_x0001_Y?_x0004_??? _x0001_Y?_x0004_???"/>
      <sheetName val="ctTBA"/>
      <sheetName val="CN Tl?04"/>
      <sheetName val="?_x0004_???½_x0001_Y?_x0004_???¾_x0001_Y?_x0004_??¿_x0001_Y?_x0004_???À_x0001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1-2???????????냼η?_x0004_??????钌έ?????"/>
      <sheetName val="T_HDÔ_CN"/>
      <sheetName val="TH&#13;DTXL-luu"/>
      <sheetName val="CPXD-TT-04-G_x0011_"/>
      <sheetName val="DTCT&#13;G1"/>
      <sheetName val="tra-vau-lieu"/>
      <sheetName val="MTO REV.2(ARMOR)"/>
      <sheetName val="DTCTtÑuy"/>
      <sheetName val="VapLieu"/>
      <sheetName val="_x0001_Y__x0004____’_x0001_Y__x0004____“_x0001_Y__x0004____”_x0001_Y__x0004____"/>
      <sheetName val="_x0001_Y__x0004____ž_x0001_Y__x0004____Ÿ_x0001_Y__x0004____ _x0001_Y__x0004____"/>
      <sheetName val="Truot_nen"/>
      <sheetName val="뉃?Tchưa TTnộibộ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TH-KL-DZ35MOI"/>
      <sheetName val="VL-NC-MTC DZ35 KV1KM"/>
      <sheetName val="THONG KE VL-TB"/>
      <sheetName val="THONG KE "/>
      <sheetName val="khoi luong chu yeu"/>
      <sheetName val="CHIET TINH DZ 35 KV"/>
      <sheetName val="CUOC 89 DZ 35 KV"/>
      <sheetName val="KL BTONG MONG"/>
      <sheetName val="DAO DAT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THDZ0,4"/>
      <sheetName val="BTDZ0,4"/>
      <sheetName val="VC89DZ0,4"/>
      <sheetName val="CTDZ0,4"/>
      <sheetName val="TH(THONG KE 0,4KV)"/>
      <sheetName val="THONG KE 0.4KV"/>
      <sheetName val="CTBT"/>
      <sheetName val="CP-KS"/>
      <sheetName val="DGVT"/>
      <sheetName val="Muc luc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  <sheetName val="XL4Test5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HIET TINH DZ 35 KV"/>
      <sheetName val="VL-NC-MTC DZ35 KV1KM"/>
      <sheetName val="VL-NC-TBA"/>
      <sheetName val="CHIET TINH TBA"/>
      <sheetName val="THThi nghiem"/>
      <sheetName val="CTinh TN"/>
      <sheetName val="VL-NC Cong to"/>
      <sheetName val="CTinh cong to"/>
      <sheetName val="CHIET TINH HA THE"/>
      <sheetName val="VL-NC Ha the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THOP-CTRINH"/>
      <sheetName val="TH-DZ22in"/>
      <sheetName val="VL-NC-22 KV"/>
      <sheetName val="CHIET TINH DZ22 KV"/>
      <sheetName val="CUOC 89 DZ22 KV"/>
      <sheetName val="TH-TBA22"/>
      <sheetName val="VL-NC-TBA"/>
      <sheetName val="CHIET TINH TBA"/>
      <sheetName val="CUOC 89 TBA"/>
      <sheetName val="TONG HOP"/>
      <sheetName val="VL-NC-MTC "/>
      <sheetName val="Chiet tinh "/>
      <sheetName val="CUOC 89 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Sheet3"/>
      <sheetName val="5 nam (tach)"/>
      <sheetName val="5 nam (tach) (2)"/>
      <sheetName val="KH 2003"/>
      <sheetName val="10000000"/>
      <sheetName val="20000000"/>
      <sheetName val="So Do"/>
      <sheetName val="KTTSCD - DLNA"/>
      <sheetName val="quÝ1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fOOD"/>
      <sheetName val="FORM hc"/>
      <sheetName val="FORM pc"/>
      <sheetName val="CamPha"/>
      <sheetName val="MongCai"/>
      <sheetName val="70000000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han tich DG"/>
      <sheetName val="gia vat lieu"/>
      <sheetName val="gia xe may"/>
      <sheetName val="gia nhan cong"/>
      <sheetName val="XL4Test5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Bia"/>
      <sheetName val="Tm"/>
      <sheetName val="THKP"/>
      <sheetName val="DGi"/>
      <sheetName val="CV den trong to聮g"/>
      <sheetName val="TH  goi 4-x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PNT_QUOT__3"/>
      <sheetName val="COAT_WRAP_QIOT__3"/>
      <sheetName val="BangTH"/>
      <sheetName val="Xaylap "/>
      <sheetName val="Nhan cong"/>
      <sheetName val="Thietbi"/>
      <sheetName val="Diengiai"/>
      <sheetName val="Vanchuyen"/>
      <sheetName val="ȴ0000000"/>
      <sheetName val="Shedt1"/>
      <sheetName val="_x0012_0000000"/>
      <sheetName val="Oð mai 279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PNT-QUOT-D150#3"/>
      <sheetName val="PNT-QUOT-H153#3"/>
      <sheetName val="PNT-QUOT-K152#3"/>
      <sheetName val="PNT-QUOT-H146#3"/>
      <sheetName val="XXXXX\XX"/>
      <sheetName val="Km27' - Km278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OLIEU"/>
      <sheetName val="TINHTOAN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Kѭ284"/>
      <sheetName val="Lap ®at ®hÖn"/>
      <sheetName val="T_x000b_331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cocB40 5B"/>
      <sheetName val="cocD50 9A"/>
      <sheetName val="cocD75 16"/>
      <sheetName val="coc B80 TD25"/>
      <sheetName val="P27 B80"/>
      <sheetName val="Coc23 B80"/>
      <sheetName val="cong B80 C4"/>
      <sheetName val="Km283 - Jm28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CV di ngoai to~g"/>
      <sheetName val="nghi dinhmCP"/>
      <sheetName val="CVpden trong tong"/>
      <sheetName val="5 nam (tach) x2)"/>
      <sheetName val="Tong (op"/>
      <sheetName val="Coc 4ieu"/>
      <sheetName val="Km&quot;80"/>
      <sheetName val="ADKT"/>
      <sheetName val="Áo"/>
      <sheetName val="xdcb 01-2003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Don gia"/>
      <sheetName val="Nhap du lieu"/>
      <sheetName val="Macro1"/>
      <sheetName val="Macro2"/>
      <sheetName val="Macro3"/>
      <sheetName val="TNghiªm T_x0002_ "/>
      <sheetName val="tt-_x0014_BA"/>
      <sheetName val="TD_x0014_"/>
      <sheetName val="_x0014_.12"/>
      <sheetName val="QD c5a HDQT (2)"/>
      <sheetName val="_x0003_hart1"/>
      <sheetName val="p0000000"/>
      <sheetName val="TAU"/>
      <sheetName val="KHACH"/>
      <sheetName val="BC1"/>
      <sheetName val="BC2"/>
      <sheetName val="BAO CAO AN"/>
      <sheetName val="BANGKEKHACH"/>
      <sheetName val="Du tnan chi tiet coc nuoc"/>
      <sheetName val="Baocao"/>
      <sheetName val="UT"/>
      <sheetName val="TongHopHD"/>
      <sheetName val="K43"/>
      <sheetName val="THKL"/>
      <sheetName val="PL43"/>
      <sheetName val="K43+0.00 - 338 Trai"/>
      <sheetName val="thaß26"/>
      <sheetName val=""/>
      <sheetName val="Sÿÿÿÿ"/>
      <sheetName val="quÿÿ"/>
      <sheetName val="Khac DP"/>
      <sheetName val="Khoi than "/>
      <sheetName val="B3_208_than"/>
      <sheetName val="B3_208_TU"/>
      <sheetName val="B3_208_TW"/>
      <sheetName val="B3_208_DP"/>
      <sheetName val="B3_208_khac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ìIÏÝ_x001c_Ã_x0008_ç¾{è"/>
      <sheetName val="ESTI."/>
      <sheetName val="DI-ESTI"/>
      <sheetName val="Song ban 0,7x0,7"/>
      <sheetName val="Cong ban 0,8x ,8"/>
      <sheetName val="TNghiÖ- VL"/>
      <sheetName val="Package1"/>
      <sheetName val="BCDSPS"/>
      <sheetName val="BCDKT"/>
      <sheetName val="XNxlva sxthanKCIÉ"/>
      <sheetName val="_x000b_luong phu"/>
      <sheetName val="GS02-thu0TM"/>
      <sheetName val="ၔong hop QL48 - 2"/>
      <sheetName val="Dong$bac"/>
      <sheetName val="Thang8-02"/>
      <sheetName val="Thang9-02"/>
      <sheetName val="Thang10-02"/>
      <sheetName val="Thang11-02"/>
      <sheetName val="Thang12-02"/>
      <sheetName val="Thang01-03"/>
      <sheetName val="Thang02-03"/>
      <sheetName val="gVL"/>
      <sheetName val="Ton 31.1"/>
      <sheetName val="NhapT.2"/>
      <sheetName val="Xuat T.2"/>
      <sheetName val="Ton 28.2"/>
      <sheetName val="H.Tra"/>
      <sheetName val="Hang CTY TRA LAI"/>
      <sheetName val="Hang NV Tra Lai"/>
      <sheetName val="30100000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7000 000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120"/>
      <sheetName val="IFAD"/>
      <sheetName val="CVHN"/>
      <sheetName val="TCVM"/>
      <sheetName val="RIDP"/>
      <sheetName val="LDNN"/>
      <sheetName val="t01.06"/>
      <sheetName val="Cong ban 0,7p0,7"/>
      <sheetName val="Km275 - Ke276"/>
      <sheetName val="Km280 - Km2(1"/>
      <sheetName val="Km282 - Kl283"/>
      <sheetName val="Tong hop Op m!i"/>
      <sheetName val="Km266"/>
      <sheetName val="Giao nhiem fu"/>
      <sheetName val="QDcea TGD (2)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Cong ban 1,5„—_x0013_?"/>
      <sheetName val="Shaet13"/>
      <sheetName val="Mp mai 275"/>
      <sheetName val="Khach iang le "/>
      <sheetName val="L_x0010_V ®at ®iÖn"/>
      <sheetName val="bc"/>
      <sheetName val="K.O"/>
      <sheetName val="xang _clc"/>
      <sheetName val="X¡NG_td"/>
      <sheetName val="MaZUT"/>
      <sheetName val="DIESEL"/>
      <sheetName val="Thang 07"/>
      <sheetName val="T10-05"/>
      <sheetName val="T9-05"/>
      <sheetName val="t805"/>
      <sheetName val="11T"/>
      <sheetName val="9T"/>
      <sheetName val="CV den trong to?g"/>
      <sheetName val="?0000000"/>
      <sheetName val="mua vao"/>
      <sheetName val="chi phi "/>
      <sheetName val="ban ra 10%"/>
      <sheetName val="??-BLDG"/>
      <sheetName val="Giao nhie- vu"/>
      <sheetName val="Diem mon hoc"/>
      <sheetName val="Tong hop diem"/>
      <sheetName val="HoTen-khong duoc xoa"/>
      <sheetName val="TDT-TBࡁ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j 2x1,5"/>
      <sheetName val="Ho la 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K,uon' ph5"/>
      <sheetName val="_x000c_an #an"/>
      <sheetName val="C/c t)eu"/>
      <sheetName val="Bi%n bao"/>
      <sheetName val="Ran("/>
      <sheetName val="_x0014_ong hop_x0011_48-1"/>
      <sheetName val="Cong &quot;an 0,7x0,7"/>
      <sheetName val="Co.g b!n 0,8x0,8"/>
      <sheetName val="Con' ba. 1x1"/>
      <sheetName val="_x0003_ong ban 1x1,2"/>
      <sheetName val="baocaochi.h(q5i1.05) (DC)"/>
      <sheetName val="C4ulu/ngq.1.05"/>
      <sheetName val="_x0002_ANG PHA_x000e_ BO qui1.05(DC)"/>
      <sheetName val="B_x0001_NG PHAN BO quiII.05"/>
      <sheetName val="Xa9lap "/>
      <sheetName val="ADKTKT02"/>
      <sheetName val="MTL$-INTER"/>
      <sheetName val="I"/>
      <sheetName val="PNT-P3"/>
      <sheetName val="QD cua "/>
      <sheetName val="DŃ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2"/>
      <sheetName val="Package3"/>
      <sheetName val="Package4"/>
      <sheetName val="Package5"/>
      <sheetName val="Summary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Sheet6"/>
      <sheetName val="Congty"/>
      <sheetName val="VPPN"/>
      <sheetName val="XN74"/>
      <sheetName val="XN54"/>
      <sheetName val="XN33"/>
      <sheetName val="NK96"/>
      <sheetName val="XL4Test5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km248"/>
      <sheetName val="Tonghop"/>
      <sheetName val="Sheet7"/>
      <sheetName val="TH du toan "/>
      <sheetName val="Du toan "/>
      <sheetName val="C.Tinh"/>
      <sheetName val="TK_cap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H"/>
      <sheetName val="Sheet10"/>
      <sheetName val="Nhap_lieu"/>
      <sheetName val="Khoiluong"/>
      <sheetName val="Vattu"/>
      <sheetName val="Trungchuyen"/>
      <sheetName val="Bu"/>
      <sheetName val="Chitiet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  <sheetName val="Trich Ngang"/>
      <sheetName val="Danh sach Rieng"/>
      <sheetName val="Dia Diem Thuc Tap"/>
      <sheetName val="De Tai Thuc Tap"/>
      <sheetName val="HHVt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[IBASE2.XLSѝTNHNoi"/>
      <sheetName val="Co~g hop 1,5x1,5"/>
      <sheetName val="BTH"/>
      <sheetName val="luongt 13"/>
      <sheetName val="LUONG 1"/>
      <sheetName val="LUONG 2"/>
      <sheetName val="LUONG 3"/>
      <sheetName val="Luong 4"/>
      <sheetName val="CTP 4"/>
      <sheetName val="Thuno"/>
      <sheetName val="Anca 4"/>
      <sheetName val="THUONG TET"/>
      <sheetName val="thuong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 KQTH quy hoach 135"/>
      <sheetName val="Bao cao KQTH quy hoach 135"/>
      <sheetName val="HD1"/>
      <sheetName val="HD4"/>
      <sheetName val="HD3"/>
      <sheetName val="HD5"/>
      <sheetName val="HD7"/>
      <sheetName val="HD6"/>
      <sheetName val="HD2"/>
      <sheetName val="T.K H.T.T5"/>
      <sheetName val="T.K T7"/>
      <sheetName val="TK T6"/>
      <sheetName val="T.K T5"/>
      <sheetName val="Bang thong ke hang ton"/>
      <sheetName val="thong ke "/>
      <sheetName val="T.KT04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.tuanM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XL4Poppy"/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an chuyen"/>
      <sheetName val="THKP (2)"/>
      <sheetName val="THKP"/>
      <sheetName val="T.Bi"/>
      <sheetName val="Thiet ke"/>
      <sheetName val="Sheet2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Sau dong"/>
      <sheetName val="Ma xa"/>
      <sheetName val="Me tri"/>
      <sheetName val="My dinh"/>
      <sheetName val="Tong cong"/>
      <sheetName val="Sheet5"/>
      <sheetName val="k98"/>
      <sheetName val="1"/>
      <sheetName val="9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THCAXEMAY"/>
      <sheetName val="PTDG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CPV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BTH CT 5 nam"/>
      <sheetName val="km248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Tong hop"/>
      <sheetName val="T.hop 2"/>
      <sheetName val="CT nho Hoa binh"/>
      <sheetName val="D. Le Loi"/>
      <sheetName val="Duong 18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Congty"/>
      <sheetName val="VPPN"/>
      <sheetName val="XN74"/>
      <sheetName val="XN54"/>
      <sheetName val="XN33"/>
      <sheetName val="NK96"/>
      <sheetName val="XL4Test5"/>
      <sheetName val="BTGT"/>
      <sheetName val="TTGT"/>
      <sheetName val="BTPV"/>
      <sheetName val="TTPV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dutamungKB"/>
      <sheetName val="Chenhlechthanhtoanvoiquyettoan"/>
      <sheetName val="Theo doi chi tieu ke hoach"/>
      <sheetName val="Can doi kinh phi nam"/>
      <sheetName val="Tien luong"/>
      <sheetName val="Phan tich vt"/>
      <sheetName val="Tong hop + chenh vt"/>
      <sheetName val="Phan tich vt theo CV"/>
      <sheetName val="Tong hop KP"/>
      <sheetName val="Bang du thau"/>
      <sheetName val="Bia du toan"/>
      <sheetName val="Phan tich vt theo cot"/>
      <sheetName val="Tu Nhan T6"/>
      <sheetName val="Co Quan T6"/>
      <sheetName val="C.noTX01"/>
      <sheetName val="THCNoATrung"/>
      <sheetName val="BaocaoC.No2"/>
      <sheetName val="BaocaoC.noHopC.ty"/>
      <sheetName val="THAtraQuy"/>
      <sheetName val="KH Von T01.05"/>
      <sheetName val="Pluc 04A-TC"/>
      <sheetName val="04A"/>
      <sheetName val="04B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  <sheetName val="CTBT"/>
      <sheetName val="TH-KHAI TOAN"/>
      <sheetName val="TH DZ0,4"/>
      <sheetName val="VL-NC-MTC  0,4kv"/>
      <sheetName val="CTDZ0,4"/>
      <sheetName val="VL-NC-CTO"/>
      <sheetName val="CUOC 89 DZ 0,4 KV"/>
      <sheetName val="CP-KSAT"/>
      <sheetName val="VL-NC-MTC  0,2kV"/>
      <sheetName val="TH-KL-DZ35MOI"/>
      <sheetName val="CTDZ35"/>
      <sheetName val="VL-NC-MTC DZ35 KV1KM"/>
      <sheetName val="THONG KE "/>
      <sheetName val="CUOC 89 DZ 35 KV"/>
      <sheetName val="THIET BI+TNGIEM"/>
      <sheetName val="TH-TBA35"/>
      <sheetName val="CTTBA"/>
      <sheetName val="VL-NC-TBA"/>
      <sheetName val="CUOC 89 TBA"/>
      <sheetName val="DAN SO+ten bv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NV nu"/>
      <sheetName val="CN nu 1"/>
      <sheetName val="CN nu 2"/>
      <sheetName val="XL4Test5"/>
      <sheetName val="THctihiphiV"/>
      <sheetName val="ma-pt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Tram"/>
      <sheetName val="Ctinh 10kV"/>
      <sheetName val="ctTÊA"/>
      <sheetName val="THcthet"/>
      <sheetName val="[Thai Hoa 2.xls?ctTBA"/>
      <sheetName val="ESTI."/>
      <sheetName val="DI-ESTI"/>
      <sheetName val="ESTI_"/>
      <sheetName val="DI_ESTI"/>
      <sheetName val="TT35"/>
      <sheetName val="Chart1"/>
      <sheetName val="mong + than"/>
      <sheetName val="h thien tt"/>
      <sheetName val="hoµn thien x trat"/>
      <sheetName val="~         "/>
      <sheetName val="Tai khoan"/>
      <sheetName val="Gia"/>
      <sheetName val="tra-vat-lieu"/>
      <sheetName val="_Thai Hoa 2.xls聝ctTBA"/>
      <sheetName val="IBASE"/>
      <sheetName val="Sodu t( (2)"/>
      <sheetName val="LS 31.12.02"/>
      <sheetName val="THctiet_(2)"/>
      <sheetName val="bia_(4)"/>
      <sheetName val="[Thai_Hoa_2_xls聝ctTBA"/>
      <sheetName val="BT-DSPK"/>
      <sheetName val="_Thai Hoa 2.xls_ctTBA"/>
      <sheetName val=""/>
      <sheetName val="GVL"/>
      <sheetName val="_Thai_Hoa_2_xls聝ctTBA"/>
      <sheetName val="chitiet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T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TBA35"/>
      <sheetName val="TH-KL-DZ35MOI"/>
      <sheetName val="VL-NC-MTC DZ35 KV1KM"/>
      <sheetName val="THIET BI+TNGIEM"/>
      <sheetName val="THONG KE VL-TB"/>
      <sheetName val="THONG KE "/>
      <sheetName val="KL BTONG MONG"/>
      <sheetName val="CUOC 89 DZ 35 KV"/>
      <sheetName val="DAO DAT"/>
      <sheetName val="BU GIA SAT"/>
      <sheetName val="CHIET TINH DZ 35 KV"/>
      <sheetName val="CUOC 89 TBA"/>
      <sheetName val="BU GIA SAT TBA"/>
      <sheetName val="CHIET TINH TBA"/>
      <sheetName val="VL-NC-TBA"/>
      <sheetName val="THONG KE-TBA"/>
      <sheetName val="KHO Kin-ho"/>
      <sheetName val="CP-KSAT"/>
      <sheetName val="DAN SO+ten bv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CRC"/>
      <sheetName val="GIATRI-DAILY"/>
      <sheetName val="NVBH KHAC"/>
      <sheetName val="NVBH HOAN"/>
      <sheetName val="TONKHODAILY"/>
      <sheetName val="XN79"/>
      <sheetName val="CTMT"/>
      <sheetName val="tra-vat-lieu"/>
      <sheetName val="PTCT"/>
      <sheetName val="nhan cong"/>
      <sheetName val="dt-kphi-isoiendo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`u lun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SPL4"/>
      <sheetName val="TO HUNG"/>
      <sheetName val="CONGNHAN NE"/>
      <sheetName val="XINGUYEP"/>
      <sheetName val="TH331"/>
      <sheetName val="dt-iphi"/>
      <sheetName val="sut&lt;1 0"/>
      <sheetName val="coc duc"/>
      <sheetName val="ctTBA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Kluong"/>
      <sheetName val="Giatr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Dbþgia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on gia chi tiet"/>
      <sheetName val="Du thau"/>
      <sheetName val="Tro giup"/>
      <sheetName val="P3-PanAn-Factore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Khu xu ly nuoc THiep-XD"/>
      <sheetName val="DGCT_x0006_"/>
      <sheetName val="NhapSl"/>
      <sheetName val="Nluc"/>
      <sheetName val="Tohop"/>
      <sheetName val="KT_Tthan"/>
      <sheetName val="Tra_TTTD"/>
      <sheetName val="Nhap don gia VL dia _x0003_?uong"/>
      <sheetName val="ESTI."/>
      <sheetName val="DI-ESTI"/>
      <sheetName val="Phan tich don gia chi Uet"/>
      <sheetName val="coctuatrenda"/>
      <sheetName val="IBASE"/>
      <sheetName val="ma-pt"/>
      <sheetName val="IN__x000e_X"/>
      <sheetName val="md5!-52"/>
      <sheetName val="She?t9"/>
      <sheetName val="?Ё????䀤_x0001_????䀶_x0001_?晦晦晦䀙_x0001_????㿰_x0001_H-?ਈ?ꏗ㵰휊䀁_x0001_?尩슏⣵䀂_x0001_???"/>
      <sheetName val="GiaVL"/>
      <sheetName val="Box-Girder"/>
      <sheetName val="NHAP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  <sheetName val="Pier"/>
      <sheetName val="Pile"/>
      <sheetName val="TinhToan"/>
      <sheetName val="Số liệu"/>
      <sheetName val="TKKYI"/>
      <sheetName val="TKKYII"/>
      <sheetName val="Tổng hợp theo học sinh"/>
      <sheetName val="XL4Test5 (2)"/>
      <sheetName val="dt-kphi-ÿÿo-ctiet"/>
      <sheetName val="NVBH(HOAN"/>
      <sheetName val="dt-cphi-ctieT"/>
      <sheetName val="CHI"/>
      <sheetName val="DEF"/>
      <sheetName val="TT_35NH"/>
      <sheetName val="tai"/>
      <sheetName val="hoang"/>
      <sheetName val="hoang (2)"/>
      <sheetName val="hoang (3)"/>
      <sheetName val="Tuong-ٺ_x0001_an"/>
      <sheetName val="3cau"/>
      <sheetName val="266+623"/>
      <sheetName val="TXL(266+623"/>
      <sheetName val="DDCT"/>
      <sheetName val="M"/>
      <sheetName val="vln"/>
      <sheetName val="KLDGTT&lt;1ü_x000c_??(2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uong"/>
      <sheetName val="Piers of Main Flylyer (1)"/>
      <sheetName val="TN"/>
      <sheetName val="ND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?Ё????䀤_x0001_????䀶_x0001_?晦晦晦䀙_x0001_????㿰_x0001_H-?ਈ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sat"/>
      <sheetName val="ptvt"/>
      <sheetName val="DG೼�_02"/>
      <sheetName val="Quantity"/>
      <sheetName val="dv-kphi-cviet"/>
      <sheetName val="bvh-kphi"/>
      <sheetName val="PCCPCHUNG CHO CAC DTUONG"/>
      <sheetName val="Piers of Main Flyower (1)"/>
      <sheetName val="Du toan chi tiet?coc nuoc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huc thanh"/>
      <sheetName val="Don gia"/>
      <sheetName val="CDPS"/>
      <sheetName val="NKC"/>
      <sheetName val="SoCaiT"/>
      <sheetName val="THDU"/>
      <sheetName val="DothiP1"/>
      <sheetName val="tra?????±@Z"/>
      <sheetName val="Du toan chi tiet coc nuoc?????????&#9;?㲠ή?_x0004_??????礸ά????????㳴ή?????????????????'[dtTKKT-98-106.xls]Du toan ch"/>
      <sheetName val="She"/>
      <sheetName val="ma_pt"/>
      <sheetName val="_"/>
      <sheetName val="_____x0001_"/>
      <sheetName val="Ctinh 10kV"/>
      <sheetName val="vua?韘࿊?_x0004_?酐࿊?須࿊?_x0004_?_x0016_[dtTKKT-98-10"/>
      <sheetName val="vua???????????韘࿊?_x0004_??????酐࿊?????"/>
      <sheetName val="???_x0001_??_x0001_?????_x0001_??_x0001_H-???"/>
      <sheetName val="10mduongsa{ío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____x0001____x0001_______x0001____x0001_H-___"/>
      <sheetName val="ptvì0-1"/>
      <sheetName val="0??ﱸ͕?_x0004_??????͕????????列͕??_x0013_???????????????_x001f_[d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XL4Test5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aodothietke"/>
      <sheetName val="DTCT"/>
      <sheetName val="PTVT"/>
      <sheetName val="THDT"/>
      <sheetName val="THVT"/>
      <sheetName val="THGT"/>
      <sheetName val="Nhap"/>
      <sheetName val="Thang 8"/>
      <sheetName val="DI_ESTI"/>
      <sheetName val="Macro1"/>
      <sheetName val="Macro2"/>
      <sheetName val="Macro3"/>
      <sheetName val="Qheet3"/>
      <sheetName val="Duong con' vu hcm (8)"/>
      <sheetName val="THANG 09"/>
      <sheetName val="THANG 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ESTI_"/>
      <sheetName val="TRUC TIEP"/>
      <sheetName val="GIAN TIEP"/>
      <sheetName val="HOP DONG"/>
      <sheetName val="CON LINH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T1"/>
      <sheetName val="T2"/>
      <sheetName val="T3"/>
      <sheetName val="T4"/>
      <sheetName val=" quy I-2005"/>
      <sheetName val="Quy 2- 2005 "/>
      <sheetName val="Quy III- 2005 "/>
      <sheetName val="Quy 4- 2005"/>
      <sheetName val="?? MTL"/>
      <sheetName val="?? DI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Bang 聧ia ca may"/>
      <sheetName val="[RPT.xlsၝCmay"/>
      <sheetName val="[RPT.x"/>
      <sheetName val=""/>
      <sheetName val="gVL"/>
      <sheetName val="N_x0008_AN CONG"/>
      <sheetName val="K251 _x0001_C"/>
      <sheetName val="RPT"/>
      <sheetName val="km346+00-km346_x000b_240 (2)"/>
      <sheetName val="km342+297._x0015_8-km342+376.41"/>
      <sheetName val="km341+1077 -km34_x0011_+1177.61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ïng cong vu hcm (13;) (2)"/>
      <sheetName val="km337+533î60-km3ó4 (2)"/>
      <sheetName val="Duong cong vu hcm (8;) (:)"/>
      <sheetName val="Duofg cong vu hcm (7;) (2)"/>
      <sheetName val="tienluong"/>
      <sheetName val="giamay"/>
      <sheetName val="km345+400-km345ÿÿ00 (6)"/>
      <sheetName val="Bang ?ia ca may"/>
      <sheetName val="[RPT.xls?Cmay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Ë261"/>
      <sheetName val="K261?Base"/>
      <sheetName val="K2_x0016_1 AC"/>
      <sheetName val="CON(LINH"/>
      <sheetName val="CHEKe VLCHINH"/>
      <sheetName val="刃割 MTL"/>
      <sheetName val="Duong cong vu hcm (¶)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km338+00-km33Oé100(2)"/>
      <sheetName val="XL²??t5"/>
      <sheetName val="切割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rph (2)"/>
      <sheetName val="dap"/>
      <sheetName val="gpmb"/>
      <sheetName val="dt-kphi-iso-tong"/>
      <sheetName val="dt-kphi-iso-ctiet"/>
      <sheetName val="Kluong"/>
      <sheetName val="Giatri"/>
      <sheetName val="Sheet_x0001_1"/>
      <sheetName val="FPPN"/>
      <sheetName val="CHI?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Don gia chi tiet"/>
      <sheetName val="Du thau"/>
      <sheetName val="Tro giup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u_lieu"/>
      <sheetName val="nhan cong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ESTI."/>
      <sheetName val="DI-ESTI"/>
      <sheetName val="bao cao ngay 13-02"/>
      <sheetName val="CBG"/>
      <sheetName val="HK1"/>
      <sheetName val="HK2"/>
      <sheetName val="CANAM"/>
      <sheetName val="NhapSl"/>
      <sheetName val="Nluc"/>
      <sheetName val="Tohop"/>
      <sheetName val="KT_Tthan"/>
      <sheetName val="Tra_TTTD"/>
      <sheetName val="dt-kphi-isoiendo"/>
      <sheetName val="PTCT"/>
      <sheetName val="DGCT_x0006_"/>
      <sheetName val="Nhap don gia VL dia _x0003_?uong"/>
      <sheetName val="Phan tich don gia chi Uet"/>
      <sheetName val="P3-PanAn-Factored"/>
      <sheetName val="?Ё????䀤_x0001_????䀶_x0001_?晦晦晦䀙_x0001_????㿰_x0001_H-?ਈ?ꏗ㵰휊䀁_x0001_?尩슏⣵䀂_x0001_???"/>
      <sheetName val="GiaVL"/>
      <sheetName val="sut&lt;1 0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tuong"/>
      <sheetName val="She?t9"/>
      <sheetName val="CTC_x000f_NG_02"/>
      <sheetName val="_x0004_GCong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tai"/>
      <sheetName val="hoang"/>
      <sheetName val="hoang (2)"/>
      <sheetName val="hoang (3)"/>
      <sheetName val="SPL4"/>
      <sheetName val="dv-kphi-cviet"/>
      <sheetName val="bvh-kphi"/>
      <sheetName val="PCCPCHUNG CHO CAC DTUONG"/>
      <sheetName val="Piers of Main Flyower (1)"/>
      <sheetName val="`u lun"/>
      <sheetName val="coc duc"/>
      <sheetName val="ctTBA"/>
      <sheetName val="IBASE"/>
      <sheetName val="Du toan chi tiet?coc nuoc"/>
      <sheetName val="ma-pt"/>
      <sheetName val="CHI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Thuc thanh"/>
      <sheetName val="Số liệu"/>
      <sheetName val="TKKYI"/>
      <sheetName val="TKKYII"/>
      <sheetName val="Tổng hợp theo học sinh"/>
      <sheetName val="XL4Test5 (2)"/>
      <sheetName val="NHAP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  <sheetName val="TN"/>
      <sheetName val="ND"/>
      <sheetName val="?Ё????䀤_x0001_????䀶_x0001_?晦晦晦䀙_x0001_????㿰_x0001_H-?ਈ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3cau"/>
      <sheetName val="266+623"/>
      <sheetName val="TXL(266+623"/>
      <sheetName val="DDCT"/>
      <sheetName val="M"/>
      <sheetName val="vln"/>
      <sheetName val="PBCPCHUNG CHO CAC _x0007_{WÑNG"/>
      <sheetName val="Khu xu ly nuoc THiep-XD"/>
      <sheetName val="Box-Girder"/>
      <sheetName val="Dbþgia"/>
      <sheetName val="IN__x000e_X"/>
      <sheetName val="md5!-52"/>
      <sheetName val="coctuatrenda"/>
      <sheetName val="dtct cong"/>
      <sheetName val="Ё"/>
      <sheetName val="???_x0001_??_x0001_?????_x0001_??_x0001_H-???????_x0001_?????"/>
      <sheetName val="Phan tich don gia chi ˆUet"/>
      <sheetName val="?"/>
      <sheetName val="????_x0001_"/>
      <sheetName val="Pier"/>
      <sheetName val="Pile"/>
      <sheetName val="DEF"/>
      <sheetName val="0??ﱸ͕?_x0004_??????͕????????列͕??_x0013_???????????????_x001f_[dtT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????_x0001_??_x0001_H-???????_x0001_?????_x0001_?"/>
      <sheetName val="Sheet3ٺ_x0001_2)"/>
      <sheetName val="Sh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Giathanh1m3BT"/>
      <sheetName val="Don gia"/>
      <sheetName val="bth-kpha"/>
      <sheetName val="???????_x0001_?????_x0001_?????_x0001_?????_x0001_H-???"/>
      <sheetName val="dt-kphi-ÿÿo-ctiet"/>
      <sheetName val="10mduongsa{ío"/>
      <sheetName val="INV"/>
      <sheetName val="XXXXXXX2"/>
      <sheetName val="XXXXXXX3"/>
      <sheetName val="XXXXXXX4"/>
      <sheetName val="TinhToan"/>
      <sheetName val="Tuong-ٺ_x0001_an"/>
      <sheetName val="KLDGTT&lt;1ü_x000c_??(2)"/>
      <sheetName val="NVBH(HOAN"/>
      <sheetName val="dt-cphi-ctieT"/>
      <sheetName val="Piers of Main Flylyer (1)"/>
      <sheetName val="ptvì0-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fej"/>
      <sheetName val="DT1__x0010_3"/>
      <sheetName val="DGKE_00"/>
      <sheetName val="P4-T`nAn-Factored"/>
      <sheetName val="???_x0001_??_x0001_?????_x0001_??_x0001_H-???"/>
      <sheetName val="____x0001____x0001_______x0001____x0001_H-___"/>
      <sheetName val="Du toan chi tiet coc nuoc?????????&#9;?㲠ή?_x0004_??????礸ά????????㳴ή?????????????????'[dtTKKT-98-106.xls]Du toan ch"/>
      <sheetName val="ma_pt"/>
      <sheetName val="CDPS"/>
      <sheetName val="T_x0004_ 3DIEM"/>
      <sheetName val="Rheet10"/>
      <sheetName val="KLD_x0007_TT&lt;120%"/>
      <sheetName val="NKC"/>
      <sheetName val="SoCaiT"/>
      <sheetName val="THDU"/>
      <sheetName val="MTO REV.2(ARMOR)"/>
      <sheetName val="Nhatkychung"/>
      <sheetName val="CPVUE_03"/>
      <sheetName val="vua?韘࿊?_x0004_?酐࿊?須࿊?_x0004_?_x0016_[dtTKKT-98-10"/>
      <sheetName val="vua???????????韘࿊?_x0004_??????酐࿊?????"/>
      <sheetName val="sat"/>
      <sheetName val="ptvt"/>
      <sheetName val="TH_11"/>
      <sheetName val="CUA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00000000"/>
      <sheetName val="XL4Poppy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Sheet2"/>
      <sheetName val="Sheet1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I-ESTI"/>
      <sheetName val="C/ngty"/>
      <sheetName val=""/>
      <sheetName val="tienluong"/>
      <sheetName val="VC"/>
      <sheetName val="chitiet"/>
      <sheetName val="Hoang Van Chuong ?2(2)"/>
      <sheetName val="X?4Test5"/>
      <sheetName val="sat"/>
      <sheetName val="ptvt"/>
      <sheetName val="Phung Thi HIen 18(2&#9;"/>
      <sheetName val="Le Tri An 2_x0011_(2)"/>
      <sheetName val="H/ang Van Chuong 22(2)"/>
      <sheetName val="Le?Huu Hoa 25(2)"/>
      <sheetName val="DI_ESTI"/>
      <sheetName val="Le Huu Thuy 2_x0019_(2)"/>
      <sheetName val="TT"/>
      <sheetName val="klnd"/>
      <sheetName val="DTmd"/>
      <sheetName val="thnl"/>
      <sheetName val="htxl"/>
      <sheetName val="bvl"/>
      <sheetName val="kpct"/>
      <sheetName val="THKP"/>
      <sheetName val="Phung Thi HIen 18(2 "/>
      <sheetName val="Nguyen Duy Lien ႀ￸(2)"/>
      <sheetName val="Le Tat Ve M.M (1ÿÿ"/>
      <sheetName val="Le ThÿÿNhan M.M (12)"/>
      <sheetName val="ଶᐭ8"/>
      <sheetName val="DG chi tiet"/>
      <sheetName val="tra-vat-lieu"/>
      <sheetName val="Nguyen Duy Lien ??(2)"/>
      <sheetName val="Le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IST"/>
      <sheetName val="Le Thi Ly 23(2&#9;"/>
      <sheetName val="C_ngty"/>
      <sheetName val="H_ang Van Chuong 22(2)"/>
      <sheetName val="Hoang Van Chuong "/>
      <sheetName val="X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XJ74"/>
      <sheetName val="SPL4"/>
      <sheetName val="PTDG"/>
      <sheetName val="T11,12-2001"/>
      <sheetName val="General"/>
      <sheetName val="Tra_bang"/>
      <sheetName val="Truot_nen"/>
      <sheetName val="DD 10KV"/>
      <sheetName val="ma_pt"/>
      <sheetName val="??8"/>
      <sheetName val="NR2Ƞ565 PQ DQ"/>
      <sheetName val="THONG KE"/>
      <sheetName val="LDC"/>
      <sheetName val="LDB"/>
      <sheetName val="LDA"/>
      <sheetName val="LD"/>
      <sheetName val="Nguyen Duy Lien __(2)"/>
      <sheetName val="Le_Huu Hoa 25(2)"/>
      <sheetName val="__8"/>
      <sheetName val="Hoang Van Chuong _2(2)"/>
      <sheetName val="X_4Test5"/>
      <sheetName val="IBASE"/>
      <sheetName val="Sheet26"/>
      <sheetName val="Le?Huu Hanh 16(1)"/>
      <sheetName val="Le Thi?Nhan M.M (12)"/>
      <sheetName val="Girder"/>
      <sheetName val="MïJule2"/>
      <sheetName val="13)8"/>
      <sheetName val="Le Thi Nha??f?_x0001_??"/>
      <sheetName val="_x0002_?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NHATKYC"/>
      <sheetName val="_x0011_3-8"/>
      <sheetName val="ctTBA"/>
      <sheetName val="SumSBU"/>
      <sheetName val="Book 1 Summary"/>
      <sheetName val="FD"/>
      <sheetName val="GI"/>
      <sheetName val="EE (3)"/>
      <sheetName val="PAVEMENT"/>
      <sheetName val="TRAFFIC"/>
      <sheetName val="Pham Thi Thuong  M.M (7i"/>
      <sheetName val="_x0004_OAM0654CAS"/>
      <sheetName val="Dinh nghia"/>
      <sheetName val="Pham ThiðThuong  M.M (7)"/>
      <sheetName val="Le Tat Ve M.M (19)"/>
      <sheetName val="Le Thi Ly 23(2 "/>
      <sheetName val="ESTI."/>
      <sheetName val="NR2?565 PQ DQ"/>
      <sheetName val="Le Heu Hoa 25(2&#9;"/>
      <sheetName val="Hoang Thi Binh 08(2)"/>
      <sheetName val="Parem"/>
      <sheetName val="Tables"/>
      <sheetName val="ma-pt"/>
      <sheetName val="28-8????????????㢈ȣ?_x0004_??????䴀ȣ????????㢴ȣ??6???????????????_x0013_[SOKT-Q3CT."/>
      <sheetName val="Module#"/>
      <sheetName val="Le Thi Nha"/>
      <sheetName val="VL10KV"/>
      <sheetName val="TBA 250"/>
      <sheetName val="VL 0_4KV"/>
      <sheetName val="VLCong to"/>
      <sheetName val="400-015.37"/>
      <sheetName val="DMTK"/>
      <sheetName val="tra_vat_lieu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§gi¸"/>
      <sheetName val="b¶ng dù trï PS"/>
      <sheetName val="b¶ng tæng hîp"/>
      <sheetName val="BT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DT3"/>
      <sheetName val="bt"/>
      <sheetName val="tt"/>
      <sheetName val="pg"/>
      <sheetName val="DTgiaothau"/>
      <sheetName val="dtbosung"/>
      <sheetName val="DT1"/>
      <sheetName val="DT2"/>
      <sheetName val="Sheet1"/>
      <sheetName val="th"/>
      <sheetName val="th (3)"/>
      <sheetName val="dgia-nt"/>
      <sheetName val="qt"/>
      <sheetName val="th-qt"/>
      <sheetName val="tm"/>
      <sheetName val="00000000"/>
      <sheetName val="XL4Poppy"/>
      <sheetName val="t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Chart1"/>
      <sheetName val="Phantich"/>
      <sheetName val="Toan_DA"/>
      <sheetName val="2004"/>
      <sheetName val="2005"/>
      <sheetName val="XL4Test5"/>
      <sheetName val="Sheet1"/>
      <sheetName val="Sheet2"/>
      <sheetName val="Sheet3"/>
      <sheetName val="Sheet4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Sheet5"/>
      <sheetName val="Sheet6"/>
      <sheetName val="Sheet7"/>
      <sheetName val="Sheet8"/>
      <sheetName val="Sheet9"/>
      <sheetName val="Sheet10"/>
      <sheetName val="Sheet11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Cover"/>
      <sheetName val="explain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HD 05-2002-VSP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BIA QT"/>
      <sheetName val="Z "/>
      <sheetName val="TONG HOP QT"/>
      <sheetName val="TONG HOP DZ 35"/>
      <sheetName val="VL-NC-MTC DZ35 KV"/>
      <sheetName val="CHIET TINH DZ 35 KV"/>
      <sheetName val="CUOC 36 DZ 35 KV"/>
      <sheetName val="TONG HOP TBA"/>
      <sheetName val="VL-NC-MTCTBA"/>
      <sheetName val="CHIET TINH TBA"/>
      <sheetName val="CUOC 36 TBA"/>
      <sheetName val="TONG HOP DZ 0,4 KV"/>
      <sheetName val=" VL-NC-MTC DZ0,4 KV"/>
      <sheetName val="CHIET TINH DZ 0,4 KV"/>
      <sheetName val="CUOC 89 DZ 0,4 KV"/>
      <sheetName val="TONG HOP CCT"/>
      <sheetName val="VL-NC-MTC CTO"/>
      <sheetName val="CHIET TINH CCT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  <sheetName val="XN79"/>
      <sheetName val="CTMT"/>
      <sheetName val="KluongKm2_x000c_4"/>
      <sheetName val="QL1A-QL1Q moi"/>
      <sheetName val="DG CAࡕ"/>
      <sheetName val="SL)NC-MB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TK331D"/>
      <sheetName val="334 d"/>
      <sheetName val="BDCNH"/>
      <sheetName val="bcdtk"/>
      <sheetName val="BCDKTNH"/>
      <sheetName val="BCDKTTHUE"/>
      <sheetName val="tscd"/>
      <sheetName val="Tai khoan"/>
      <sheetName val="DG "/>
      <sheetName val="KH-Q1,Q2,01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P_x000c_V"/>
      <sheetName val="S29_x0007_??S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giathanh1"/>
      <sheetName val="HK1"/>
      <sheetName val="HK2"/>
      <sheetName val="CANAM"/>
      <sheetName val="MTO REV.0"/>
      <sheetName val="Tojg KLBS"/>
      <sheetName val="TTDZ22"/>
      <sheetName val="ɂIEN DONG"/>
      <sheetName val="XL4Te3t5"/>
      <sheetName val="DG CA?"/>
      <sheetName val="XL@Test5"/>
      <sheetName val="Quy?2-2002"/>
      <sheetName val="¶"/>
      <sheetName val="NC"/>
      <sheetName val="KK bo sung"/>
      <sheetName val="?IEN DONG"/>
      <sheetName val="Bu gi`"/>
      <sheetName val="dmuc"/>
      <sheetName val="BGThau_x0008_??0000000_x0001__x0006_??Sheet1_x0008_??To dri.h_x0006_??Shedt2_x0005_??bang2_x0006_??cnHoan_x0006_??Congty_x0004_??V_x0010_PN_x0004_??XN74_x0004_??XN54_x0004_??XN33_x0004_??NK96_x0006_??Sheet4"/>
      <sheetName val="S`eet12"/>
      <sheetName val="XHXPXXX1"/>
      <sheetName val="0000000!"/>
      <sheetName val="To tri.h"/>
      <sheetName val="cnHoan"/>
      <sheetName val="V_x0010_PN"/>
      <sheetName val="PTVL"/>
      <sheetName val="IBASE"/>
      <sheetName val="˜Ünh m÷c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Ünh m÷c"/>
      <sheetName val="Quy"/>
      <sheetName val="TDT"/>
      <sheetName val="M+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O AM DT"/>
      <sheetName val="çha tri SX"/>
      <sheetName val="So Conç!îfhiep"/>
      <sheetName val="Q3-01-duyet"/>
      <sheetName val="NHAN?CONG"/>
      <sheetName val="tuong"/>
      <sheetName val="S29_x0007_"/>
      <sheetName val="Tang TRCD 98-02"/>
      <sheetName val="TSCD 2000"/>
      <sheetName val="DI-ESTI"/>
      <sheetName val="Girder"/>
      <sheetName val="Tendon"/>
      <sheetName val="BGThau_x0008_??0000000_x0001__x0006_??Sheet1_x0008_??To"/>
      <sheetName val="XNGBQI-01 (02)"/>
      <sheetName val="PPVT"/>
      <sheetName val="XNGBQII-_x0010_4 (3)"/>
      <sheetName val="CT?doanh thu 2005"/>
      <sheetName val="NEW-PANEL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CĮ     Lang"/>
      <sheetName val="Sheetr"/>
      <sheetName val="Km225_838-228_100"/>
      <sheetName val="MTO REV.2(ARMOR)"/>
      <sheetName val="data"/>
      <sheetName val="phi"/>
      <sheetName val="??쫀䃝Z"/>
      <sheetName val="????¢é@Z?&#13;?_x0004_"/>
      <sheetName val="Na2??01"/>
      <sheetName val="CHIET TINH TBA"/>
      <sheetName val="DG CA_"/>
      <sheetName val="_IEN DONG"/>
      <sheetName val="Bang TK goc"/>
      <sheetName val="DGchitiet "/>
      <sheetName val="ctTBA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INV"/>
      <sheetName val="XXXXXXX2"/>
      <sheetName val="XXXXXXX3"/>
      <sheetName val="XXXXXXX4"/>
      <sheetName val="XLÿÿest5"/>
      <sheetName val="GVL-NC-M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NHAN CWNG"/>
      <sheetName val="DT1________"/>
      <sheetName val="DT1_"/>
      <sheetName val="S29_x0007___S"/>
      <sheetName val="S29_x0007__S"/>
      <sheetName val="4_x0004_??XN54_x0004_??XN33_x0004_??NK96_x0006_??Sheet4"/>
      <sheetName val="BGThau_x0008_"/>
      <sheetName val="NHAN"/>
      <sheetName val="Pier"/>
      <sheetName val="Pile"/>
      <sheetName val="DG ?????????&#9;?᲌Ա?_x0004_??????窰԰????????᳀Ա??Î???????????????_x0017_[Q3-01-duyet.xls]Maumo)?԰???"/>
      <sheetName val="ptdg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ra-vat-lieu"/>
      <sheetName val="Hạng mục 2"/>
      <sheetName val="Km227Э227_838s,"/>
      <sheetName val="BGThau_x0008_?0000000_x0001__x0006_?Sheet1_x0008_?To dr"/>
      <sheetName val="Vong KLBS"/>
      <sheetName val="DO_AM_DT"/>
      <sheetName val="ɂIEN_DONG"/>
      <sheetName val="DG_CA?"/>
      <sheetName val="CI     Lang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  <sheetName val="DG ?????????&#9;?᲌Ա?_x0004_??????窰԰?????"/>
      <sheetName val="?_x0001_???????????_x0002_???????Ƥ?Ő???㋎˴?"/>
      <sheetName val="coctuatrenda"/>
      <sheetName val="name"/>
      <sheetName val="Km23"/>
      <sheetName val="Exterior Walls Finishes"/>
      <sheetName val="Quy $-02"/>
      <sheetName val="CT"/>
      <sheetName val="????¢é@Z?&#10;?_x0004_"/>
      <sheetName val="Thep-MatCat"/>
      <sheetName val="Kiem-Toan"/>
      <sheetName val="NhapSL"/>
      <sheetName val="Na2"/>
      <sheetName val="4_x0004_"/>
      <sheetName val="KTQT-AF_x0003_"/>
      <sheetName val="KLDGT_x0014_&lt;120%"/>
      <sheetName val="Congt9"/>
      <sheetName val="tienluong"/>
      <sheetName val="Du Toan"/>
      <sheetName val="????Z"/>
      <sheetName val=""/>
      <sheetName val="GIAVLIEU"/>
      <sheetName val="Khoi luong"/>
      <sheetName val="????€¢é@Z?&#13;?_x0004_"/>
      <sheetName val="H?ng m?c 2"/>
      <sheetName val="Km227?227_838s,"/>
      <sheetName val="Hedging"/>
      <sheetName val="mtk_b"/>
      <sheetName val="Vanh dai II???^ÀÏ"/>
      <sheetName val="DTCTtallu"/>
      <sheetName val="Na2??€01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00000000"/>
      <sheetName val="10000000"/>
      <sheetName val="PTho"/>
      <sheetName val="MTe"/>
      <sheetName val="SHo"/>
      <sheetName val="TDuong"/>
      <sheetName val="ThanUyen"/>
      <sheetName val="Nganh"/>
      <sheetName val="BQLD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20000000"/>
      <sheetName val="30000000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h"/>
      <sheetName val="dgiai"/>
      <sheetName val="XL4Test5"/>
      <sheetName val="#REF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Sheet13"/>
      <sheetName val="DTLPA"/>
      <sheetName val="TH3DG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????????鲜­??_x0011_??????????"/>
      <sheetName val="Sheet6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UONG"/>
      <sheetName val="HAO"/>
      <sheetName val="KIET"/>
      <sheetName val="ANH"/>
      <sheetName val="HUYNH"/>
      <sheetName val="TONGHOP"/>
      <sheetName val="TONKHO"/>
      <sheetName val="NHAPKH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XL  (C)"/>
      <sheetName val="PXL 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1111"/>
      <sheetName val="C1111"/>
      <sheetName val="1121"/>
      <sheetName val="daura"/>
      <sheetName val="dauvao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LuongBR"/>
      <sheetName val="LuongVT"/>
      <sheetName val="40000000"/>
      <sheetName val="50000000"/>
      <sheetName val="60000000"/>
      <sheetName val="70000000"/>
      <sheetName val="80000000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Sheet2 (2)"/>
      <sheetName val="ShetKhaoSat"/>
      <sheetName val="Sheet4 (2)"/>
      <sheetName val="Sheet5 (2)"/>
      <sheetName val="sheet6(2)"/>
      <sheetName val="shet3dan"/>
      <sheetName val="Sheet3 (2)"/>
      <sheetName val="ten"/>
      <sheetName val="gia"/>
      <sheetName val="thqt"/>
      <sheetName val="clD"/>
      <sheetName val="clC"/>
      <sheetName val="thvt"/>
      <sheetName val="tl"/>
      <sheetName val="Q1-02"/>
      <sheetName val="Q2-02"/>
      <sheetName val="Q3-02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THUYTHOP"/>
      <sheetName val="Hung"/>
      <sheetName val="Duong"/>
      <sheetName val="Lam"/>
      <sheetName val="Thuy"/>
      <sheetName val="Cu"/>
      <sheetName val="luulan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XDCB tuan"/>
      <sheetName val="bc thang"/>
      <sheetName val="1"/>
      <sheetName val="2"/>
      <sheetName val="3"/>
      <sheetName val="BANG KE"/>
      <sheetName val="mua vao"/>
      <sheetName val="0%"/>
      <sheetName val="BAN RA"/>
      <sheetName val="TO KHAI THUE 02"/>
      <sheetName val="NANGLUONG"/>
      <sheetName val="KDTan"/>
      <sheetName val="tran"/>
      <sheetName val="C.tuoi20"/>
      <sheetName val="cau Qk"/>
      <sheetName val="Cong Qd"/>
      <sheetName val="cong dt"/>
      <sheetName val="bat nuoc"/>
      <sheetName val="C47-T1-05"/>
      <sheetName val="kk nam03 "/>
      <sheetName val="kk01B nam 2003"/>
      <sheetName val="Outlets"/>
      <sheetName val="PGs"/>
      <sheetName val="HTTC-01"/>
      <sheetName val="KCB-01"/>
      <sheetName val="HTTC-02"/>
      <sheetName val="KCB-02"/>
      <sheetName val="HTTC-03"/>
      <sheetName val="KCB-03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amDong"/>
      <sheetName val="KhanhHoa"/>
      <sheetName val="PhuYen"/>
      <sheetName val="to-khai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NSSG"/>
      <sheetName val="VINH HOA"/>
      <sheetName val="PM2,2"/>
      <sheetName val="XM PN"/>
      <sheetName val="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CHAY-T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XL4Poppy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definedNames>
      <definedName name="TLTH1"/>
    </definedNames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bravo41"/>
      <sheetName val="gvl"/>
      <sheetName val="DOAM0654CAS"/>
      <sheetName val="hold5"/>
      <sheetName val="hold6"/>
      <sheetName val="XL4Test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"/>
      <sheetName val="THTram"/>
      <sheetName val="Tra_bang"/>
      <sheetName val="KSTK-tkkd"/>
      <sheetName val="BK N111"/>
      <sheetName val="BKN111(06)"/>
      <sheetName val="XL4Poppy"/>
      <sheetName val="Tai khoan"/>
      <sheetName val="dtct cong??"/>
      <sheetName val="NEW-PANEL"/>
      <sheetName val="TVL"/>
      <sheetName val="?"/>
      <sheetName val="t"/>
      <sheetName val="dtct ccu"/>
      <sheetName val="dtct?cong"/>
      <sheetName val="Pÿÿÿÿcau"/>
      <sheetName val="tungphal"/>
      <sheetName val="tra_vat_lieu"/>
      <sheetName val="SILICATE"/>
      <sheetName val="dtct cong_ȁ"/>
      <sheetName val="dtct cong__"/>
      <sheetName val="THCT"/>
      <sheetName val="THDZ0,4"/>
      <sheetName val="TH DZ35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4"/>
      <sheetName val="ptdg"/>
      <sheetName val="dtct_cong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ctTBA"/>
      <sheetName val="TTTram"/>
      <sheetName val="VL,NC"/>
      <sheetName val="Sheet5?_x0008__x0006__x0008__x0003_ဠ?蜰Ư༢?螸Ư༢?蠼Ư༢?裀Ư༢?襄Ư༢?览Ư༢?????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BO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VT"/>
      <sheetName val="Tongke"/>
      <sheetName val="MTO REV.2(ARMOR)"/>
      <sheetName val="DO AM DT"/>
      <sheetName val="giathanh1"/>
      <sheetName val="Sheet5?_x0008__x0006__x0008__x0003_ဠ?蜰Ư༢?螸Ư༢?蠼Ư༢?裀Ư༢?襄Ư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?_x0008__x0006__x0008__x0003_ဠ 蜰Ư༢?螸Ư༢?蠼Ư༢?裀Ư༢?襄Ư༢?览Ư༢??????"/>
      <sheetName val="Sheet5"/>
      <sheetName val="Thuc thanh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QTDG"/>
      <sheetName val="gia xe ?ay"/>
      <sheetName val="DTCT-TB"/>
      <sheetName val="TONG KE DZ 0.4 KV"/>
      <sheetName val="Bia TQT"/>
      <sheetName val="Luong T1- 03"/>
      <sheetName val="Luong T2- 03"/>
      <sheetName val="Luong T3- 03"/>
      <sheetName val="TL rieng"/>
      <sheetName val="CHIET TINH DGN GIA"/>
      <sheetName val="Thuc thanh?ס????????&#9;?忀ס?_x0004_??????鵀ס????????怈ס??d???????????????![BC11cau-QL15A-3.xl"/>
      <sheetName val="?"/>
      <sheetName val="???U???U???U???U???U???U??"/>
      <sheetName val="dg"/>
      <sheetName val="Gia KS"/>
      <sheetName val="TT04"/>
      <sheetName val="Chi tiet1"/>
      <sheetName val="dtct cau"/>
      <sheetName val="TONG KE"/>
      <sheetName val="Electrical Breakdown"/>
      <sheetName val="???Ý???Ý???Ý???Ý???Ý???Ý???????"/>
      <sheetName val="Sheet5?_x0008__x0006__x0008__x0003_???Ý???Ý???Ý???Ý???Ý"/>
      <sheetName val="TONGSBU"/>
      <sheetName val="_"/>
      <sheetName val="ay (28-10-2005)??#2_Du toan ngay 1-9-2004 (version 1)??_x0014_2_Du toan Phuong lam?_x000e_2_Goi 1 (TT04)? 2_goi 1 d"/>
      <sheetName val="? ?U???U???U???U???U???U???????"/>
      <sheetName val="Sheet5?_x0008__x0006__x0008__x0003_ဠ 蜰Ư༢?螸Ư༢?蠼Ư༢?裀Ư༢?襄Ư"/>
      <sheetName val="DZ 22KV"/>
      <sheetName val="'ia nhan cong"/>
      <sheetName val="PTVT (MAU)"/>
      <sheetName val="Sheet5?_x0008__x0006__x0008__x0003_? ?U???U???U???U???U"/>
      <sheetName val=" lam?_x000e_2_Goi 1 (TT04)? 2_goi 1 d"/>
      <sheetName val="BC11cau-QL15A-3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_ _U_"/>
      <sheetName val="_ _U___U___U___U___U___U_______"/>
      <sheetName val="gia xe _ay"/>
      <sheetName val="Sheet5__x0008__x0006__x0008__x0003__ _U___U___U___U___U"/>
      <sheetName val="chitiet"/>
      <sheetName val="TPSX"/>
      <sheetName val="Tiepdia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01 Bid Price summary"/>
      <sheetName val="Shee«"/>
      <sheetName val="She«3"/>
      <sheetName val="? ?U???U???U???U???U???U??"/>
      <sheetName val="_ _U___U___U___U___U___U__"/>
      <sheetName val="Tong_ke"/>
      <sheetName val="DK-TT"/>
      <sheetName val="Dept"/>
      <sheetName val="???????????![BC11cau-QL15A-3.xl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Thuc thanh?ס????????&#9;?忀ס?_x0004_?????"/>
      <sheetName val="ay (28-10-2005)??#2_Du toan nga"/>
      <sheetName val="_ia nhan cong"/>
      <sheetName val=""/>
      <sheetName val="Sheet5?_x0008__x0006__x0008__x0003_ဠ?蜰Ư༢?螸Ư༢?蠼Ư༢?⋀_x000f_쀀궈∁_x000f_"/>
      <sheetName val="ay (28-10-2005)"/>
      <sheetName val="dtct cong"/>
      <sheetName val="Names"/>
      <sheetName val="DO_AM_DT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Sheet5?_x0008__x0006__x0008__x0003_???U???U???U???U??7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wia nhan cong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gia 3?t lieu"/>
      <sheetName val="Dulieu"/>
      <sheetName val="dung"/>
      <sheetName val="VL,NC"/>
      <sheetName val="Tra KS"/>
      <sheetName val="2??(tuyen)"/>
      <sheetName val="TSO_CHUNG"/>
      <sheetName val="ctTBA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gVL"/>
      <sheetName val="px2,tb-t,"/>
      <sheetName val="DTCT"/>
      <sheetName val="NhucauKP"/>
      <sheetName val="Sheet3 (2)"/>
      <sheetName val="XL4Poppy"/>
      <sheetName val="dtctODuong-01"/>
      <sheetName val="nc%cm"/>
      <sheetName val="dtct cau"/>
      <sheetName val="dtct_Duong,tc"/>
      <sheetName val="Sheet! (2)"/>
      <sheetName val="CtiedQII"/>
      <sheetName val="DHop08"/>
      <sheetName val="Ctiet 9"/>
      <sheetName val="Ctiet!1"/>
      <sheetName val="00 00000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GiaVL"/>
      <sheetName val="[ duong257-272."/>
      <sheetName val="d4ct_Duong-01"/>
      <sheetName val="nc_cm"/>
      <sheetName val="TVL"/>
      <sheetName val="tra-vat-lieu (duyet)"/>
      <sheetName val="tra bang"/>
      <sheetName val="Sheet4"/>
      <sheetName val="nhiemvu2006"/>
      <sheetName val="RutTM"/>
      <sheetName val="10000000"/>
      <sheetName val="20000000"/>
      <sheetName val="30000000"/>
      <sheetName val="Tra KS"/>
      <sheetName val="TH_GTXL࠭TC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p4ke"/>
      <sheetName val="_ duong257-272."/>
      <sheetName val="DO AM DT"/>
      <sheetName val="TH_GTXL?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TONG HOP TBA"/>
      <sheetName val="CHI TIET TBA "/>
      <sheetName val="CHIET TINH TBA "/>
      <sheetName val="CUOC 89 TBA"/>
      <sheetName val="TONG HOP DZ 35"/>
      <sheetName val="CHI TIET DZ 35 KV"/>
      <sheetName val="CHIET TINH DZ 35 KV"/>
      <sheetName val="CUOC 89 DZ 35 KV"/>
      <sheetName val="TONG HOP DZ 0,4 KV "/>
      <sheetName val="CHI TIET DZ 0,4 KV"/>
      <sheetName val="CHIET TINH DZ 0,4 KV "/>
      <sheetName val="CUOC 36 DZ 0,4 KV "/>
      <sheetName val="TONG HOP CCT"/>
      <sheetName val="CHI TIET CCT"/>
      <sheetName val="CHIET TINH CCT "/>
      <sheetName val="CUOC 89 CCT"/>
      <sheetName val="CHIET TINH gia cong"/>
      <sheetName val="bban "/>
      <sheetName val="BIEN BAN kl"/>
      <sheetName val="tien vay"/>
      <sheetName val="QT VAT TU PHAP"/>
      <sheetName val="GIA THANH"/>
      <sheetName val="BIA Q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</sheetNames>
    <sheetDataSet>
      <sheetData sheetId="0"/>
      <sheetData sheetId="1"/>
      <sheetData sheetId="2"/>
      <sheetData sheetId="3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"/>
      <sheetName val="THTBA"/>
      <sheetName val="CHI TIET TBA"/>
      <sheetName val="CHIET TINH TBA"/>
      <sheetName val="CHIET TINH TU"/>
      <sheetName val="NC TU"/>
      <sheetName val="VCMBA"/>
      <sheetName val="TH-DZ04"/>
      <sheetName val="CHI TIET DZ 0,4"/>
      <sheetName val="CHIET TINH DZ 0,4"/>
      <sheetName val="VC C89"/>
      <sheetName val="TH-CTO"/>
      <sheetName val="CHI TIET CCT"/>
      <sheetName val="CPVC 0,4 (2)"/>
      <sheetName val="CHIET TINH CCT"/>
      <sheetName val="C89 CCT"/>
      <sheetName val="THIETKE"/>
      <sheetName val="SAT GIA CONG"/>
      <sheetName val="MONG"/>
      <sheetName val="TINH MONG"/>
      <sheetName val="QUY MO"/>
      <sheetName val="HOAN CONG DAY"/>
      <sheetName val="HOAN CONG"/>
      <sheetName val="HC MONG- COT"/>
      <sheetName val="DAY 2 x 4"/>
      <sheetName val="SS KL QT - DT"/>
      <sheetName val="DT DUYET"/>
      <sheetName val="00000000"/>
      <sheetName val="10000000"/>
      <sheetName val="20000000"/>
      <sheetName val="30000000"/>
      <sheetName val="40000000"/>
      <sheetName val="5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</sheetNames>
    <sheetDataSet>
      <sheetData sheetId="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HCT"/>
      <sheetName val="TT04"/>
      <sheetName val="Names"/>
      <sheetName val="dtct cong"/>
      <sheetName val="TSO_CHUNG"/>
      <sheetName val="gvl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XL4Test5"/>
      <sheetName val="________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doi t.truong"/>
      <sheetName val="BC DBKH T5"/>
      <sheetName val="BC DBKH T6"/>
      <sheetName val="BC DBKH T7"/>
      <sheetName val="Q1-02"/>
      <sheetName val="Q2-02"/>
      <sheetName val="Q3-02"/>
      <sheetName val="2001"/>
      <sheetName val="200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???-BLDG"/>
      <sheetName val="Bia "/>
      <sheetName val="Muc luc"/>
      <sheetName val="Thuyet minh PA1"/>
      <sheetName val="kl xaychan khay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?¬’P‰¿ì¬?-BLDG"/>
      <sheetName val="?¬P¿ì¬?-BLDG"/>
      <sheetName val="?쒕?-BLDG"/>
      <sheetName val="??????-BLDG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HUNG"/>
      <sheetName val="THO"/>
      <sheetName val="HOA"/>
      <sheetName val="TINH"/>
      <sheetName val="THONG"/>
      <sheetName val="XXXXXXX0"/>
      <sheetName val="XXXXXXX1"/>
      <sheetName val="Bang ngang"/>
      <sheetName val="Bang doc"/>
      <sheetName val="B cham cong"/>
      <sheetName val="Btt luong"/>
      <sheetName val="?+Invoice!$DF$57?-BLDG"/>
      <sheetName val="BOQ FORM FOR INQÕIRY"/>
      <sheetName val="MTL$-INTER"/>
      <sheetName val="thietbi"/>
      <sheetName val="=??????-BLDG"/>
      <sheetName val="Chart1"/>
      <sheetName val="10??????"/>
      <sheetName val="Dec#1"/>
      <sheetName val="SC 231"/>
      <sheetName val="SC 410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Chi tiet don gia khgi phuc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DI-ESTI"/>
      <sheetName val="Overhead &amp; Profit B-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DA0463BQ"/>
      <sheetName val="PTDGDT"/>
      <sheetName val="KhanhThuong"/>
      <sheetName val="PlotDat4"/>
      <sheetName val="Hoi phe nu"/>
      <sheetName val="THANG#"/>
      <sheetName val="Sheet("/>
      <sheetName val="Sheed7"/>
      <sheetName val="A`r3"/>
      <sheetName val="Apb4"/>
      <sheetName val="Sc #34"/>
      <sheetName val="V_x000c_(No V-c)"/>
      <sheetName val="TSCD"/>
      <sheetName val="_x0001_pr2"/>
      <sheetName val="FORM OF PROPNSAL RFP-003"/>
      <sheetName val="??+Invoice!$DF$57?????-BLDG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T.hopCPXDho?n?hanh (2)"/>
      <sheetName val="LK cp ?dcb"/>
      <sheetName val="GDTH?5"/>
      <sheetName val="Ph?n??ich ?a? tu"/>
      <sheetName val="Chi p`i van chuyen"/>
      <sheetName val="N@"/>
      <sheetName val="Don gaa chi tiet"/>
      <sheetName val="XL4Poppq"/>
      <sheetName val="FH"/>
      <sheetName val="FORM OF PROPOSAL RFP-00Ê"/>
      <sheetName val="MAU QT 2005"/>
      <sheetName val="LUONG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TT_35"/>
      <sheetName val="²??AI TK 112"/>
      <sheetName val="Coc40x40c-"/>
      <sheetName val="Han13"/>
      <sheetName val="PHANG5"/>
      <sheetName val="XL4Wÿÿÿÿ"/>
      <sheetName val="Chi tiet dmn gia khoi phuc"/>
      <sheetName val="T.@_x000c_?_x0001_???_x0003_Ú??&lt;_x001f_???"/>
      <sheetName val="TIEUHAO"/>
      <sheetName val="Chiet tinh dz22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XL4Po?p_x0010_"/>
      <sheetName val="_x0010_HANG1"/>
      <sheetName val="SC?133"/>
      <sheetName val="QC 152"/>
      <sheetName val="SC 41_x0011_"/>
      <sheetName val="SC _x0014_42 loan"/>
      <sheetName val="SCT_x0011_54"/>
      <sheetName val="CT aong"/>
      <sheetName val="9 toan"/>
      <sheetName val="Sheet17"/>
      <sheetName val="Sheet13"/>
      <sheetName val="Sheet14"/>
      <sheetName val="Sheet15"/>
      <sheetName val="Sheet16"/>
      <sheetName val="?+Invoice!$DF$57㊞?-BLDG"/>
      <sheetName val="Sheat4"/>
      <sheetName val="?öm÷²??öm?-BLDG"/>
      <sheetName val="bang tien luong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VL(No V-c)_x0005_??X"/>
      <sheetName val="TK Ngoai b!ng"/>
      <sheetName val="TMinh BC T_x0001_"/>
      <sheetName val="So _x0004_GNH "/>
      <sheetName val="Phan tich don gia chi&quot;tiet"/>
      <sheetName val="2_x0006_??Sheet3_x0004_??211A_x0004_??211B_x0006_??SCT5"/>
      <sheetName val="䘀䘀ༀ؀ᬀഀ"/>
      <sheetName val="DG "/>
      <sheetName val="IBASE"/>
      <sheetName val="DG"/>
      <sheetName val="phan bo _x0005_???_x0002_?낟꼉飘"/>
      <sheetName val="phan bo "/>
      <sheetName val="ऀЀ?㠀"/>
      <sheetName val="?"/>
      <sheetName val=""/>
      <sheetName val="Ԁ䈀???䦀"/>
      <sheetName val="䘀䘀䘀䘀䘀䘀䘀䘀"/>
      <sheetName val="䘀ༀ؀ᬀ"/>
      <sheetName val="???䦀"/>
      <sheetName val="䐀ሀ?ﴀ"/>
      <sheetName val="䔀ጀ?ﴀ"/>
      <sheetName val="Tro gaup"/>
      <sheetName val="?+Anvoice!$DF$57?-BLDG"/>
      <sheetName val="Overhead &amp; "/>
      <sheetName val="Overhead &amp; Ԁ???"/>
      <sheetName val="Overhead &amp; Ԁ???Ȁ"/>
      <sheetName val="Overhead &amp; ?????"/>
      <sheetName val="10?"/>
      <sheetName val="T.@_x000c_?_x0001_?_x0003_Ú&lt;_x001f_?"/>
      <sheetName val="T.@_x000c_?_x0001_?_x0003_Ú?&lt;_x001f_?"/>
      <sheetName val="Overhead &amp; Ԁ???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MBS"/>
      <sheetName val="KTXH"/>
      <sheetName val="04HT"/>
      <sheetName val="03HT"/>
      <sheetName val="02HT"/>
      <sheetName val="01c"/>
      <sheetName val="01b"/>
      <sheetName val="01a"/>
      <sheetName val="01HT"/>
      <sheetName val="01HCm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hu dan"/>
      <sheetName val="TLSONG"/>
      <sheetName val="TL Dap"/>
      <sheetName val="Tieu nang"/>
      <sheetName val="Ham"/>
      <sheetName val="On dinh"/>
      <sheetName val="Tuyen ong"/>
      <sheetName val="Bang TLTO"/>
      <sheetName val="TH Ket qua"/>
      <sheetName val="DD thi cong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"/>
      <sheetName val="Duong truc"/>
      <sheetName val="Cong to"/>
      <sheetName val="Thi nghiem"/>
      <sheetName val="Vchuyen"/>
      <sheetName val="Kho bai"/>
      <sheetName val="THoi"/>
      <sheetName val="Ctinh"/>
      <sheetName val="THDZ"/>
      <sheetName val="THCTo"/>
      <sheetName val="THQTDZ+CT"/>
      <sheetName val="THQT"/>
      <sheetName val="Thuyet minh"/>
      <sheetName val="To 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CT2 thang3"/>
      <sheetName val="BCT3 thang3 "/>
      <sheetName val="BCT4 thang3  "/>
      <sheetName val="BCT1 thang4"/>
      <sheetName val="BCT2 thang4"/>
      <sheetName val="Tson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CH3-TBA"/>
      <sheetName val="CH3-DZ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t-k5"/>
      <sheetName val="damk5"/>
      <sheetName val="sanh2"/>
      <sheetName val="cotsanh2"/>
      <sheetName val="sanh1"/>
      <sheetName val="Circle Column"/>
      <sheetName val="Rec Column-k5khoibien"/>
      <sheetName val="Beam-k5khoibien"/>
      <sheetName val="dammanh"/>
      <sheetName val="Huong dan"/>
      <sheetName val="Cau tao cot dai"/>
      <sheetName val="TCVN5574_9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hanhtoan"/>
      <sheetName val="Don gia"/>
      <sheetName val="Phu tam"/>
      <sheetName val="Thach han"/>
      <sheetName val=" Su lo"/>
      <sheetName val="Lang co"/>
      <sheetName val="Tam ky"/>
      <sheetName val="Ngan son"/>
      <sheetName val="Phan tre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C chinh"/>
      <sheetName val="Khoi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 (2)"/>
      <sheetName val="Sheet2"/>
      <sheetName val="Khoi luong"/>
      <sheetName val="TH_Phanchia"/>
      <sheetName val="Equp. (lam tron)"/>
      <sheetName val="vat-lieu"/>
      <sheetName val="Equp."/>
      <sheetName val="Bill (2)"/>
      <sheetName val="Don gia 1(Lamtron)"/>
      <sheetName val="Don gia 2 (Lamtron)"/>
      <sheetName val="Don gia 2"/>
      <sheetName val="Bill TH  (2)"/>
      <sheetName val="Bill TH  (3)"/>
      <sheetName val="PA(2)"/>
      <sheetName val="Phanchia"/>
      <sheetName val="TH"/>
      <sheetName val="BT tru"/>
      <sheetName val="DongiaTH"/>
      <sheetName val="Cap phoi"/>
      <sheetName val="Duong"/>
      <sheetName val="Dam"/>
      <sheetName val="Dat"/>
      <sheetName val="Coc"/>
      <sheetName val="Mo"/>
      <sheetName val="Tru"/>
      <sheetName val="PT-Motru"/>
      <sheetName val="Cong"/>
      <sheetName val="VL"/>
      <sheetName val="NC"/>
      <sheetName val="M"/>
      <sheetName val="Sheet1(3)"/>
      <sheetName val="Sheet1"/>
      <sheetName val="Bill TH "/>
      <sheetName val="Bill"/>
      <sheetName val="PA"/>
      <sheetName val="Tong hop"/>
      <sheetName val="#REF"/>
      <sheetName val="Backup of Giahop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Do K"/>
      <sheetName val="G hop"/>
      <sheetName val="DCTC"/>
      <sheetName val="T hop"/>
      <sheetName val="Sheet1"/>
      <sheetName val="TPHcat"/>
      <sheetName val="TPH da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HNN"/>
      <sheetName val="DPRRtm"/>
      <sheetName val="du tru di BT,TV,BPhuoc1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TH"/>
      <sheetName val="CT"/>
      <sheetName val="CLVL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O REV_0"/>
      <sheetName val="DTCT"/>
      <sheetName val="PTVT"/>
      <sheetName val="THDT"/>
      <sheetName val="THVT"/>
      <sheetName val="THGT"/>
      <sheetName val="DT"/>
      <sheetName val="CP"/>
      <sheetName val="BCT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[99Q3299(REV.0).xlsÝK253 AC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K243 K98"/>
      <sheetName val="_x000b_25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Ha Thanh"/>
      <sheetName val="BD52"/>
      <sheetName val="Coc 52"/>
      <sheetName val="BD225"/>
      <sheetName val="Coc 225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uong cong?vu hcm (7;) (2)"/>
      <sheetName val="Cham cong (5)"/>
      <sheetName val="DG"/>
      <sheetName val="BTH"/>
      <sheetName val="VLQI-2005"/>
      <sheetName val="00000003"/>
      <sheetName val="D_x0003_TC"/>
      <sheetName val="VAY"/>
      <sheetName val="Bom"/>
      <sheetName val="Chart1"/>
      <sheetName val="thang1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C47 Q4"/>
      <sheetName val="Nhieu"/>
      <sheetName val="D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CALC"/>
      <sheetName val="SUMMARY"/>
      <sheetName val="GRID"/>
      <sheetName val="Von"/>
      <sheetName val="THD"/>
      <sheetName val="TH-TN"/>
      <sheetName val="TN"/>
      <sheetName val="KS"/>
      <sheetName val="KS-Cto"/>
      <sheetName val="XL-35"/>
      <sheetName val="VT35NK"/>
      <sheetName val="TH_35"/>
      <sheetName val="CT_DD35"/>
      <sheetName val="VC"/>
      <sheetName val="VCtram"/>
      <sheetName val="VCBT-35"/>
      <sheetName val="XL-tr"/>
      <sheetName val="CT_BT"/>
      <sheetName val="Tr-NK"/>
      <sheetName val="CT-TR"/>
      <sheetName val="TRam"/>
      <sheetName val="XL-0,4"/>
      <sheetName val="VT0,4NK"/>
      <sheetName val="TH-0,4"/>
      <sheetName val="VCBT-0,4"/>
      <sheetName val="CT-0,4UB"/>
      <sheetName val="XL-cto"/>
      <sheetName val="XL-Cto-D"/>
      <sheetName val="CTo-NK"/>
      <sheetName val="CT-CTo"/>
      <sheetName val="CTO"/>
      <sheetName val="KL-X-Cat-Da"/>
      <sheetName val="KL-DB"/>
      <sheetName val="KHO"/>
      <sheetName val="DENBU"/>
      <sheetName val="PTTC1"/>
      <sheetName val="PACS"/>
      <sheetName val="PAV"/>
      <sheetName val="PANL"/>
      <sheetName val="PAV_NL"/>
      <sheetName val="DGKS"/>
      <sheetName val="KStr"/>
      <sheetName val="Tong tien"/>
      <sheetName val="Don gia"/>
      <sheetName val="Pcap"/>
      <sheetName val="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08"/>
      <sheetName val="07"/>
      <sheetName val="06"/>
      <sheetName val="05"/>
      <sheetName val="04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H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DG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gia du thau"/>
      <sheetName val="TH thau"/>
      <sheetName val="tuong"/>
      <sheetName val="#RAF"/>
      <sheetName val="VL 05"/>
      <sheetName val="tong iop TDT"/>
      <sheetName val="#REF!"/>
      <sheetName val="gia nhan cong_x0008_??XL4Test5_x0007_??C47-456_x0003_??C46_x0007_??C47-PII&#10;??KHTC 2004 _x000b_??Bao cao Quy"/>
      <sheetName val="DT Nha may sua bo sung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KH TA T8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BCKHTH"/>
      <sheetName val="DKKH"/>
      <sheetName val="BCKH02"/>
      <sheetName val="Doanh thu 2003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CLech"/>
      <sheetName val="VC Bo"/>
      <sheetName val="Dgiai"/>
      <sheetName val="ap gia"/>
      <sheetName val="THQT"/>
      <sheetName val="Kluong"/>
      <sheetName val="MTL$-INTER"/>
      <sheetName val="Sheep8"/>
      <sheetName val="Xuly Data"/>
      <sheetName val="CLdat"/>
      <sheetName val="??"/>
      <sheetName val="Nhat trin` may"/>
      <sheetName val="KH t? 15u08"/>
      <sheetName val="xH TK -2CDa  op nty"/>
      <sheetName val="Socio-economic information"/>
      <sheetName val="Project related provinces2003"/>
      <sheetName val="GDP Growth"/>
      <sheetName val="So- eco dev by pro"/>
      <sheetName val="KH TC -2 Dၡ nop Cty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MTO REV.2(ARMOR)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"/>
      <sheetName val="gvl"/>
      <sheetName val="Tunnel-Vong"/>
      <sheetName val="KH t"/>
      <sheetName val="gia nhan cong_x0008_"/>
      <sheetName val="-PII&#10;??KHTC 2004 _x000b_??Bao cao Quy"/>
      <sheetName val="KH TC -2 D? nop Cty"/>
      <sheetName val="ý_x0006_??456"/>
      <sheetName val="pt&#9;_x0008__x0010_??"/>
      <sheetName val="gia nhan cong_x0008_??XL4Test5_x0007_??C47-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10.4(9)A1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ဳ0000000"/>
      <sheetName val="Tra_bang"/>
      <sheetName val="XL_x0014_Poppy"/>
      <sheetName val="DTCT"/>
      <sheetName val="TT"/>
      <sheetName val="THM"/>
      <sheetName val="THAT"/>
      <sheetName val="THTN"/>
      <sheetName val="THGC"/>
      <sheetName val="GCTL"/>
      <sheetName val="DGduong"/>
      <sheetName val="PhatsiûÎ"/>
      <sheetName val="NHALCONGdu_x000f_ng"/>
      <sheetName val="Nha_x000e_ cong`#/.g"/>
      <sheetName val="XL4Poppy (2䀁"/>
      <sheetName val="TT35"/>
      <sheetName val="?0000000"/>
      <sheetName val="DONGIA"/>
      <sheetName val="CHITIET"/>
      <sheetName val="GIAVL"/>
      <sheetName val="FHANCONGduong"/>
      <sheetName val="N`an cong cong"/>
      <sheetName val="XL4Poppy (2?"/>
      <sheetName val="lam-moi"/>
      <sheetName val="thao-go"/>
      <sheetName val="TH XL"/>
      <sheetName val="Bang_tra"/>
      <sheetName val="Tai khoan"/>
      <sheetName val="CTGS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_x0003_?t3"/>
      <sheetName val="vlieu"/>
      <sheetName val="²??t4"/>
      <sheetName val="gvl"/>
      <sheetName val="Chiet tinh dz35"/>
      <sheetName val="NHALCOJGduong"/>
      <sheetName val="TPAN-TRUONGXUAN"/>
      <sheetName val="S(eet12"/>
      <sheetName val="TSCD"/>
      <sheetName val="Cp&gt;10-Ln&lt;10"/>
      <sheetName val="Ln&lt;20"/>
      <sheetName val="EIRR&gt;1&lt;1"/>
      <sheetName val="EIRR&gt; 2"/>
      <sheetName val="EIRR&lt;2"/>
      <sheetName val="MTO REV.2(ARMOR)"/>
      <sheetName val="Dieuchinh"/>
      <sheetName val="NHALÃONGduong"/>
      <sheetName val="Óheet1"/>
      <sheetName val="CÈTT"/>
      <sheetName val="TRAN-TÒUONGXUAN"/>
      <sheetName val="XXHXXXXX"/>
      <sheetName val="V!oSL"/>
      <sheetName val="ÄMCTDoiDonVi"/>
      <sheetName val="HE SO"/>
      <sheetName val="Coc 32 m(Cho mo)"/>
      <sheetName val="Nhan ckng cong"/>
      <sheetName val="10_x0010_00000"/>
      <sheetName val="XL4Pop0y (2)"/>
      <sheetName val="Nhan cong`_x0003_/.g"/>
      <sheetName val="NHANCONGduo.g"/>
      <sheetName val="Nhan cong`#_.g"/>
      <sheetName val="Nha_x000e_ cong`#_.g"/>
      <sheetName val="_0000000"/>
      <sheetName val="XL4Poppy (2_"/>
      <sheetName val="tra_vat_lieu"/>
      <sheetName val="²"/>
      <sheetName val="Sh_x0003_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²??€t4"/>
      <sheetName val="²__t4"/>
      <sheetName val="MTL$-INTER"/>
      <sheetName val="Shegt6"/>
      <sheetName val="Shget7"/>
      <sheetName val="Sjeet8"/>
      <sheetName val="Sheeu15"/>
      <sheetName val="XXXYXXXX"/>
      <sheetName val="Overview"/>
      <sheetName val="XL4Test5S"/>
      <sheetName val="SUMMARY"/>
      <sheetName val="2000_x0010_000"/>
      <sheetName val="Nhan cong`_x0003__.g"/>
      <sheetName val="Sh_x0003__t3"/>
      <sheetName val="CLa"/>
      <sheetName val="HL4Poppy"/>
      <sheetName val="Chi phi khac 4.3KH-CP"/>
      <sheetName val="Nhatkychung"/>
      <sheetName val="Nhatkychung - cu"/>
      <sheetName val="KQPTRLNgang"/>
      <sheetName val="DTCP"/>
      <sheetName val="Truot_nen"/>
      <sheetName val="Luong+may"/>
      <sheetName val="Tra KS"/>
      <sheetName val="tuong"/>
      <sheetName val="QM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DZ22kV"/>
      <sheetName val="BTDZ22kV"/>
      <sheetName val="CTDZ22kV"/>
      <sheetName val="VC89DZ22"/>
      <sheetName val="THTBACongTo"/>
      <sheetName val="TB+TNTBACongTo"/>
      <sheetName val="BTTBACongTo"/>
      <sheetName val="VC89TBACongTo"/>
      <sheetName val="THTBAKheTien"/>
      <sheetName val="TB+TNTBAKheTien"/>
      <sheetName val="BTTBAKheTien"/>
      <sheetName val="VCDDTBAKhetien"/>
      <sheetName val="CTTBA"/>
      <sheetName val="THDZ0,4"/>
      <sheetName val="BTDZ0,4"/>
      <sheetName val="VC89DZ0,4"/>
      <sheetName val="CTDZ0,4"/>
      <sheetName val="CTBT"/>
      <sheetName val="KS"/>
      <sheetName val="DGV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1 (2)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T_35"/>
      <sheetName val="35KV"/>
      <sheetName val="T_35KV"/>
      <sheetName val="TBA NP"/>
      <sheetName val="T_TBA NP"/>
      <sheetName val="CP_Xaylap"/>
      <sheetName val="CP_Thietbi "/>
      <sheetName val="CP_Khac"/>
      <sheetName val="Tong_DT"/>
      <sheetName val="Bd-dtoan"/>
      <sheetName val="TTVanChuyen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dao dat c3"/>
      <sheetName val="dao dat c4 (2)"/>
      <sheetName val="da hoc xay"/>
      <sheetName val="Cat dem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moma o 7+9"/>
      <sheetName val="CPV"/>
      <sheetName val="DGCM"/>
      <sheetName val="TL-I"/>
      <sheetName val="chitiet"/>
      <sheetName val="THG"/>
      <sheetName val="ACMV"/>
      <sheetName val="P &amp; S"/>
      <sheetName val="Kitchen (2)"/>
      <sheetName val="fire"/>
      <sheetName val="QT Dien II"/>
      <sheetName val="oil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T"/>
      <sheetName val="GVL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ongty"/>
      <sheetName val="VPPN"/>
      <sheetName val="XN74"/>
      <sheetName val="XN54"/>
      <sheetName val="XN33"/>
      <sheetName val="NK96"/>
      <sheetName val="XL4Test5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tldoiQL"/>
      <sheetName val="DS"/>
      <sheetName val="#REF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VPHNOI"/>
      <sheetName val="Co quan"/>
      <sheetName val="LSON-BKAN"/>
      <sheetName val="PC"/>
      <sheetName val="Ph-Thu"/>
      <sheetName val="Ph-Thu (2)"/>
      <sheetName val="PC (2)"/>
      <sheetName val="Chart2"/>
      <sheetName val="PC (3)"/>
      <sheetName val="kl thep dam"/>
      <sheetName val="Thep nhap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HT19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Phantich"/>
      <sheetName val="Toan_DA"/>
      <sheetName val="2004"/>
      <sheetName val="2005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"/>
      <sheetName val="KL-HD"/>
      <sheetName val="TỔNG H KL"/>
      <sheetName val="DT NĐHBS"/>
      <sheetName val="KL C THEP"/>
      <sheetName val="BCT KL"/>
      <sheetName val="DT NĐH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hu- chi"/>
      <sheetName val="CPC"/>
      <sheetName val="NVL,May"/>
      <sheetName val="BCH"/>
      <sheetName val="NC"/>
      <sheetName val="TU XN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.thau"/>
      <sheetName val="don gia"/>
      <sheetName val="KL.thua.thieu"/>
      <sheetName val="Gia.thau.sua"/>
      <sheetName val="congtruong"/>
      <sheetName val="ththuong"/>
      <sheetName val="dan"/>
      <sheetName val="tb"/>
      <sheetName val="TKGPMB01"/>
      <sheetName val="N1111"/>
      <sheetName val="C1111"/>
      <sheetName val="1121"/>
      <sheetName val="daura"/>
      <sheetName val="dauvao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 Q 4-02"/>
      <sheetName val="Q1-03"/>
      <sheetName val="Q2-03"/>
      <sheetName val="Q3-03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1361-NH.01"/>
      <sheetName val="1362-CK.01 "/>
      <sheetName val="1363-TP.01"/>
      <sheetName val="1364-CR.01 "/>
      <sheetName val="1365-KM.01 "/>
      <sheetName val="Linh tinh"/>
      <sheetName val="km32-33"/>
      <sheetName val="SUBBASE"/>
      <sheetName val="BASE"/>
      <sheetName val="T1"/>
      <sheetName val="T2"/>
      <sheetName val="T3"/>
      <sheetName val="T4"/>
      <sheetName val="CP"/>
      <sheetName val="BCT6"/>
      <sheetName val="(1+)"/>
      <sheetName val="(1)"/>
      <sheetName val="(2+)"/>
      <sheetName val="(2)"/>
      <sheetName val="(3+)"/>
      <sheetName val="(3)"/>
      <sheetName val="(4+)"/>
      <sheetName val="(4)"/>
      <sheetName val="(5+)"/>
      <sheetName val="(5)"/>
      <sheetName val="(6+)"/>
      <sheetName val="(6)"/>
      <sheetName val="(7+)"/>
      <sheetName val="(7)"/>
      <sheetName val="(8+)"/>
      <sheetName val="(8)"/>
      <sheetName val="(9+)"/>
      <sheetName val="(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i tiet "/>
      <sheetName val="chi tiet huong"/>
      <sheetName val="TH"/>
      <sheetName val="TH (2)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CPV"/>
      <sheetName val="DGCM"/>
      <sheetName val="TL-I"/>
      <sheetName val="chitiet"/>
      <sheetName val="THG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ongty"/>
      <sheetName val="VPPN"/>
      <sheetName val="XN74"/>
      <sheetName val="XN54"/>
      <sheetName val="XN33"/>
      <sheetName val="NK96"/>
      <sheetName val="XL4Test5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ŀ?䅀ᘀŀ?䅀ᘀŀ?䅀ᘀـ?䅀ᘀـ?䅀ᘀŀ?䅀ᘀŀ?䅀ᘀŀ?䅀ᘀŀ?䅀ᘀŀ?䅀ᘀŀ?䅀ᘀŀ?䅀ᘀŀ?䅀ᘀŀ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ong hop"/>
      <sheetName val="phan tich DG"/>
      <sheetName val="gia vat lieu"/>
      <sheetName val="gia xe may"/>
      <sheetName val="gia nhan cong"/>
      <sheetName val="MTO REV_2_ARMOR_"/>
      <sheetName val="DTCT"/>
      <sheetName val="PTVT"/>
      <sheetName val="THDT"/>
      <sheetName val="THVT"/>
      <sheetName val="THGT"/>
      <sheetName val="DT"/>
      <sheetName val="CP"/>
      <sheetName val="BCT6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Duong cong vu hci (9;) (2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RUILDING ELE."/>
      <sheetName val="gia nhan cong????????????傰?_x0004_??????ᄐ????????僬??÷?????????_x001c_[99Q3299(REV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WEATHER P_x0003_?OF LTG. &amp; ROD LTG.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Sheet!4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9"/>
      <sheetName val="T6"/>
      <sheetName val="T3"/>
      <sheetName val="T2"/>
      <sheetName val="T1"/>
      <sheetName val="T5"/>
      <sheetName val="Chart1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"/>
      <sheetName val="Duong cong vၵ hcm (7)"/>
      <sheetName val="chiet tinhçan cuon"/>
      <sheetName val="K259 Subbase???????????悰ĺ?_x0004_??????귄Ĺ???????"/>
      <sheetName val="20000000???????????♸Ģ?_x0004_??????怨Ģ????????⛀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[99Q3299(REV.1).xls"/>
      <sheetName val="ht 27-1 "/>
      <sheetName val="?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_x0004_?ð???Ӡ???ڰ???Ӡ???Ӱ???Ԁ???Ӱ???Ԁ???Ӱ???Ԁ???ӰD_x0004_?ð???Ӡ???ڰ???Ӡ???Ӱ???Ԁ?"/>
      <sheetName val="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Sheet4"/>
      <sheetName val="??ൠ?&#10;ீ@??⮠@??⮠?&#10;ൠ?&#10;ீ?㿰_x0002_ੰ?&#10;ீ?&#10;ੰ?&#10;ீ???ੰ?&#10;ீ?&#10;૰?&#10;ீ&lt;??ੰ?&#10;ீ?"/>
      <sheetName val="XL4Poppy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SD7"/>
      <sheetName val="SD9"/>
      <sheetName val="Gio"/>
      <sheetName val="TEMPT"/>
      <sheetName val="TEMPT (2)"/>
      <sheetName val="QuýI03"/>
      <sheetName val="KH03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H 2003 (moi max)"/>
      <sheetName val="XL4Tes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DT"/>
      <sheetName val="THDAU BUA"/>
      <sheetName val="DTMT EP COC"/>
      <sheetName val="CT dau bua"/>
      <sheetName val="khoi luong250t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TSTL"/>
      <sheetName val="VTDC"/>
      <sheetName val="Lichkk"/>
      <sheetName val="DS"/>
      <sheetName val="TPH DAT "/>
      <sheetName val="CAT DAT"/>
      <sheetName val="NEN DAT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cap thoat nu_x0003_?"/>
      <sheetName val="Tong Hop "/>
      <sheetName val="Phan Tich Duong"/>
      <sheetName val="Phan Tich Cong"/>
      <sheetName val="Phan Tich Cau"/>
      <sheetName val="Gia vua"/>
      <sheetName val="XXXXXXX0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K_KL"/>
      <sheetName val="5 nam (tach)"/>
      <sheetName val="5 nam (tach) (2)"/>
      <sheetName val="KH 2003"/>
      <sheetName val="20000000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Phantich"/>
      <sheetName val="Toan_DA"/>
      <sheetName val="2004"/>
      <sheetName val="2005"/>
      <sheetName val="ONGD80?????????&#9;?覌u?_x0004_??????鋜t????????覼u??Ĥ"/>
      <sheetName val="ɴhdt1"/>
      <sheetName val="KL"/>
      <sheetName val="CL"/>
      <sheetName val="QT LHo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aukk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C47 Q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QUY TIEN MAT"/>
      <sheetName val="Tongcongchixdnha"/>
      <sheetName val="QUY XAY DUNG NHA HANG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tkhai"/>
      <sheetName val="muavao"/>
      <sheetName val="banra"/>
      <sheetName val="BCSDHDNam"/>
      <sheetName val="SDHDThang"/>
      <sheetName val="00000080"/>
      <sheetName val="m doc"/>
      <sheetName val="Bke(10"/>
      <sheetName val="tra-vat-lieu"/>
      <sheetName val="truc tiep"/>
      <sheetName val="giathanh1"/>
      <sheetName val="Vat tu"/>
      <sheetName val="dt-tkkttc1-1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Luong T1- 03"/>
      <sheetName val="Luong T2- 03"/>
      <sheetName val="Luong T3- 03"/>
      <sheetName val="coctuatrenda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Dinh muc CP KTCB kêac"/>
      <sheetName val="K²"/>
      <sheetName val="tl_khovt"/>
      <sheetName val="K²__OK"/>
      <sheetName val="MTO REV.0"/>
      <sheetName val="CC.huyen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OONG HOP"/>
      <sheetName val="ten ncc"/>
      <sheetName val="cho g iao"/>
      <sheetName val="0204"/>
      <sheetName val="ton "/>
      <sheetName val="0000000000"/>
      <sheetName val="CISCO"/>
      <sheetName val="THop 3"/>
      <sheetName val="NC"/>
      <sheetName val="K²??€OK"/>
      <sheetName val="K²__€OK"/>
      <sheetName val="Can"/>
      <sheetName val="PNT_QUOT__3"/>
      <sheetName val="COAT_WRAP_QIOT_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Sheet1"/>
      <sheetName val="Tuong-#han"/>
      <sheetName val="dtct cong"/>
      <sheetName val="dap??ƌ?_x0004_??????㝌ƌ????????ƌ??_x0007_?????"/>
      <sheetName val="TT_10KV"/>
      <sheetName val="tra-vat-lieu"/>
      <sheetName val="IBASE"/>
      <sheetName val="DTCT-tuyen chinh"/>
      <sheetName val="tuong"/>
      <sheetName val="Sheet2"/>
      <sheetName val="DG "/>
      <sheetName val="Du_lieu"/>
      <sheetName val="Sheet4"/>
      <sheetName val="nhiemvu2006"/>
      <sheetName val="RutTM"/>
      <sheetName val="10000000"/>
      <sheetName val="20000000"/>
      <sheetName val="30000000"/>
      <sheetName val="Chart1"/>
      <sheetName val="Chart2"/>
      <sheetName val=" 8"/>
      <sheetName val="XL4Poppy"/>
      <sheetName val="Giai trinh"/>
      <sheetName val="DLDT"/>
      <sheetName val="Tra_bang"/>
      <sheetName val="Tra KS"/>
      <sheetName val="GPXL-duong"/>
      <sheetName val="????_x0004_????????????????????_x0007_?????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TCT"/>
      <sheetName val="dap__ƌ__x0004_______㝌ƌ________ƌ___x0007__"/>
      <sheetName val="dap?????_x0004_????????????????????_x0007_?"/>
      <sheetName val="GiaVL"/>
      <sheetName val="dap??ƌ?_x0004_??????㝌ƌ????????ƌ??_x0007_?"/>
      <sheetName val="Thuc thanh"/>
      <sheetName val="g)a vat lieu"/>
      <sheetName val="dtct_cong"/>
      <sheetName val="dapƌ㝌ƌ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T1"/>
      <sheetName val="Sheet2"/>
      <sheetName val="Sheet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4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DTCT"/>
      <sheetName val="PTVT"/>
      <sheetName val="THDT"/>
      <sheetName val="THVT"/>
      <sheetName val="THGT"/>
      <sheetName val="MTL__INTER"/>
      <sheetName val="PC"/>
      <sheetName val="Ph-Thu"/>
      <sheetName val="Ph-Thu (2)"/>
      <sheetName val="PC (2)"/>
      <sheetName val="Chart2"/>
      <sheetName val="PC (3)"/>
      <sheetName val=""/>
      <sheetName val="TH du toan "/>
      <sheetName val="Du toan "/>
      <sheetName val="C.Tinh"/>
      <sheetName val="TK_cap"/>
      <sheetName val="TongHopSuaLoé"/>
      <sheetName val="MTO REV.2(ARMOR)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km345+400-km345+500 (6'-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C47 Q4"/>
      <sheetName val="T2"/>
      <sheetName val="T3"/>
      <sheetName val="T4"/>
      <sheetName val="Duong con' vu hcm (6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au c47"/>
      <sheetName val="Thang 1"/>
      <sheetName val="Thang 10"/>
      <sheetName val="tuၡn"/>
      <sheetName val="Phieu cao do K95"/>
      <sheetName val="Lop 1 K98"/>
      <sheetName val="T9"/>
      <sheetName val="T6"/>
      <sheetName val="T10"/>
      <sheetName val="SD0"/>
      <sheetName val="thong bao"/>
      <sheetName val="duyet gia"/>
      <sheetName val="so do"/>
      <sheetName val="Tong"/>
      <sheetName val="CPC"/>
      <sheetName val="NVL"/>
      <sheetName val="BCH"/>
      <sheetName val="LDPT"/>
      <sheetName val="SAT"/>
      <sheetName val="C.PHA"/>
      <sheetName val="MOC"/>
      <sheetName val="Xay- Thuc"/>
      <sheetName val="Xay-Hanh"/>
      <sheetName val="DIEN"/>
      <sheetName val="An"/>
      <sheetName val="MTL$-TRUNCK-AO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37+136-ki337-350"/>
      <sheetName val="km342+500-km342+690 (2)"/>
      <sheetName val="BCKPC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to bia"/>
      <sheetName val="Thuyet minh"/>
      <sheetName val="THQTct"/>
      <sheetName val="THQT"/>
      <sheetName val="TH_ DZ22"/>
      <sheetName val="VL-nc-mtc dz22"/>
      <sheetName val="CT-DZ22"/>
      <sheetName val="Cuoc phi Vc-22KV"/>
      <sheetName val="TH-TBA"/>
      <sheetName val="Thiet bi"/>
      <sheetName val="MTC-NC-VL TBA"/>
      <sheetName val="CT - TBA"/>
      <sheetName val="Cuoc vc TBA"/>
      <sheetName val="Thi nghiemTBA"/>
      <sheetName val="TH-DZ0,4"/>
      <sheetName val="VL-NC-MTC  0,4kv"/>
      <sheetName val="Chiet tinh 0,4KV"/>
      <sheetName val="Cuoc vc DZ0,4"/>
      <sheetName val="THcong to"/>
      <sheetName val="VL-NC-MTC  Cong to"/>
      <sheetName val="Chiet tinh cong to"/>
      <sheetName val="Cuoc vc Cong to"/>
      <sheetName val="KB + DCQ"/>
      <sheetName val="THQT FS"/>
      <sheetName val="TH_ DZ22 FS"/>
      <sheetName val="TH-TBA FS"/>
      <sheetName val="TH-DZ0,4FS"/>
      <sheetName val="THcong toFS"/>
      <sheetName val="VL-nc-mtc FS"/>
      <sheetName val="CTF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VTTHoi"/>
      <sheetName val="CTVL"/>
      <sheetName val="CTNC"/>
      <sheetName val="BTH"/>
      <sheetName val="THDT"/>
      <sheetName val="THDT (2)"/>
      <sheetName val="to 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H-KHAI TOAN"/>
      <sheetName val="THDZ35KV"/>
      <sheetName val="THDZ10KV"/>
      <sheetName val="VL-NC-MTC DZ35"/>
      <sheetName val="VL-NC-MTC DZ10"/>
      <sheetName val="CTBT"/>
      <sheetName val="CT DZ35"/>
      <sheetName val="CT DZ10 "/>
      <sheetName val="KL-DAO DAT"/>
      <sheetName val="TH-TBA35"/>
      <sheetName val="TH-TBA10"/>
      <sheetName val="VL-NC-TBA 10"/>
      <sheetName val="VL-NC-TBA 35"/>
      <sheetName val="THIET BI+TNGIEM 35"/>
      <sheetName val="THIET BI+TNGIEM 10"/>
      <sheetName val="CUOC 89 TBA"/>
      <sheetName val="CTTBA10"/>
      <sheetName val="CTTBA35"/>
      <sheetName val="CP-KSA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TTra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00000000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10000000"/>
      <sheetName val="Tai khoan"/>
      <sheetName val="DTCT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Mau NT cho doi"/>
      <sheetName val="THDG- Nha VS"/>
      <sheetName val="THDG- Mong thiet bi"/>
      <sheetName val="gvl"/>
      <sheetName val="THCT"/>
      <sheetName val="THDZ0,4"/>
      <sheetName val="TH DZ35"/>
      <sheetName val="ESTI."/>
      <sheetName val="DI-ESTI"/>
      <sheetName val="Tong hop phan bo nhien lieu"/>
      <sheetName val="XD Ninh Quang"/>
      <sheetName val="K10"/>
      <sheetName val="PB chi tiet"/>
      <sheetName val="tong hop phan bo nhien lieu "/>
      <sheetName val="tong hgp"/>
      <sheetName val="YL4Test5"/>
      <sheetName val="402"/>
      <sheetName val="MTL$-INTER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cat vaɮѧ"/>
      <sheetName val="[TKKT_15Alan1-dg.xlsYPTDG"/>
      <sheetName val="Gia KS"/>
      <sheetName val="DTCT-TB"/>
      <sheetName val="SILICATE"/>
      <sheetName val="Bu_vat_lieu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ႀ￸B"/>
      <sheetName val="&#13;BTA"/>
      <sheetName val="D_x0014_CTQD"/>
      <sheetName val="_x0004_TCT22-46"/>
      <sheetName val="_x0007_XL"/>
      <sheetName val="_x0013_heet2"/>
      <sheetName val="to.ghoptt"/>
      <sheetName val="??B"/>
      <sheetName val="_TKKT_15Alan1-dg.xlsYPTDG"/>
      <sheetName val="cat va__"/>
      <sheetName val="TNBH?ͧ_x001f_[TKKT_15Alan1-dg.xls]tlsanduong?D??????????賜ͧ?_x0004_??????ͣ????????贌ͧ??±????????????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[TKKT_15Alan1-dg.xls?DTCTNÀNG"/>
      <sheetName val="TNBH?ͧ_x001f_[TKKT_15Alan1-dg.xls]tls"/>
      <sheetName val="CHITIET"/>
      <sheetName val="_TKKT_15Alan1-dg.xls࡝DTCTNÀNG"/>
      <sheetName val="_HKP22-46"/>
      <sheetName val="Gia"/>
      <sheetName val="&#10;BTA"/>
      <sheetName val="[TKKT_15Ala"/>
      <sheetName val="GiaVL"/>
      <sheetName val="Du_lieu"/>
      <sheetName val="TH_DZ35"/>
      <sheetName val="_TKKT_15Ala"/>
      <sheetName val="TH khoan ha?"/>
      <sheetName val="Lç khoan LK1"/>
      <sheetName val="CT35"/>
      <sheetName val="FD"/>
      <sheetName val="GI"/>
      <sheetName val="EE (3)"/>
      <sheetName val="PAVEMENT"/>
      <sheetName val="TRAFFIC"/>
      <sheetName val="TK"/>
      <sheetName val="Giaitrinh"/>
      <sheetName val="M02"/>
      <sheetName val="M03"/>
      <sheetName val="M5"/>
      <sheetName val="hd01"/>
      <sheetName val="¸TCT30+8"/>
      <sheetName val="VL,NC"/>
      <sheetName val="#REF"/>
      <sheetName val="chiet tifh khoan son "/>
      <sheetName val="TH VL, NC, DDHT Thanhphuoc"/>
      <sheetName val="_TKKT_15Alan1-dg.xls?DTCTNÀNG"/>
      <sheetName val="chiet tinh Khoan gib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KB + DCQ"/>
      <sheetName val="Vchuyen"/>
      <sheetName val="THQT Dz10kv;0,4kV;TBA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棬槐榬橀樜檰檌欠ြ歘毠櫨殤汨汄泤沴浬洼淴淄湰殸溨滠漀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Ten da dat?_x0003_材™本™柀™果™栰™栌™梠™桼™検™楠"/>
      <sheetName val="K懼TC 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Chiet tinh dz35"/>
      <sheetName val="Ten da dat?_x0003_材本柀果栰栌梠桼検楠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K?TC "/>
      <sheetName val="Ten da dat?_x0003_?™?™?™?™?™?™?™?™?™?"/>
      <sheetName val="Ap Tr@_x0004_?_x0001_???"/>
      <sheetName val="Ap Tr@_x0004_"/>
      <sheetName val="Ap Tr@_x0004_?_x0001_?"/>
      <sheetName val="Chiet tinh 0,4KV"/>
      <sheetName val="DTCT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en da dat????????̃̃̃̃Ϩ?㣤e狈秌_x0015_?О&#9;??«?̃̃̃̃̃̃π?㣤eꃤ禚_x0002_???????????_x0001_?燄秌??????????????_xffff__xffff_??Ͱ?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PIPE-03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KH 2003 (moi max)"/>
      <sheetName val="116(300)"/>
      <sheetName val="116(200)"/>
      <sheetName val="116(150)"/>
      <sheetName val="1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Phu luc"/>
      <sheetName val="Gia trÞ"/>
      <sheetName val="Chart2"/>
      <sheetName val="KH12"/>
      <sheetName val="CN12"/>
      <sheetName val="HD12"/>
      <sheetName val="KH1"/>
      <sheetName val="Congty"/>
      <sheetName val="VPPN"/>
      <sheetName val="XN74"/>
      <sheetName val="XN54"/>
      <sheetName val="XN33"/>
      <sheetName val="NK96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be tong"/>
      <sheetName val="Thep"/>
      <sheetName val="Tong hop thep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HCT"/>
      <sheetName val="cap cho cac DT"/>
      <sheetName val="Ung - hoan"/>
      <sheetName val="CP may"/>
      <sheetName val="SS"/>
      <sheetName val="NVL"/>
      <sheetName val="10000000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scd"/>
      <sheetName val="cong Q2"/>
      <sheetName val="T.U luong Q1"/>
      <sheetName val="T.U luong Q2"/>
      <sheetName val="T.U luong Q3"/>
      <sheetName val="Tong Thu"/>
      <sheetName val="Tong Chi"/>
      <sheetName val="Truong hoc"/>
      <sheetName val="Cty CP"/>
      <sheetName val="G.thau 3B"/>
      <sheetName val="T.Hop Thu-chi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Phu luc HD"/>
      <sheetName val="Gia du thau"/>
      <sheetName val="PTDG"/>
      <sheetName val="Ca xe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Q1-02"/>
      <sheetName val="Q2-02"/>
      <sheetName val="Q3-02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THDT"/>
      <sheetName val="DM-Goc"/>
      <sheetName val="Gia-CT"/>
      <sheetName val="PTCP"/>
      <sheetName val="cphoi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XN79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anhMuc"/>
      <sheetName val="Code"/>
      <sheetName val="Theodoichung"/>
      <sheetName val="T.D.C.Tiet"/>
      <sheetName val="C.tiet"/>
      <sheetName val="Khuyenmai"/>
      <sheetName val="10000000"/>
      <sheetName val="HY35"/>
      <sheetName val="Chiet tinh dz22"/>
      <sheetName val="Overhead &amp; Profit B-1"/>
      <sheetName val="Chi tiet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t tinh DZ 22 ( Duphong )"/>
      <sheetName val="ctTBA"/>
      <sheetName val="BTTBA"/>
      <sheetName val="VL-NC-MTC DZ 22"/>
      <sheetName val="Chiet tinh DZ 22"/>
      <sheetName val="VL-NC-MTC DZ 0,4"/>
      <sheetName val="Chiet tinh DZ 0,4 kV "/>
      <sheetName val="00000"/>
      <sheetName val="cto"/>
      <sheetName val="THctiet"/>
      <sheetName val="TH"/>
      <sheetName val="bia"/>
      <sheetName val="nth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Sheet2"/>
      <sheetName val="Sheet3"/>
      <sheetName val="XL4Test5"/>
      <sheetName val="Truoc thue)"/>
      <sheetName val="Khaosat"/>
      <sheetName val="Tong hop 1"/>
      <sheetName val="Xay lap"/>
      <sheetName val="Chi tiet1"/>
      <sheetName val="Chi tiet"/>
      <sheetName val="Bu VL"/>
      <sheetName val="Dan"/>
      <sheetName val="0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Du_lieu"/>
      <sheetName val="Du bao LL xe"/>
      <sheetName val="K.Tra do vong dan hoi"/>
      <sheetName val="Tinh truot"/>
      <sheetName val="Tinh Keo uon"/>
      <sheetName val="Cac bang tra"/>
      <sheetName val="About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SILICATE"/>
      <sheetName val="ctdz35"/>
      <sheetName val="DG_QUANG NINH"/>
      <sheetName val="Hướng dẫn"/>
      <sheetName val="Ví dụ hàm Vlookup"/>
      <sheetName val="Gvl_QN"/>
      <sheetName val="Gvlks_QN"/>
      <sheetName val="DGKV1"/>
      <sheetName val="GVTKV1"/>
      <sheetName val="DM tt van DZ 35 kV"/>
      <sheetName val="Thep dia"/>
      <sheetName val="THDT DZ 010 kV"/>
      <sheetName val="XL4Poppy"/>
      <sheetName val="LKVL_CK_HT_GD1"/>
      <sheetName val="CHITIET VL_NC"/>
      <sheetName val="VCV_BE_TONG"/>
      <sheetName val="gtrin⁨"/>
      <sheetName val="MTO REV.0"/>
      <sheetName val="dieuchinh"/>
      <sheetName val="tonghop"/>
      <sheetName val="     ien 110 kV"/>
      <sheetName val="NC Day su      ien"/>
      <sheetName val="     ien 35 kV"/>
      <sheetName val="chitimc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dtxl"/>
      <sheetName val="KH-Q1,Q2,01"/>
      <sheetName val="Tien lumng MB-2"/>
      <sheetName val="Tien lumng MB-5"/>
      <sheetName val="VL-NCf 35 KV"/>
      <sheetName val="M@-2"/>
      <sheetName val="Hu?ng d?n"/>
      <sheetName val="Ví d? hàm Vlookup"/>
      <sheetName val="cot_xa"/>
      <sheetName val="Mong"/>
      <sheetName val="gvl????????????쉘ž?_x0004_??????॔ǥ????????쌄ž??O???????????????J[DZ110K~1.XLS]THPD"/>
      <sheetName val="CT -THVLNC"/>
      <sheetName val="NHATKY"/>
      <sheetName val="Income Statement"/>
      <sheetName val="Shareholders' Equity"/>
      <sheetName val="PTDG (2)"/>
      <sheetName val="MTL$-INTER"/>
      <sheetName val="gtrin?"/>
      <sheetName val="Revenue"/>
      <sheetName val="Hoá Ðon NV"/>
      <sheetName val="gtrin_"/>
      <sheetName val="Hu_ng d_n"/>
      <sheetName val="Ví d_ hàm Vlookup"/>
      <sheetName val="TTDZ22"/>
      <sheetName val="Chiettinh dz0,4"/>
      <sheetName val="DE tu van"/>
      <sheetName val="gvl????????????쉘ž?_x0004_??????॔ǥ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61"/>
      <sheetName val="60"/>
      <sheetName val="59"/>
      <sheetName val="58"/>
      <sheetName val="57"/>
      <sheetName val="56"/>
      <sheetName val="55"/>
      <sheetName val="54"/>
      <sheetName val="53"/>
      <sheetName val="52"/>
      <sheetName val="51"/>
      <sheetName val="50"/>
      <sheetName val="49"/>
      <sheetName val="48"/>
      <sheetName val="47"/>
      <sheetName val="46"/>
      <sheetName val="45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XL4Poppy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04"/>
      <sheetName val="05"/>
      <sheetName val="06"/>
      <sheetName val="07"/>
      <sheetName val="08"/>
      <sheetName val="09"/>
      <sheetName val="10"/>
      <sheetName val="00000000"/>
      <sheetName val="XXXXXXXX"/>
      <sheetName val="XL4Poppy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Sheet1"/>
      <sheetName val="Sheet2"/>
      <sheetName val="Module1"/>
      <sheetName val="Sheet3"/>
      <sheetName val="PTH"/>
    </sheetNames>
    <definedNames>
      <definedName name="TLTH1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Bao cao KQTH quy hoach 135"/>
      <sheetName val="Sheet4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heet3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N C«ng trinhg"/>
      <sheetName val="Den bu"/>
      <sheetName val="Gia"/>
      <sheetName val="TH KSTK"/>
      <sheetName val="KSTKe"/>
      <sheetName val="TK 10KV"/>
      <sheetName val="TK 04kV"/>
      <sheetName val="Ke C.to"/>
      <sheetName val="Sheet3"/>
      <sheetName val="Moi thau"/>
      <sheetName val="Gia thau"/>
      <sheetName val="Sheet1"/>
      <sheetName val="THDT"/>
      <sheetName val="Sheet2"/>
      <sheetName val="THDT DZ10"/>
      <sheetName val="TH DZ10"/>
      <sheetName val="CTDZ10"/>
      <sheetName val="CTBT DZ10"/>
      <sheetName val="TN DZ10"/>
      <sheetName val="TMDT T100"/>
      <sheetName val="TH T100"/>
      <sheetName val="CP TBmay"/>
      <sheetName val="TNTBA100"/>
      <sheetName val="CTBT TBA"/>
      <sheetName val="TMDT T320"/>
      <sheetName val="CT TBA 10-0,4"/>
      <sheetName val="TH TBA320"/>
      <sheetName val="TN MBA320"/>
      <sheetName val="BTCP TBmay"/>
      <sheetName val="TH DT0,4"/>
      <sheetName val="TH DTcong to"/>
      <sheetName val="TH DZ0,4"/>
      <sheetName val="CTinh 0,4"/>
      <sheetName val="BT-04kV"/>
      <sheetName val="THDT T.hoi"/>
      <sheetName val="C.tiet T.hoi"/>
      <sheetName val="Vchuyen T.hoi"/>
      <sheetName val="Ke KL thu hoi"/>
      <sheetName val="TH dichuyen T 320"/>
      <sheetName val="Chuyen C.to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AI"/>
      <sheetName val="BANLE"/>
      <sheetName val="t.kho"/>
      <sheetName val="CLB"/>
      <sheetName val="phong"/>
      <sheetName val="hoat"/>
      <sheetName val="tong BH"/>
      <sheetName val="nhapkho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6"/>
      <sheetName val="Mau"/>
      <sheetName val="KH LDTL"/>
      <sheetName val="Q1-02"/>
      <sheetName val="Q2-02"/>
      <sheetName val="Q3-02"/>
      <sheetName val="Outlets"/>
      <sheetName val="PG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SP-KH"/>
      <sheetName val="Xuatkho"/>
      <sheetName val="PT"/>
      <sheetName val="1-12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MTL$-INTER"/>
      <sheetName val="TH QT"/>
      <sheetName val="KE QT"/>
      <sheetName val="Pivot(Silica|e)"/>
      <sheetName val="Summary"/>
      <sheetName val="Design &amp; Applications"/>
      <sheetName val="Building Summary"/>
      <sheetName val="Building"/>
      <sheetName val="External Works"/>
      <sheetName val="???????-BLDG"/>
      <sheetName val="Chiet tinh dz22"/>
      <sheetName val="Pi6ot(Urethan)"/>
      <sheetName val="gvl"/>
      <sheetName val="S¶_x001d_et2"/>
      <sheetName val="TH T19"/>
      <sheetName val="TH VL, NC, DDHT Thanhphuoc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??-BLDG"/>
      <sheetName val="ROCK WO_x0003_?"/>
      <sheetName val="Macro1"/>
      <sheetName val="Macro2"/>
      <sheetName val="Macro3"/>
      <sheetName val="INSUL"/>
      <sheetName val="Piwot(Silicate)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Sheed4"/>
      <sheetName val="Pivot(RckWool)"/>
      <sheetName val="Du_lieu"/>
      <sheetName val="??????"/>
      <sheetName val="Dieu chinh"/>
      <sheetName val="So -03"/>
      <sheetName val="SoLD"/>
      <sheetName val="So-02"/>
      <sheetName val="Giai trinh"/>
      <sheetName val="hoat?࣭????????&#9;?᭬࣫?_x0004_??????ᑜ࣭????????ڬ࣫??"/>
      <sheetName val="báo cáo thang11 m?i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H_x0001_NG2"/>
      <sheetName val="PNT-QUOT-#3"/>
      <sheetName val="COAT&amp;WRAP-QIOT-#3"/>
      <sheetName val="Pivot(_x0007_lass Wool)"/>
      <sheetName val="bcôhang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CT Thang Mo"/>
      <sheetName val="CT  PL"/>
      <sheetName val="Chi tiet"/>
      <sheetName val="Sheev6"/>
      <sheetName val="Nhap fon gia VL dia phuong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NEW-PANEL"/>
      <sheetName val="?TCTiet"/>
      <sheetName val="TT_10KV"/>
      <sheetName val="Q2-00"/>
      <sheetName val="Luong moÿÿngay cong khao sat"/>
      <sheetName val="TH4???????????ℨʢ?_x0004_??????崬ʢ????????㐬ʢ??J???????????????_x000e_[INSUL.XLS]TH5???????"/>
      <sheetName val="\uong mot ngay cong xay lap"/>
      <sheetName val="Luong mot ngay conw0khao sat"/>
      <sheetName val="thu BHXH&lt;YT"/>
      <sheetName val="TA²??NH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BCDTK"/>
      <sheetName val="soktmay"/>
      <sheetName val="공통가설"/>
      <sheetName val="ctTBA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MTO REV.0"/>
      <sheetName val="SILICCTE"/>
      <sheetName val="Tong hop QL4( - 3"/>
      <sheetName val="_x0010_ivot(Glass Wool)"/>
      <sheetName val="She%t1"/>
      <sheetName val="XL4Pop`y"/>
      <sheetName val="Chitieu-dam c!c loai"/>
      <sheetName val="@Gdg"/>
      <sheetName val="CocKJ1m"/>
      <sheetName val="Pivnt(RockWool)"/>
      <sheetName val="@ivot(Form Glass)"/>
      <sheetName val="Pivot(Gl!ss Wool)"/>
      <sheetName val="ROCK WOKL"/>
      <sheetName val="He co"/>
      <sheetName val="Bhitieu-dam cac loai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_x0010_iwot(Silicate)"/>
      <sheetName val="SN C£GNV"/>
      <sheetName val="tong l²?? ban"/>
      <sheetName val="DG"/>
      <sheetName val="hoat?࣭????????&#9;?᭬࣫?_x0004_??????ᑜ࣭???"/>
      <sheetName val="hoat?࣭?&#9;᭬࣫?_x0004_?ᑜ࣭?ڬ࣫?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.Tinh"/>
      <sheetName val="Phan tich don ႀ￸a chi tiet"/>
      <sheetName val="?????&#9;????_x0004_????????????????????"/>
      <sheetName val="G䁄MN.2"/>
      <sheetName val="MTO REV.2(ARMOR)"/>
      <sheetName val="truy?thu"/>
      <sheetName val="_______-BLDG"/>
      <sheetName val="__-BLDG"/>
      <sheetName val="뜃맟뭁돽띿맟_-BLDG"/>
      <sheetName val="báo cáo thang11 m_i"/>
      <sheetName val="truy"/>
      <sheetName val="LABTOTAL"/>
      <sheetName val="적용률"/>
      <sheetName val="TH VL_ NC_ DDHT Thanhphuoc"/>
      <sheetName val="DGdW"/>
      <sheetName val="To~g hop"/>
      <sheetName val="TXANG7"/>
      <sheetName val="Sxeet4"/>
      <sheetName val="To~g hop Q\47"/>
      <sheetName val="VV-NTKL NHA _x000b_HO DOT 2"/>
      <sheetName val="THA_x000e_G 8"/>
      <sheetName val="AN CA _x0014_HANG 08"/>
      <sheetName val="Xuatkh/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hitieu-dam cac?loai"/>
      <sheetName val="POWER"/>
      <sheetName val="견적조건"/>
      <sheetName val="BQ_Equip_Pipe"/>
      <sheetName val="BLR-S"/>
      <sheetName val="Est-Hotpp"/>
      <sheetName val="PipWT"/>
      <sheetName val="COA-17"/>
      <sheetName val="C-18"/>
      <sheetName val="piping"/>
      <sheetName val="재료비"/>
      <sheetName val="BREAKDOWN(철거설치)"/>
      <sheetName val="BQ List"/>
      <sheetName val="PIPE"/>
      <sheetName val="FLANGE"/>
      <sheetName val="VALVE"/>
      <sheetName val="Mech_1030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hoat???&#9;???_x0004_???????"/>
      <sheetName val="hoat??????????&#9;????_x0004_???????????"/>
      <sheetName val="POTAL"/>
      <sheetName val=" thoau nuoc nc"/>
      <sheetName val="??CAI TK 112"/>
      <sheetName val="PTDGDT"/>
      <sheetName val="DG "/>
      <sheetName val="[I"/>
      <sheetName val="????"/>
      <sheetName val="báo cák thang11 m?i"/>
      <sheetName val="???????"/>
      <sheetName val="S`eet9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47 Q4"/>
      <sheetName val="00000000"/>
      <sheetName val="XL4Poppy"/>
      <sheetName val="#REF"/>
      <sheetName val="2004.1"/>
      <sheetName val="2004.2"/>
      <sheetName val="2003,1"/>
      <sheetName val="2003,2"/>
      <sheetName val="2002"/>
      <sheetName val="2001"/>
      <sheetName val="2002,2"/>
      <sheetName val="2001,2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MTL$-INTER"/>
      <sheetName val="PHAN DS 22 KV"/>
      <sheetName val="gvl"/>
      <sheetName val="Gioi thieu"/>
      <sheetName val="DG 11"/>
      <sheetName val="Tien luong"/>
      <sheetName val="Kinh phi "/>
      <sheetName val="Phan tich"/>
      <sheetName val="VC"/>
      <sheetName val="XL4Poppy"/>
      <sheetName val="general"/>
      <sheetName val="Main Road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Đoàn Vay Tiền"/>
      <sheetName val="Nợ Đoàn"/>
      <sheetName val="DE "/>
      <sheetName val="tra-vat-lieu"/>
      <sheetName val="Sum"/>
      <sheetName val="DO AM DT"/>
      <sheetName val="phùn tich DG"/>
      <sheetName val="Chart1"/>
      <sheetName val="MTO REV.0"/>
      <sheetName val="Congty"/>
      <sheetName val="VPPN"/>
      <sheetName val="XN74"/>
      <sheetName val="XN54"/>
      <sheetName val="XN33"/>
      <sheetName val="NK96"/>
      <sheetName val="Ðoàn Vay Ti?n"/>
      <sheetName val="N? Ðoàn"/>
      <sheetName val="Input"/>
      <sheetName val="BANGTRA"/>
      <sheetName val="QM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</sheetNames>
    <sheetDataSet>
      <sheetData sheetId="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tuong"/>
      <sheetName val="ESTI."/>
      <sheetName val="DI-ESTI"/>
      <sheetName val="DO AM DT"/>
      <sheetName val="Sheet1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XL4Test5"/>
      <sheetName val="dtct cong"/>
      <sheetName val="DG "/>
      <sheetName val="Tro giup"/>
      <sheetName val="20000000"/>
      <sheetName val="XL4Test5 (2)"/>
      <sheetName val="XL4Test5 (3)"/>
      <sheetName val="XL4Test5 (4)"/>
      <sheetName val="XL4Test5 (5)"/>
      <sheetName val="Gia vat tu"/>
      <sheetName val="ctTBA"/>
      <sheetName val="B2_3"/>
      <sheetName val="CL_XD"/>
      <sheetName val="CHO_TC"/>
      <sheetName val="Tinh_(m2)"/>
      <sheetName val="DO_AM_DT"/>
      <sheetName val="DG_"/>
      <sheetName val="Du_lieu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THOP XL"/>
      <sheetName val="Du Toan"/>
      <sheetName val="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2.99"/>
    <col collapsed="false" customWidth="true" hidden="false" outlineLevel="0" max="3" min="3" style="2" width="20.7"/>
    <col collapsed="false" customWidth="false" hidden="false" outlineLevel="0" max="257" min="4" style="1" width="9.14"/>
  </cols>
  <sheetData>
    <row r="1" s="5" customFormat="true" ht="23.25" hidden="false" customHeight="true" outlineLevel="0" collapsed="false">
      <c r="A1" s="3" t="s">
        <v>0</v>
      </c>
      <c r="B1" s="3"/>
      <c r="C1" s="4" t="s">
        <v>1</v>
      </c>
    </row>
    <row r="2" customFormat="false" ht="30.75" hidden="false" customHeight="true" outlineLevel="0" collapsed="false">
      <c r="A2" s="6" t="s">
        <v>2</v>
      </c>
      <c r="B2" s="6"/>
      <c r="C2" s="6"/>
    </row>
    <row r="3" customFormat="false" ht="5.25" hidden="false" customHeight="true" outlineLevel="0" collapsed="false">
      <c r="A3" s="7"/>
      <c r="B3" s="7"/>
      <c r="C3" s="7"/>
    </row>
    <row r="4" customFormat="false" ht="18.75" hidden="false" customHeight="true" outlineLevel="0" collapsed="false">
      <c r="C4" s="8" t="s">
        <v>3</v>
      </c>
    </row>
    <row r="5" customFormat="false" ht="30" hidden="false" customHeight="true" outlineLevel="0" collapsed="false">
      <c r="A5" s="9" t="s">
        <v>4</v>
      </c>
      <c r="B5" s="9" t="s">
        <v>5</v>
      </c>
      <c r="C5" s="10" t="s">
        <v>6</v>
      </c>
    </row>
    <row r="6" customFormat="false" ht="18.75" hidden="false" customHeight="true" outlineLevel="0" collapsed="false">
      <c r="A6" s="11" t="s">
        <v>7</v>
      </c>
      <c r="B6" s="12" t="s">
        <v>8</v>
      </c>
      <c r="C6" s="13" t="n">
        <f aca="false">C7+C10</f>
        <v>1846777</v>
      </c>
    </row>
    <row r="7" customFormat="false" ht="18.75" hidden="false" customHeight="true" outlineLevel="0" collapsed="false">
      <c r="A7" s="14" t="n">
        <v>1</v>
      </c>
      <c r="B7" s="15" t="s">
        <v>9</v>
      </c>
      <c r="C7" s="16" t="n">
        <f aca="false">1846777-C10</f>
        <v>1834299</v>
      </c>
    </row>
    <row r="8" customFormat="false" ht="18.75" hidden="false" customHeight="true" outlineLevel="0" collapsed="false">
      <c r="A8" s="14" t="n">
        <v>2</v>
      </c>
      <c r="B8" s="15" t="s">
        <v>10</v>
      </c>
      <c r="C8" s="16"/>
    </row>
    <row r="9" customFormat="false" ht="18.75" hidden="false" customHeight="true" outlineLevel="0" collapsed="false">
      <c r="A9" s="14" t="n">
        <v>3</v>
      </c>
      <c r="B9" s="15" t="s">
        <v>11</v>
      </c>
      <c r="C9" s="16"/>
    </row>
    <row r="10" customFormat="false" ht="18.75" hidden="false" customHeight="true" outlineLevel="0" collapsed="false">
      <c r="A10" s="14" t="n">
        <v>4</v>
      </c>
      <c r="B10" s="15" t="s">
        <v>12</v>
      </c>
      <c r="C10" s="16" t="n">
        <v>12478</v>
      </c>
    </row>
    <row r="11" s="19" customFormat="true" ht="18.75" hidden="false" customHeight="true" outlineLevel="0" collapsed="false">
      <c r="A11" s="17" t="s">
        <v>13</v>
      </c>
      <c r="B11" s="18" t="s">
        <v>14</v>
      </c>
      <c r="C11" s="13" t="n">
        <f aca="false">C12+C15+C18+C19+C20+C21+C22</f>
        <v>8033215</v>
      </c>
    </row>
    <row r="12" customFormat="false" ht="18.75" hidden="false" customHeight="true" outlineLevel="0" collapsed="false">
      <c r="A12" s="14" t="n">
        <v>1</v>
      </c>
      <c r="B12" s="15" t="s">
        <v>15</v>
      </c>
      <c r="C12" s="16" t="n">
        <f aca="false">SUM(C13:C14)</f>
        <v>1636803</v>
      </c>
    </row>
    <row r="13" customFormat="false" ht="18.75" hidden="false" customHeight="true" outlineLevel="0" collapsed="false">
      <c r="A13" s="14"/>
      <c r="B13" s="20" t="s">
        <v>16</v>
      </c>
      <c r="C13" s="21" t="n">
        <v>1636803</v>
      </c>
    </row>
    <row r="14" customFormat="false" ht="36.75" hidden="false" customHeight="true" outlineLevel="0" collapsed="false">
      <c r="A14" s="14"/>
      <c r="B14" s="20" t="s">
        <v>17</v>
      </c>
      <c r="C14" s="21"/>
    </row>
    <row r="15" customFormat="false" ht="18.75" hidden="false" customHeight="true" outlineLevel="0" collapsed="false">
      <c r="A15" s="14" t="n">
        <v>2</v>
      </c>
      <c r="B15" s="15" t="s">
        <v>18</v>
      </c>
      <c r="C15" s="16" t="n">
        <f aca="false">SUM(C16:C17)</f>
        <v>5006403</v>
      </c>
    </row>
    <row r="16" customFormat="false" ht="18.75" hidden="false" customHeight="true" outlineLevel="0" collapsed="false">
      <c r="A16" s="14"/>
      <c r="B16" s="20" t="s">
        <v>19</v>
      </c>
      <c r="C16" s="21" t="n">
        <v>2105106</v>
      </c>
    </row>
    <row r="17" customFormat="false" ht="18.75" hidden="false" customHeight="true" outlineLevel="0" collapsed="false">
      <c r="A17" s="14"/>
      <c r="B17" s="20" t="s">
        <v>20</v>
      </c>
      <c r="C17" s="21" t="n">
        <f aca="false">5006403-C16</f>
        <v>2901297</v>
      </c>
    </row>
    <row r="18" customFormat="false" ht="18.75" hidden="false" customHeight="true" outlineLevel="0" collapsed="false">
      <c r="A18" s="14" t="n">
        <v>3</v>
      </c>
      <c r="B18" s="15" t="s">
        <v>21</v>
      </c>
      <c r="C18" s="16" t="n">
        <v>85200</v>
      </c>
    </row>
    <row r="19" customFormat="false" ht="18.75" hidden="false" customHeight="true" outlineLevel="0" collapsed="false">
      <c r="A19" s="14" t="n">
        <v>4</v>
      </c>
      <c r="B19" s="15" t="s">
        <v>22</v>
      </c>
      <c r="C19" s="16" t="n">
        <v>130000</v>
      </c>
    </row>
    <row r="20" customFormat="false" ht="18.75" hidden="false" customHeight="true" outlineLevel="0" collapsed="false">
      <c r="A20" s="14" t="n">
        <v>5</v>
      </c>
      <c r="B20" s="15" t="s">
        <v>23</v>
      </c>
      <c r="C20" s="16" t="n">
        <v>962525</v>
      </c>
    </row>
    <row r="21" customFormat="false" ht="18.75" hidden="false" customHeight="true" outlineLevel="0" collapsed="false">
      <c r="A21" s="14" t="n">
        <v>6</v>
      </c>
      <c r="B21" s="15" t="s">
        <v>24</v>
      </c>
      <c r="C21" s="16" t="n">
        <v>6291</v>
      </c>
    </row>
    <row r="22" customFormat="false" ht="18.75" hidden="false" customHeight="true" outlineLevel="0" collapsed="false">
      <c r="A22" s="14" t="n">
        <v>7</v>
      </c>
      <c r="B22" s="15" t="s">
        <v>25</v>
      </c>
      <c r="C22" s="16" t="n">
        <v>205993</v>
      </c>
    </row>
    <row r="23" s="19" customFormat="true" ht="18.75" hidden="false" customHeight="true" outlineLevel="0" collapsed="false">
      <c r="A23" s="17" t="s">
        <v>26</v>
      </c>
      <c r="B23" s="18" t="s">
        <v>27</v>
      </c>
      <c r="C23" s="13" t="n">
        <f aca="false">SUM(C24:C31)</f>
        <v>7932975</v>
      </c>
    </row>
    <row r="24" customFormat="false" ht="18.75" hidden="false" customHeight="true" outlineLevel="0" collapsed="false">
      <c r="A24" s="14" t="n">
        <v>1</v>
      </c>
      <c r="B24" s="15" t="s">
        <v>28</v>
      </c>
      <c r="C24" s="16" t="n">
        <v>680177</v>
      </c>
    </row>
    <row r="25" customFormat="false" ht="18.75" hidden="false" customHeight="true" outlineLevel="0" collapsed="false">
      <c r="A25" s="14" t="n">
        <v>2</v>
      </c>
      <c r="B25" s="15" t="s">
        <v>29</v>
      </c>
      <c r="C25" s="16" t="n">
        <v>4731373</v>
      </c>
    </row>
    <row r="26" customFormat="false" ht="38.25" hidden="false" customHeight="true" outlineLevel="0" collapsed="false">
      <c r="A26" s="14" t="n">
        <v>3</v>
      </c>
      <c r="B26" s="15" t="s">
        <v>30</v>
      </c>
      <c r="C26" s="16" t="n">
        <v>117969</v>
      </c>
    </row>
    <row r="27" customFormat="false" ht="18.75" hidden="false" customHeight="true" outlineLevel="0" collapsed="false">
      <c r="A27" s="14" t="n">
        <v>4</v>
      </c>
      <c r="B27" s="15" t="s">
        <v>31</v>
      </c>
      <c r="C27" s="16" t="n">
        <v>1300</v>
      </c>
    </row>
    <row r="28" customFormat="false" ht="18.75" hidden="false" customHeight="true" outlineLevel="0" collapsed="false">
      <c r="A28" s="14" t="n">
        <v>5</v>
      </c>
      <c r="B28" s="15" t="s">
        <v>32</v>
      </c>
      <c r="C28" s="16" t="n">
        <v>1248626</v>
      </c>
    </row>
    <row r="29" customFormat="false" ht="18.75" hidden="false" customHeight="true" outlineLevel="0" collapsed="false">
      <c r="A29" s="14" t="n">
        <v>6</v>
      </c>
      <c r="B29" s="15" t="s">
        <v>33</v>
      </c>
      <c r="C29" s="16" t="n">
        <v>941246</v>
      </c>
    </row>
    <row r="30" customFormat="false" ht="18.75" hidden="false" customHeight="true" outlineLevel="0" collapsed="false">
      <c r="A30" s="14" t="n">
        <v>7</v>
      </c>
      <c r="B30" s="15" t="s">
        <v>34</v>
      </c>
      <c r="C30" s="16" t="n">
        <f aca="false">C21</f>
        <v>6291</v>
      </c>
    </row>
    <row r="31" customFormat="false" ht="18.75" hidden="false" customHeight="true" outlineLevel="0" collapsed="false">
      <c r="A31" s="22" t="n">
        <v>8</v>
      </c>
      <c r="B31" s="23" t="s">
        <v>35</v>
      </c>
      <c r="C31" s="24" t="n">
        <f aca="false">C22</f>
        <v>205993</v>
      </c>
    </row>
  </sheetData>
  <mergeCells count="3">
    <mergeCell ref="A1:B1"/>
    <mergeCell ref="A2:C2"/>
    <mergeCell ref="A3:C3"/>
  </mergeCells>
  <printOptions headings="false" gridLines="false" gridLinesSet="true" horizontalCentered="false" verticalCentered="false"/>
  <pageMargins left="0.747916666666667" right="0.39375" top="0.393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7.85"/>
    <col collapsed="false" customWidth="true" hidden="false" outlineLevel="0" max="2" min="2" style="25" width="62.99"/>
    <col collapsed="false" customWidth="true" hidden="false" outlineLevel="0" max="3" min="3" style="25" width="19.56"/>
    <col collapsed="false" customWidth="false" hidden="false" outlineLevel="0" max="4" min="4" style="25" width="9.14"/>
    <col collapsed="false" customWidth="true" hidden="false" outlineLevel="0" max="5" min="5" style="25" width="10.85"/>
    <col collapsed="false" customWidth="false" hidden="false" outlineLevel="0" max="257" min="6" style="25" width="9.14"/>
  </cols>
  <sheetData>
    <row r="1" customFormat="false" ht="32.25" hidden="false" customHeight="true" outlineLevel="0" collapsed="false">
      <c r="A1" s="26" t="s">
        <v>0</v>
      </c>
      <c r="B1" s="26"/>
      <c r="C1" s="27" t="s">
        <v>36</v>
      </c>
      <c r="D1" s="28"/>
    </row>
    <row r="2" customFormat="false" ht="50.25" hidden="false" customHeight="true" outlineLevel="0" collapsed="false">
      <c r="A2" s="29" t="s">
        <v>37</v>
      </c>
      <c r="B2" s="29"/>
      <c r="C2" s="29"/>
    </row>
    <row r="3" customFormat="false" ht="5.25" hidden="false" customHeight="true" outlineLevel="0" collapsed="false">
      <c r="A3" s="30"/>
      <c r="B3" s="30"/>
      <c r="C3" s="30"/>
    </row>
    <row r="4" customFormat="false" ht="20.25" hidden="false" customHeight="true" outlineLevel="0" collapsed="false">
      <c r="A4" s="31"/>
      <c r="C4" s="32" t="s">
        <v>3</v>
      </c>
    </row>
    <row r="5" customFormat="false" ht="28.5" hidden="false" customHeight="true" outlineLevel="0" collapsed="false">
      <c r="A5" s="33" t="s">
        <v>4</v>
      </c>
      <c r="B5" s="33" t="s">
        <v>5</v>
      </c>
      <c r="C5" s="33" t="s">
        <v>38</v>
      </c>
    </row>
    <row r="6" customFormat="false" ht="18.75" hidden="false" customHeight="true" outlineLevel="0" collapsed="false">
      <c r="A6" s="34" t="s">
        <v>39</v>
      </c>
      <c r="B6" s="35" t="s">
        <v>40</v>
      </c>
      <c r="C6" s="36"/>
    </row>
    <row r="7" customFormat="false" ht="18.75" hidden="false" customHeight="true" outlineLevel="0" collapsed="false">
      <c r="A7" s="17" t="s">
        <v>7</v>
      </c>
      <c r="B7" s="18" t="s">
        <v>41</v>
      </c>
      <c r="C7" s="37" t="n">
        <f aca="false">C8+C11+C14+C15+C16+C17</f>
        <v>7348562</v>
      </c>
    </row>
    <row r="8" customFormat="false" ht="18.75" hidden="false" customHeight="true" outlineLevel="0" collapsed="false">
      <c r="A8" s="14" t="n">
        <v>1</v>
      </c>
      <c r="B8" s="15" t="s">
        <v>42</v>
      </c>
      <c r="C8" s="38" t="n">
        <f aca="false">C9</f>
        <v>1468290</v>
      </c>
    </row>
    <row r="9" customFormat="false" ht="17.25" hidden="false" customHeight="true" outlineLevel="0" collapsed="false">
      <c r="A9" s="14"/>
      <c r="B9" s="15" t="s">
        <v>43</v>
      </c>
      <c r="C9" s="38" t="n">
        <f aca="false">1307079+161211</f>
        <v>1468290</v>
      </c>
    </row>
    <row r="10" customFormat="false" ht="0.75" hidden="true" customHeight="true" outlineLevel="0" collapsed="false">
      <c r="A10" s="14"/>
      <c r="B10" s="15" t="s">
        <v>44</v>
      </c>
      <c r="C10" s="38"/>
    </row>
    <row r="11" customFormat="false" ht="18.75" hidden="false" customHeight="true" outlineLevel="0" collapsed="false">
      <c r="A11" s="14" t="n">
        <v>2</v>
      </c>
      <c r="B11" s="15" t="s">
        <v>18</v>
      </c>
      <c r="C11" s="38" t="n">
        <f aca="false">C12+C13</f>
        <v>5006403</v>
      </c>
    </row>
    <row r="12" customFormat="false" ht="18.75" hidden="false" customHeight="true" outlineLevel="0" collapsed="false">
      <c r="A12" s="17"/>
      <c r="B12" s="15" t="s">
        <v>19</v>
      </c>
      <c r="C12" s="38" t="n">
        <f aca="false">'Bieu so 10'!C16</f>
        <v>2105106</v>
      </c>
    </row>
    <row r="13" customFormat="false" ht="18.75" hidden="false" customHeight="true" outlineLevel="0" collapsed="false">
      <c r="A13" s="17"/>
      <c r="B13" s="15" t="s">
        <v>45</v>
      </c>
      <c r="C13" s="38" t="n">
        <f aca="false">'Bieu so 10'!C17</f>
        <v>2901297</v>
      </c>
    </row>
    <row r="14" customFormat="false" ht="18.75" hidden="false" customHeight="true" outlineLevel="0" collapsed="false">
      <c r="A14" s="14" t="n">
        <v>3</v>
      </c>
      <c r="B14" s="15" t="s">
        <v>22</v>
      </c>
      <c r="C14" s="38" t="n">
        <v>130000</v>
      </c>
    </row>
    <row r="15" customFormat="false" ht="18.75" hidden="false" customHeight="true" outlineLevel="0" collapsed="false">
      <c r="A15" s="14" t="n">
        <v>4</v>
      </c>
      <c r="B15" s="15" t="s">
        <v>23</v>
      </c>
      <c r="C15" s="38" t="n">
        <v>709232</v>
      </c>
    </row>
    <row r="16" customFormat="false" ht="18.75" hidden="false" customHeight="true" outlineLevel="0" collapsed="false">
      <c r="A16" s="14" t="n">
        <v>5</v>
      </c>
      <c r="B16" s="15" t="s">
        <v>21</v>
      </c>
      <c r="C16" s="38" t="n">
        <v>28346</v>
      </c>
    </row>
    <row r="17" customFormat="false" ht="18.75" hidden="false" customHeight="true" outlineLevel="0" collapsed="false">
      <c r="A17" s="14" t="n">
        <v>6</v>
      </c>
      <c r="B17" s="15" t="s">
        <v>24</v>
      </c>
      <c r="C17" s="38" t="n">
        <v>6291</v>
      </c>
    </row>
    <row r="18" customFormat="false" ht="18.75" hidden="false" customHeight="true" outlineLevel="0" collapsed="false">
      <c r="A18" s="17" t="s">
        <v>13</v>
      </c>
      <c r="B18" s="18" t="s">
        <v>46</v>
      </c>
      <c r="C18" s="37" t="n">
        <f aca="false">C19+C20+C23</f>
        <v>7310818</v>
      </c>
      <c r="E18" s="39"/>
    </row>
    <row r="19" customFormat="false" ht="35.25" hidden="false" customHeight="true" outlineLevel="0" collapsed="false">
      <c r="A19" s="14" t="n">
        <v>1</v>
      </c>
      <c r="B19" s="15" t="s">
        <v>47</v>
      </c>
      <c r="C19" s="38" t="n">
        <f aca="false">4073008-C23</f>
        <v>3264229</v>
      </c>
      <c r="E19" s="39"/>
    </row>
    <row r="20" customFormat="false" ht="18.75" hidden="false" customHeight="true" outlineLevel="0" collapsed="false">
      <c r="A20" s="14" t="n">
        <v>2</v>
      </c>
      <c r="B20" s="15" t="s">
        <v>48</v>
      </c>
      <c r="C20" s="38" t="n">
        <f aca="false">C21+C22</f>
        <v>3237810</v>
      </c>
    </row>
    <row r="21" customFormat="false" ht="18.75" hidden="false" customHeight="true" outlineLevel="0" collapsed="false">
      <c r="A21" s="14"/>
      <c r="B21" s="15" t="s">
        <v>19</v>
      </c>
      <c r="C21" s="38" t="n">
        <f aca="false">1374117+474987</f>
        <v>1849104</v>
      </c>
    </row>
    <row r="22" customFormat="false" ht="18.75" hidden="false" customHeight="true" outlineLevel="0" collapsed="false">
      <c r="A22" s="14"/>
      <c r="B22" s="15" t="s">
        <v>20</v>
      </c>
      <c r="C22" s="38" t="n">
        <f aca="false">1071967+316739</f>
        <v>1388706</v>
      </c>
    </row>
    <row r="23" customFormat="false" ht="18.75" hidden="false" customHeight="true" outlineLevel="0" collapsed="false">
      <c r="A23" s="14" t="n">
        <v>3</v>
      </c>
      <c r="B23" s="15" t="s">
        <v>49</v>
      </c>
      <c r="C23" s="38" t="n">
        <v>808779</v>
      </c>
    </row>
    <row r="24" customFormat="false" ht="39" hidden="false" customHeight="true" outlineLevel="0" collapsed="false">
      <c r="A24" s="17" t="s">
        <v>50</v>
      </c>
      <c r="B24" s="18" t="s">
        <v>51</v>
      </c>
      <c r="C24" s="38"/>
      <c r="E24" s="39"/>
    </row>
    <row r="25" customFormat="false" ht="18.75" hidden="false" customHeight="true" outlineLevel="0" collapsed="false">
      <c r="A25" s="17" t="s">
        <v>7</v>
      </c>
      <c r="B25" s="18" t="s">
        <v>52</v>
      </c>
      <c r="C25" s="37" t="n">
        <f aca="false">C26+C29+C32+C33+C34-1</f>
        <v>3922462</v>
      </c>
    </row>
    <row r="26" customFormat="false" ht="18.75" hidden="false" customHeight="true" outlineLevel="0" collapsed="false">
      <c r="A26" s="14" t="n">
        <v>1</v>
      </c>
      <c r="B26" s="15" t="s">
        <v>53</v>
      </c>
      <c r="C26" s="38" t="n">
        <f aca="false">C27</f>
        <v>374506</v>
      </c>
    </row>
    <row r="27" customFormat="false" ht="18.75" hidden="false" customHeight="true" outlineLevel="0" collapsed="false">
      <c r="A27" s="17"/>
      <c r="B27" s="15" t="s">
        <v>54</v>
      </c>
      <c r="C27" s="38" t="n">
        <f aca="false">287950+41774+6540+38242</f>
        <v>374506</v>
      </c>
    </row>
    <row r="28" customFormat="false" ht="36" hidden="false" customHeight="true" outlineLevel="0" collapsed="false">
      <c r="A28" s="14"/>
      <c r="B28" s="15" t="s">
        <v>55</v>
      </c>
      <c r="C28" s="38"/>
    </row>
    <row r="29" customFormat="false" ht="18.75" hidden="false" customHeight="true" outlineLevel="0" collapsed="false">
      <c r="A29" s="14" t="n">
        <v>2</v>
      </c>
      <c r="B29" s="15" t="s">
        <v>56</v>
      </c>
      <c r="C29" s="38" t="n">
        <f aca="false">C30+C31</f>
        <v>3237810</v>
      </c>
    </row>
    <row r="30" customFormat="false" ht="18.75" hidden="false" customHeight="true" outlineLevel="0" collapsed="false">
      <c r="A30" s="14"/>
      <c r="B30" s="20" t="s">
        <v>57</v>
      </c>
      <c r="C30" s="38" t="n">
        <f aca="false">C21</f>
        <v>1849104</v>
      </c>
    </row>
    <row r="31" customFormat="false" ht="18.75" hidden="false" customHeight="true" outlineLevel="0" collapsed="false">
      <c r="A31" s="14"/>
      <c r="B31" s="15" t="s">
        <v>20</v>
      </c>
      <c r="C31" s="38" t="n">
        <f aca="false">C22</f>
        <v>1388706</v>
      </c>
    </row>
    <row r="32" customFormat="false" ht="18.75" hidden="false" customHeight="true" outlineLevel="0" collapsed="false">
      <c r="A32" s="14" t="n">
        <v>3</v>
      </c>
      <c r="B32" s="15" t="s">
        <v>23</v>
      </c>
      <c r="C32" s="38" t="n">
        <f aca="false">215056+38237</f>
        <v>253293</v>
      </c>
    </row>
    <row r="33" customFormat="false" ht="18.75" hidden="false" customHeight="true" outlineLevel="0" collapsed="false">
      <c r="A33" s="14" t="n">
        <v>4</v>
      </c>
      <c r="B33" s="15" t="s">
        <v>24</v>
      </c>
      <c r="C33" s="38"/>
    </row>
    <row r="34" customFormat="false" ht="18.75" hidden="false" customHeight="true" outlineLevel="0" collapsed="false">
      <c r="A34" s="14" t="n">
        <v>5</v>
      </c>
      <c r="B34" s="15" t="s">
        <v>21</v>
      </c>
      <c r="C34" s="38" t="n">
        <f aca="false">31917+24937</f>
        <v>56854</v>
      </c>
    </row>
    <row r="35" customFormat="false" ht="18.75" hidden="false" customHeight="true" outlineLevel="0" collapsed="false">
      <c r="A35" s="40" t="s">
        <v>13</v>
      </c>
      <c r="B35" s="41" t="s">
        <v>58</v>
      </c>
      <c r="C35" s="42" t="n">
        <f aca="false">2953264+906703</f>
        <v>3859967</v>
      </c>
      <c r="D35" s="39"/>
    </row>
    <row r="36" customFormat="false" ht="15.75" hidden="false" customHeight="false" outlineLevel="0" collapsed="false">
      <c r="A36" s="43"/>
    </row>
  </sheetData>
  <mergeCells count="2">
    <mergeCell ref="A2:C2"/>
    <mergeCell ref="A3:C3"/>
  </mergeCells>
  <printOptions headings="false" gridLines="false" gridLinesSet="true" horizontalCentered="false" verticalCentered="false"/>
  <pageMargins left="0.7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6.7"/>
    <col collapsed="false" customWidth="true" hidden="false" outlineLevel="0" max="3" min="3" style="2" width="16.28"/>
    <col collapsed="false" customWidth="false" hidden="false" outlineLevel="0" max="257" min="4" style="1" width="9.14"/>
  </cols>
  <sheetData>
    <row r="1" s="5" customFormat="true" ht="23.25" hidden="false" customHeight="true" outlineLevel="0" collapsed="false">
      <c r="A1" s="44" t="s">
        <v>0</v>
      </c>
      <c r="B1" s="44"/>
      <c r="C1" s="45" t="s">
        <v>59</v>
      </c>
    </row>
    <row r="2" customFormat="false" ht="12.75" hidden="true" customHeight="true" outlineLevel="0" collapsed="false">
      <c r="A2" s="3" t="s">
        <v>0</v>
      </c>
      <c r="B2" s="3"/>
      <c r="C2" s="46"/>
    </row>
    <row r="3" customFormat="false" ht="6.75" hidden="false" customHeight="true" outlineLevel="0" collapsed="false">
      <c r="A3" s="47"/>
      <c r="B3" s="47"/>
      <c r="C3" s="46"/>
    </row>
    <row r="4" customFormat="false" ht="20.25" hidden="false" customHeight="true" outlineLevel="0" collapsed="false">
      <c r="A4" s="48" t="s">
        <v>60</v>
      </c>
      <c r="B4" s="48"/>
      <c r="C4" s="48"/>
    </row>
    <row r="5" customFormat="false" ht="8.25" hidden="false" customHeight="true" outlineLevel="0" collapsed="false">
      <c r="A5" s="7"/>
      <c r="B5" s="7"/>
      <c r="C5" s="7"/>
    </row>
    <row r="6" customFormat="false" ht="16.5" hidden="false" customHeight="false" outlineLevel="0" collapsed="false">
      <c r="A6" s="49"/>
      <c r="C6" s="50" t="s">
        <v>61</v>
      </c>
    </row>
    <row r="7" customFormat="false" ht="24" hidden="false" customHeight="true" outlineLevel="0" collapsed="false">
      <c r="A7" s="33" t="s">
        <v>4</v>
      </c>
      <c r="B7" s="33" t="s">
        <v>5</v>
      </c>
      <c r="C7" s="51" t="s">
        <v>38</v>
      </c>
    </row>
    <row r="8" customFormat="false" ht="10.5" hidden="false" customHeight="true" outlineLevel="0" collapsed="false">
      <c r="A8" s="33"/>
      <c r="B8" s="33"/>
      <c r="C8" s="51"/>
    </row>
    <row r="9" customFormat="false" ht="3" hidden="false" customHeight="true" outlineLevel="0" collapsed="false">
      <c r="A9" s="33"/>
      <c r="B9" s="33"/>
      <c r="C9" s="51"/>
    </row>
    <row r="10" customFormat="false" ht="20.1" hidden="false" customHeight="true" outlineLevel="0" collapsed="false">
      <c r="A10" s="17"/>
      <c r="B10" s="17" t="s">
        <v>62</v>
      </c>
      <c r="C10" s="37" t="n">
        <v>1846777</v>
      </c>
    </row>
    <row r="11" customFormat="false" ht="20.1" hidden="false" customHeight="true" outlineLevel="0" collapsed="false">
      <c r="A11" s="17" t="s">
        <v>39</v>
      </c>
      <c r="B11" s="18" t="s">
        <v>63</v>
      </c>
      <c r="C11" s="37" t="n">
        <v>1640784</v>
      </c>
    </row>
    <row r="12" customFormat="false" ht="20.1" hidden="false" customHeight="true" outlineLevel="0" collapsed="false">
      <c r="A12" s="17" t="s">
        <v>7</v>
      </c>
      <c r="B12" s="18" t="s">
        <v>64</v>
      </c>
      <c r="C12" s="37" t="n">
        <v>1640784</v>
      </c>
    </row>
    <row r="13" customFormat="false" ht="20.1" hidden="false" customHeight="true" outlineLevel="0" collapsed="false">
      <c r="A13" s="14" t="n">
        <v>1</v>
      </c>
      <c r="B13" s="15" t="s">
        <v>65</v>
      </c>
      <c r="C13" s="38" t="n">
        <v>842941</v>
      </c>
    </row>
    <row r="14" customFormat="false" ht="20.1" hidden="false" customHeight="true" outlineLevel="0" collapsed="false">
      <c r="A14" s="14"/>
      <c r="B14" s="15" t="s">
        <v>66</v>
      </c>
      <c r="C14" s="38" t="n">
        <v>717843</v>
      </c>
    </row>
    <row r="15" customFormat="false" ht="20.1" hidden="false" customHeight="true" outlineLevel="0" collapsed="false">
      <c r="A15" s="14"/>
      <c r="B15" s="15" t="s">
        <v>67</v>
      </c>
      <c r="C15" s="38" t="n">
        <v>2486</v>
      </c>
    </row>
    <row r="16" customFormat="false" ht="20.1" hidden="false" customHeight="true" outlineLevel="0" collapsed="false">
      <c r="A16" s="14"/>
      <c r="B16" s="15" t="s">
        <v>68</v>
      </c>
      <c r="C16" s="38"/>
    </row>
    <row r="17" customFormat="false" ht="20.1" hidden="false" customHeight="true" outlineLevel="0" collapsed="false">
      <c r="A17" s="14"/>
      <c r="B17" s="15" t="s">
        <v>69</v>
      </c>
      <c r="C17" s="38" t="n">
        <v>193</v>
      </c>
    </row>
    <row r="18" customFormat="false" ht="20.1" hidden="false" customHeight="true" outlineLevel="0" collapsed="false">
      <c r="A18" s="14"/>
      <c r="B18" s="15" t="s">
        <v>70</v>
      </c>
      <c r="C18" s="38" t="n">
        <v>122274</v>
      </c>
    </row>
    <row r="19" customFormat="false" ht="20.1" hidden="false" customHeight="true" outlineLevel="0" collapsed="false">
      <c r="A19" s="14"/>
      <c r="B19" s="15" t="s">
        <v>71</v>
      </c>
      <c r="C19" s="38" t="n">
        <v>145</v>
      </c>
    </row>
    <row r="20" customFormat="false" ht="20.1" hidden="false" customHeight="true" outlineLevel="0" collapsed="false">
      <c r="A20" s="14" t="n">
        <v>2</v>
      </c>
      <c r="B20" s="15" t="s">
        <v>72</v>
      </c>
      <c r="C20" s="38" t="n">
        <v>12977</v>
      </c>
    </row>
    <row r="21" customFormat="false" ht="20.1" hidden="false" customHeight="true" outlineLevel="0" collapsed="false">
      <c r="A21" s="14"/>
      <c r="B21" s="15" t="s">
        <v>66</v>
      </c>
      <c r="C21" s="38" t="n">
        <v>9071</v>
      </c>
    </row>
    <row r="22" customFormat="false" ht="20.1" hidden="false" customHeight="true" outlineLevel="0" collapsed="false">
      <c r="A22" s="14"/>
      <c r="B22" s="15" t="s">
        <v>67</v>
      </c>
      <c r="C22" s="38" t="n">
        <v>3468</v>
      </c>
    </row>
    <row r="23" customFormat="false" ht="20.1" hidden="false" customHeight="true" outlineLevel="0" collapsed="false">
      <c r="A23" s="14"/>
      <c r="B23" s="15" t="s">
        <v>68</v>
      </c>
      <c r="C23" s="38" t="n">
        <v>24</v>
      </c>
    </row>
    <row r="24" customFormat="false" ht="20.1" hidden="false" customHeight="true" outlineLevel="0" collapsed="false">
      <c r="A24" s="14"/>
      <c r="B24" s="15" t="s">
        <v>69</v>
      </c>
      <c r="C24" s="38" t="n">
        <v>162</v>
      </c>
    </row>
    <row r="25" customFormat="false" ht="20.1" hidden="false" customHeight="true" outlineLevel="0" collapsed="false">
      <c r="A25" s="14"/>
      <c r="B25" s="15" t="s">
        <v>70</v>
      </c>
      <c r="C25" s="38" t="n">
        <v>211</v>
      </c>
    </row>
    <row r="26" customFormat="false" ht="20.1" hidden="false" customHeight="true" outlineLevel="0" collapsed="false">
      <c r="A26" s="14"/>
      <c r="B26" s="15" t="s">
        <v>71</v>
      </c>
      <c r="C26" s="38" t="n">
        <v>41</v>
      </c>
    </row>
    <row r="27" customFormat="false" ht="20.1" hidden="false" customHeight="true" outlineLevel="0" collapsed="false">
      <c r="A27" s="14" t="n">
        <v>3</v>
      </c>
      <c r="B27" s="15" t="s">
        <v>73</v>
      </c>
      <c r="C27" s="38" t="n">
        <v>37699</v>
      </c>
    </row>
    <row r="28" customFormat="false" ht="20.1" hidden="false" customHeight="true" outlineLevel="0" collapsed="false">
      <c r="A28" s="14"/>
      <c r="B28" s="15" t="s">
        <v>66</v>
      </c>
      <c r="C28" s="38" t="n">
        <v>14183</v>
      </c>
    </row>
    <row r="29" customFormat="false" ht="20.1" hidden="false" customHeight="true" outlineLevel="0" collapsed="false">
      <c r="A29" s="14"/>
      <c r="B29" s="15" t="s">
        <v>67</v>
      </c>
      <c r="C29" s="38" t="n">
        <v>11987</v>
      </c>
    </row>
    <row r="30" customFormat="false" ht="20.1" hidden="false" customHeight="true" outlineLevel="0" collapsed="false">
      <c r="A30" s="14"/>
      <c r="B30" s="15" t="s">
        <v>68</v>
      </c>
      <c r="C30" s="38" t="n">
        <v>11374</v>
      </c>
    </row>
    <row r="31" customFormat="false" ht="20.1" hidden="false" customHeight="true" outlineLevel="0" collapsed="false">
      <c r="A31" s="14"/>
      <c r="B31" s="15" t="s">
        <v>69</v>
      </c>
      <c r="C31" s="38" t="n">
        <v>74</v>
      </c>
    </row>
    <row r="32" customFormat="false" ht="20.1" hidden="false" customHeight="true" outlineLevel="0" collapsed="false">
      <c r="A32" s="14"/>
      <c r="B32" s="15" t="s">
        <v>70</v>
      </c>
      <c r="C32" s="38" t="n">
        <v>43</v>
      </c>
    </row>
    <row r="33" customFormat="false" ht="20.1" hidden="false" customHeight="true" outlineLevel="0" collapsed="false">
      <c r="A33" s="14"/>
      <c r="B33" s="15" t="s">
        <v>74</v>
      </c>
      <c r="C33" s="38"/>
    </row>
    <row r="34" customFormat="false" ht="20.1" hidden="false" customHeight="true" outlineLevel="0" collapsed="false">
      <c r="A34" s="14"/>
      <c r="B34" s="15" t="s">
        <v>71</v>
      </c>
      <c r="C34" s="38" t="n">
        <v>38</v>
      </c>
    </row>
    <row r="35" customFormat="false" ht="20.1" hidden="false" customHeight="true" outlineLevel="0" collapsed="false">
      <c r="A35" s="14" t="n">
        <v>4</v>
      </c>
      <c r="B35" s="15" t="s">
        <v>75</v>
      </c>
      <c r="C35" s="38" t="n">
        <v>264509</v>
      </c>
    </row>
    <row r="36" customFormat="false" ht="20.1" hidden="false" customHeight="true" outlineLevel="0" collapsed="false">
      <c r="A36" s="14"/>
      <c r="B36" s="15" t="s">
        <v>66</v>
      </c>
      <c r="C36" s="38" t="n">
        <v>204794</v>
      </c>
    </row>
    <row r="37" customFormat="false" ht="20.1" hidden="false" customHeight="true" outlineLevel="0" collapsed="false">
      <c r="A37" s="14"/>
      <c r="B37" s="15" t="s">
        <v>67</v>
      </c>
      <c r="C37" s="38" t="n">
        <v>22321</v>
      </c>
    </row>
    <row r="38" customFormat="false" ht="20.1" hidden="false" customHeight="true" outlineLevel="0" collapsed="false">
      <c r="A38" s="14"/>
      <c r="B38" s="15" t="s">
        <v>68</v>
      </c>
      <c r="C38" s="38" t="n">
        <v>903</v>
      </c>
    </row>
    <row r="39" customFormat="false" ht="20.1" hidden="false" customHeight="true" outlineLevel="0" collapsed="false">
      <c r="A39" s="14"/>
      <c r="B39" s="15" t="s">
        <v>69</v>
      </c>
      <c r="C39" s="38" t="n">
        <v>6510</v>
      </c>
    </row>
    <row r="40" customFormat="false" ht="20.1" hidden="false" customHeight="true" outlineLevel="0" collapsed="false">
      <c r="A40" s="14"/>
      <c r="B40" s="15" t="s">
        <v>70</v>
      </c>
      <c r="C40" s="38" t="n">
        <v>25462</v>
      </c>
    </row>
    <row r="41" customFormat="false" ht="20.1" hidden="false" customHeight="true" outlineLevel="0" collapsed="false">
      <c r="A41" s="14"/>
      <c r="B41" s="15" t="s">
        <v>71</v>
      </c>
      <c r="C41" s="38" t="n">
        <v>4519</v>
      </c>
    </row>
    <row r="42" customFormat="false" ht="20.1" hidden="false" customHeight="true" outlineLevel="0" collapsed="false">
      <c r="A42" s="14" t="n">
        <v>5</v>
      </c>
      <c r="B42" s="15" t="s">
        <v>76</v>
      </c>
      <c r="C42" s="38" t="n">
        <v>43451</v>
      </c>
    </row>
    <row r="43" customFormat="false" ht="20.1" hidden="false" customHeight="true" outlineLevel="0" collapsed="false">
      <c r="A43" s="14" t="n">
        <v>6</v>
      </c>
      <c r="B43" s="15" t="s">
        <v>77</v>
      </c>
      <c r="C43" s="38"/>
    </row>
    <row r="44" customFormat="false" ht="20.1" hidden="false" customHeight="true" outlineLevel="0" collapsed="false">
      <c r="A44" s="14" t="n">
        <v>7</v>
      </c>
      <c r="B44" s="15" t="s">
        <v>78</v>
      </c>
      <c r="C44" s="38" t="n">
        <v>36123</v>
      </c>
    </row>
    <row r="45" customFormat="false" ht="20.1" hidden="false" customHeight="true" outlineLevel="0" collapsed="false">
      <c r="A45" s="14" t="n">
        <v>8</v>
      </c>
      <c r="B45" s="15" t="s">
        <v>79</v>
      </c>
      <c r="C45" s="38"/>
    </row>
    <row r="46" customFormat="false" ht="20.1" hidden="false" customHeight="true" outlineLevel="0" collapsed="false">
      <c r="A46" s="14" t="n">
        <v>9</v>
      </c>
      <c r="B46" s="15" t="s">
        <v>80</v>
      </c>
      <c r="C46" s="38" t="n">
        <v>57366</v>
      </c>
    </row>
    <row r="47" customFormat="false" ht="20.1" hidden="false" customHeight="true" outlineLevel="0" collapsed="false">
      <c r="A47" s="14" t="n">
        <v>10</v>
      </c>
      <c r="B47" s="15" t="s">
        <v>81</v>
      </c>
      <c r="C47" s="38" t="n">
        <v>19612</v>
      </c>
    </row>
    <row r="48" customFormat="false" ht="20.1" hidden="false" customHeight="true" outlineLevel="0" collapsed="false">
      <c r="A48" s="14" t="n">
        <v>11</v>
      </c>
      <c r="B48" s="15" t="s">
        <v>82</v>
      </c>
      <c r="C48" s="38" t="n">
        <v>289060</v>
      </c>
    </row>
    <row r="49" customFormat="false" ht="20.1" hidden="false" customHeight="true" outlineLevel="0" collapsed="false">
      <c r="A49" s="52" t="s">
        <v>83</v>
      </c>
      <c r="B49" s="20" t="s">
        <v>84</v>
      </c>
      <c r="C49" s="53" t="n">
        <v>5247</v>
      </c>
    </row>
    <row r="50" customFormat="false" ht="20.1" hidden="false" customHeight="true" outlineLevel="0" collapsed="false">
      <c r="A50" s="52" t="s">
        <v>85</v>
      </c>
      <c r="B50" s="20" t="s">
        <v>86</v>
      </c>
      <c r="C50" s="53"/>
    </row>
    <row r="51" customFormat="false" ht="20.1" hidden="false" customHeight="true" outlineLevel="0" collapsed="false">
      <c r="A51" s="52" t="s">
        <v>87</v>
      </c>
      <c r="B51" s="20" t="s">
        <v>88</v>
      </c>
      <c r="C51" s="53" t="n">
        <v>23916</v>
      </c>
    </row>
    <row r="52" customFormat="false" ht="20.1" hidden="false" customHeight="true" outlineLevel="0" collapsed="false">
      <c r="A52" s="14" t="s">
        <v>89</v>
      </c>
      <c r="B52" s="20" t="s">
        <v>90</v>
      </c>
      <c r="C52" s="53" t="n">
        <v>259897</v>
      </c>
    </row>
    <row r="53" customFormat="false" ht="20.1" hidden="false" customHeight="true" outlineLevel="0" collapsed="false">
      <c r="A53" s="14" t="s">
        <v>91</v>
      </c>
      <c r="B53" s="20" t="s">
        <v>92</v>
      </c>
      <c r="C53" s="53"/>
    </row>
    <row r="54" customFormat="false" ht="20.1" hidden="false" customHeight="true" outlineLevel="0" collapsed="false">
      <c r="A54" s="14" t="n">
        <v>12</v>
      </c>
      <c r="B54" s="15" t="s">
        <v>93</v>
      </c>
      <c r="C54" s="38" t="n">
        <v>3954</v>
      </c>
    </row>
    <row r="55" customFormat="false" ht="20.1" hidden="false" customHeight="true" outlineLevel="0" collapsed="false">
      <c r="A55" s="14" t="n">
        <v>13</v>
      </c>
      <c r="B55" s="15" t="s">
        <v>94</v>
      </c>
      <c r="C55" s="38" t="n">
        <v>33092</v>
      </c>
    </row>
    <row r="56" customFormat="false" ht="20.1" hidden="false" customHeight="true" outlineLevel="0" collapsed="false">
      <c r="A56" s="17" t="s">
        <v>13</v>
      </c>
      <c r="B56" s="18" t="s">
        <v>95</v>
      </c>
      <c r="C56" s="38"/>
    </row>
    <row r="57" customFormat="false" ht="36" hidden="false" customHeight="true" outlineLevel="0" collapsed="false">
      <c r="A57" s="17" t="s">
        <v>26</v>
      </c>
      <c r="B57" s="18" t="s">
        <v>96</v>
      </c>
      <c r="C57" s="38"/>
    </row>
    <row r="58" customFormat="false" ht="20.1" hidden="false" customHeight="true" outlineLevel="0" collapsed="false">
      <c r="A58" s="17" t="s">
        <v>97</v>
      </c>
      <c r="B58" s="18" t="s">
        <v>98</v>
      </c>
      <c r="C58" s="37"/>
    </row>
    <row r="59" customFormat="false" ht="20.1" hidden="false" customHeight="true" outlineLevel="0" collapsed="false">
      <c r="A59" s="17" t="s">
        <v>50</v>
      </c>
      <c r="B59" s="18" t="s">
        <v>99</v>
      </c>
      <c r="C59" s="37" t="n">
        <v>205993</v>
      </c>
    </row>
    <row r="60" customFormat="false" ht="20.1" hidden="false" customHeight="true" outlineLevel="0" collapsed="false">
      <c r="A60" s="14" t="n">
        <v>1</v>
      </c>
      <c r="B60" s="15" t="s">
        <v>100</v>
      </c>
      <c r="C60" s="38" t="n">
        <v>24493</v>
      </c>
    </row>
    <row r="61" customFormat="false" ht="20.1" hidden="false" customHeight="true" outlineLevel="0" collapsed="false">
      <c r="A61" s="14" t="n">
        <v>2</v>
      </c>
      <c r="B61" s="15" t="s">
        <v>101</v>
      </c>
      <c r="C61" s="38"/>
    </row>
    <row r="62" customFormat="false" ht="20.1" hidden="false" customHeight="true" outlineLevel="0" collapsed="false">
      <c r="A62" s="14" t="n">
        <v>3</v>
      </c>
      <c r="B62" s="15" t="s">
        <v>102</v>
      </c>
      <c r="C62" s="38" t="n">
        <v>181500</v>
      </c>
    </row>
    <row r="63" customFormat="false" ht="20.1" hidden="false" customHeight="true" outlineLevel="0" collapsed="false">
      <c r="A63" s="15"/>
      <c r="B63" s="17" t="s">
        <v>103</v>
      </c>
      <c r="C63" s="37" t="n">
        <v>8033215</v>
      </c>
    </row>
    <row r="64" customFormat="false" ht="20.1" hidden="false" customHeight="true" outlineLevel="0" collapsed="false">
      <c r="A64" s="17" t="s">
        <v>39</v>
      </c>
      <c r="B64" s="18" t="s">
        <v>104</v>
      </c>
      <c r="C64" s="37" t="n">
        <v>7827222</v>
      </c>
    </row>
    <row r="65" customFormat="false" ht="20.1" hidden="false" customHeight="true" outlineLevel="0" collapsed="false">
      <c r="A65" s="14" t="n">
        <v>1</v>
      </c>
      <c r="B65" s="15" t="s">
        <v>105</v>
      </c>
      <c r="C65" s="38" t="n">
        <v>1636803</v>
      </c>
    </row>
    <row r="66" customFormat="false" ht="20.1" hidden="false" customHeight="true" outlineLevel="0" collapsed="false">
      <c r="A66" s="14" t="n">
        <v>2</v>
      </c>
      <c r="B66" s="15" t="s">
        <v>106</v>
      </c>
      <c r="C66" s="38"/>
    </row>
    <row r="67" customFormat="false" ht="20.1" hidden="false" customHeight="true" outlineLevel="0" collapsed="false">
      <c r="A67" s="14" t="n">
        <v>3</v>
      </c>
      <c r="B67" s="15" t="s">
        <v>18</v>
      </c>
      <c r="C67" s="38" t="n">
        <v>5006403</v>
      </c>
    </row>
    <row r="68" customFormat="false" ht="20.1" hidden="false" customHeight="true" outlineLevel="0" collapsed="false">
      <c r="A68" s="14" t="n">
        <v>4</v>
      </c>
      <c r="B68" s="15" t="s">
        <v>107</v>
      </c>
      <c r="C68" s="38" t="n">
        <v>85200</v>
      </c>
    </row>
    <row r="69" customFormat="false" ht="20.1" hidden="false" customHeight="true" outlineLevel="0" collapsed="false">
      <c r="A69" s="14" t="n">
        <v>5</v>
      </c>
      <c r="B69" s="15" t="s">
        <v>108</v>
      </c>
      <c r="C69" s="38" t="n">
        <v>130000</v>
      </c>
    </row>
    <row r="70" customFormat="false" ht="20.1" hidden="false" customHeight="true" outlineLevel="0" collapsed="false">
      <c r="A70" s="14" t="n">
        <v>6</v>
      </c>
      <c r="B70" s="15" t="s">
        <v>109</v>
      </c>
      <c r="C70" s="38" t="n">
        <v>962525</v>
      </c>
    </row>
    <row r="71" customFormat="false" ht="20.1" hidden="false" customHeight="true" outlineLevel="0" collapsed="false">
      <c r="A71" s="54" t="n">
        <v>7</v>
      </c>
      <c r="B71" s="55" t="s">
        <v>24</v>
      </c>
      <c r="C71" s="56" t="n">
        <v>6291</v>
      </c>
    </row>
    <row r="72" customFormat="false" ht="20.1" hidden="false" customHeight="true" outlineLevel="0" collapsed="false">
      <c r="A72" s="40" t="s">
        <v>50</v>
      </c>
      <c r="B72" s="41" t="s">
        <v>110</v>
      </c>
      <c r="C72" s="42" t="n">
        <v>205993</v>
      </c>
    </row>
    <row r="73" customFormat="false" ht="16.5" hidden="false" customHeight="false" outlineLevel="0" collapsed="false">
      <c r="A73" s="57"/>
    </row>
  </sheetData>
  <mergeCells count="6">
    <mergeCell ref="A2:B2"/>
    <mergeCell ref="A4:C4"/>
    <mergeCell ref="A5:C5"/>
    <mergeCell ref="A7:A9"/>
    <mergeCell ref="B7:B9"/>
    <mergeCell ref="C7:C9"/>
  </mergeCells>
  <printOptions headings="false" gridLines="false" gridLinesSet="true" horizontalCentered="false" verticalCentered="false"/>
  <pageMargins left="0.75" right="0.6" top="0.7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8.14"/>
    <col collapsed="false" customWidth="true" hidden="false" outlineLevel="0" max="2" min="2" style="1" width="56.85"/>
    <col collapsed="false" customWidth="true" hidden="false" outlineLevel="0" max="3" min="3" style="1" width="24.7"/>
    <col collapsed="false" customWidth="false" hidden="false" outlineLevel="0" max="257" min="4" style="1" width="9.14"/>
  </cols>
  <sheetData>
    <row r="1" s="5" customFormat="true" ht="21.75" hidden="false" customHeight="true" outlineLevel="0" collapsed="false">
      <c r="A1" s="59" t="s">
        <v>0</v>
      </c>
      <c r="B1" s="59"/>
      <c r="C1" s="60" t="s">
        <v>111</v>
      </c>
    </row>
    <row r="2" s="5" customFormat="true" ht="11.25" hidden="false" customHeight="true" outlineLevel="0" collapsed="false">
      <c r="A2" s="61"/>
      <c r="B2" s="61"/>
      <c r="C2" s="62"/>
    </row>
    <row r="3" customFormat="false" ht="24" hidden="false" customHeight="true" outlineLevel="0" collapsed="false">
      <c r="A3" s="63" t="s">
        <v>112</v>
      </c>
      <c r="B3" s="63"/>
      <c r="C3" s="63"/>
    </row>
    <row r="4" customFormat="false" ht="13.5" hidden="false" customHeight="true" outlineLevel="0" collapsed="false">
      <c r="A4" s="7"/>
      <c r="B4" s="7"/>
      <c r="C4" s="7"/>
    </row>
    <row r="5" customFormat="false" ht="21" hidden="false" customHeight="true" outlineLevel="0" collapsed="false">
      <c r="C5" s="64" t="s">
        <v>3</v>
      </c>
    </row>
    <row r="6" customFormat="false" ht="30.75" hidden="false" customHeight="true" outlineLevel="0" collapsed="false">
      <c r="A6" s="33" t="s">
        <v>113</v>
      </c>
      <c r="B6" s="33" t="s">
        <v>5</v>
      </c>
      <c r="C6" s="33" t="s">
        <v>38</v>
      </c>
    </row>
    <row r="7" customFormat="false" ht="24" hidden="false" customHeight="true" outlineLevel="0" collapsed="false">
      <c r="A7" s="65"/>
      <c r="B7" s="34" t="s">
        <v>114</v>
      </c>
      <c r="C7" s="66" t="n">
        <v>7932975</v>
      </c>
    </row>
    <row r="8" s="19" customFormat="true" ht="24" hidden="false" customHeight="true" outlineLevel="0" collapsed="false">
      <c r="A8" s="17" t="s">
        <v>39</v>
      </c>
      <c r="B8" s="18" t="s">
        <v>115</v>
      </c>
      <c r="C8" s="67" t="n">
        <v>7726982</v>
      </c>
    </row>
    <row r="9" customFormat="false" ht="24" hidden="false" customHeight="true" outlineLevel="0" collapsed="false">
      <c r="A9" s="17" t="s">
        <v>7</v>
      </c>
      <c r="B9" s="18" t="s">
        <v>28</v>
      </c>
      <c r="C9" s="68" t="n">
        <v>680177</v>
      </c>
    </row>
    <row r="10" customFormat="false" ht="24" hidden="false" customHeight="true" outlineLevel="0" collapsed="false">
      <c r="A10" s="17" t="s">
        <v>13</v>
      </c>
      <c r="B10" s="18" t="s">
        <v>29</v>
      </c>
      <c r="C10" s="68" t="n">
        <v>4731373</v>
      </c>
    </row>
    <row r="11" customFormat="false" ht="24" hidden="false" customHeight="true" outlineLevel="0" collapsed="false">
      <c r="A11" s="14"/>
      <c r="B11" s="15" t="s">
        <v>116</v>
      </c>
      <c r="C11" s="68"/>
    </row>
    <row r="12" customFormat="false" ht="24" hidden="false" customHeight="true" outlineLevel="0" collapsed="false">
      <c r="A12" s="52" t="s">
        <v>117</v>
      </c>
      <c r="B12" s="20" t="s">
        <v>118</v>
      </c>
      <c r="C12" s="69" t="n">
        <v>2184007</v>
      </c>
    </row>
    <row r="13" customFormat="false" ht="24" hidden="false" customHeight="true" outlineLevel="0" collapsed="false">
      <c r="A13" s="52" t="s">
        <v>119</v>
      </c>
      <c r="B13" s="20" t="s">
        <v>120</v>
      </c>
      <c r="C13" s="69" t="n">
        <v>14490</v>
      </c>
    </row>
    <row r="14" customFormat="false" ht="42.75" hidden="false" customHeight="true" outlineLevel="0" collapsed="false">
      <c r="A14" s="17" t="s">
        <v>26</v>
      </c>
      <c r="B14" s="18" t="s">
        <v>121</v>
      </c>
      <c r="C14" s="70" t="n">
        <v>117969</v>
      </c>
    </row>
    <row r="15" customFormat="false" ht="24" hidden="false" customHeight="true" outlineLevel="0" collapsed="false">
      <c r="A15" s="17" t="s">
        <v>97</v>
      </c>
      <c r="B15" s="18" t="s">
        <v>122</v>
      </c>
      <c r="C15" s="70" t="n">
        <v>1300</v>
      </c>
    </row>
    <row r="16" customFormat="false" ht="24" hidden="false" customHeight="true" outlineLevel="0" collapsed="false">
      <c r="A16" s="17" t="s">
        <v>123</v>
      </c>
      <c r="B16" s="18" t="s">
        <v>32</v>
      </c>
      <c r="C16" s="71" t="n">
        <v>1248626</v>
      </c>
    </row>
    <row r="17" customFormat="false" ht="24" hidden="false" customHeight="true" outlineLevel="0" collapsed="false">
      <c r="A17" s="17" t="s">
        <v>124</v>
      </c>
      <c r="B17" s="18" t="s">
        <v>33</v>
      </c>
      <c r="C17" s="71" t="n">
        <v>941246</v>
      </c>
    </row>
    <row r="18" customFormat="false" ht="24" hidden="false" customHeight="true" outlineLevel="0" collapsed="false">
      <c r="A18" s="72" t="s">
        <v>125</v>
      </c>
      <c r="B18" s="73" t="s">
        <v>34</v>
      </c>
      <c r="C18" s="74" t="n">
        <v>6291</v>
      </c>
    </row>
    <row r="19" s="19" customFormat="true" ht="24" hidden="false" customHeight="true" outlineLevel="0" collapsed="false">
      <c r="A19" s="40" t="s">
        <v>50</v>
      </c>
      <c r="B19" s="41" t="s">
        <v>126</v>
      </c>
      <c r="C19" s="75" t="n">
        <v>205993</v>
      </c>
    </row>
    <row r="20" customFormat="false" ht="16.5" hidden="false" customHeight="false" outlineLevel="0" collapsed="false">
      <c r="A20" s="76"/>
    </row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90277777777778" right="0.459722222222222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77" width="7.42"/>
    <col collapsed="false" customWidth="true" hidden="false" outlineLevel="0" max="2" min="2" style="77" width="58.28"/>
    <col collapsed="false" customWidth="true" hidden="false" outlineLevel="0" max="3" min="3" style="78" width="22.56"/>
    <col collapsed="false" customWidth="false" hidden="false" outlineLevel="0" max="257" min="4" style="77" width="9.14"/>
  </cols>
  <sheetData>
    <row r="1" s="25" customFormat="true" ht="36" hidden="false" customHeight="true" outlineLevel="0" collapsed="false">
      <c r="A1" s="26" t="s">
        <v>0</v>
      </c>
      <c r="B1" s="26"/>
      <c r="C1" s="79" t="s">
        <v>127</v>
      </c>
    </row>
    <row r="2" customFormat="false" ht="20.25" hidden="false" customHeight="true" outlineLevel="0" collapsed="false">
      <c r="A2" s="80" t="s">
        <v>128</v>
      </c>
      <c r="B2" s="80"/>
      <c r="C2" s="80"/>
    </row>
    <row r="3" customFormat="false" ht="18.75" hidden="false" customHeight="false" outlineLevel="0" collapsed="false">
      <c r="A3" s="80" t="s">
        <v>129</v>
      </c>
      <c r="B3" s="80"/>
      <c r="C3" s="80"/>
    </row>
    <row r="4" customFormat="false" ht="12" hidden="false" customHeight="true" outlineLevel="0" collapsed="false">
      <c r="A4" s="30"/>
      <c r="B4" s="30"/>
      <c r="C4" s="30"/>
    </row>
    <row r="5" customFormat="false" ht="22.5" hidden="false" customHeight="true" outlineLevel="0" collapsed="false">
      <c r="C5" s="81" t="s">
        <v>3</v>
      </c>
      <c r="J5" s="82"/>
    </row>
    <row r="6" customFormat="false" ht="24.75" hidden="false" customHeight="true" outlineLevel="0" collapsed="false">
      <c r="A6" s="83" t="s">
        <v>113</v>
      </c>
      <c r="B6" s="83" t="s">
        <v>5</v>
      </c>
      <c r="C6" s="84" t="s">
        <v>38</v>
      </c>
    </row>
    <row r="7" customFormat="false" ht="21" hidden="false" customHeight="true" outlineLevel="0" collapsed="false">
      <c r="A7" s="85"/>
      <c r="B7" s="85" t="s">
        <v>130</v>
      </c>
      <c r="C7" s="86" t="n">
        <v>7932975</v>
      </c>
    </row>
    <row r="8" customFormat="false" ht="21" hidden="false" customHeight="true" outlineLevel="0" collapsed="false">
      <c r="A8" s="85" t="s">
        <v>7</v>
      </c>
      <c r="B8" s="87" t="s">
        <v>28</v>
      </c>
      <c r="C8" s="86" t="n">
        <v>680177</v>
      </c>
    </row>
    <row r="9" customFormat="false" ht="21" hidden="false" customHeight="true" outlineLevel="0" collapsed="false">
      <c r="A9" s="88" t="s">
        <v>117</v>
      </c>
      <c r="B9" s="89" t="s">
        <v>131</v>
      </c>
      <c r="C9" s="90" t="n">
        <v>292160</v>
      </c>
    </row>
    <row r="10" customFormat="false" ht="21" hidden="false" customHeight="true" outlineLevel="0" collapsed="false">
      <c r="A10" s="88" t="n">
        <v>2</v>
      </c>
      <c r="B10" s="89" t="s">
        <v>132</v>
      </c>
      <c r="C10" s="90" t="n">
        <v>265420</v>
      </c>
    </row>
    <row r="11" customFormat="false" ht="21" hidden="false" customHeight="true" outlineLevel="0" collapsed="false">
      <c r="A11" s="88" t="n">
        <v>3</v>
      </c>
      <c r="B11" s="89" t="s">
        <v>133</v>
      </c>
      <c r="C11" s="90" t="n">
        <v>122597</v>
      </c>
    </row>
    <row r="12" customFormat="false" ht="21" hidden="false" customHeight="true" outlineLevel="0" collapsed="false">
      <c r="A12" s="85" t="s">
        <v>13</v>
      </c>
      <c r="B12" s="87" t="s">
        <v>29</v>
      </c>
      <c r="C12" s="86" t="n">
        <v>4731373</v>
      </c>
    </row>
    <row r="13" customFormat="false" ht="21" hidden="false" customHeight="true" outlineLevel="0" collapsed="false">
      <c r="A13" s="85"/>
      <c r="B13" s="91" t="s">
        <v>134</v>
      </c>
      <c r="C13" s="86"/>
    </row>
    <row r="14" customFormat="false" ht="21" hidden="false" customHeight="true" outlineLevel="0" collapsed="false">
      <c r="A14" s="88" t="s">
        <v>117</v>
      </c>
      <c r="B14" s="89" t="s">
        <v>135</v>
      </c>
      <c r="C14" s="90" t="n">
        <v>2184007</v>
      </c>
    </row>
    <row r="15" customFormat="false" ht="21" hidden="false" customHeight="true" outlineLevel="0" collapsed="false">
      <c r="A15" s="88" t="s">
        <v>119</v>
      </c>
      <c r="B15" s="89" t="s">
        <v>136</v>
      </c>
      <c r="C15" s="90" t="n">
        <v>733147</v>
      </c>
    </row>
    <row r="16" customFormat="false" ht="21" hidden="false" customHeight="true" outlineLevel="0" collapsed="false">
      <c r="A16" s="88" t="s">
        <v>137</v>
      </c>
      <c r="B16" s="89" t="s">
        <v>138</v>
      </c>
      <c r="C16" s="90" t="n">
        <v>14490</v>
      </c>
    </row>
    <row r="17" customFormat="false" ht="21" hidden="false" customHeight="true" outlineLevel="0" collapsed="false">
      <c r="A17" s="88" t="s">
        <v>139</v>
      </c>
      <c r="B17" s="89" t="s">
        <v>140</v>
      </c>
      <c r="C17" s="90" t="n">
        <v>37641</v>
      </c>
    </row>
    <row r="18" customFormat="false" ht="21" hidden="false" customHeight="true" outlineLevel="0" collapsed="false">
      <c r="A18" s="88" t="s">
        <v>141</v>
      </c>
      <c r="B18" s="89" t="s">
        <v>142</v>
      </c>
      <c r="C18" s="90" t="n">
        <v>26413</v>
      </c>
    </row>
    <row r="19" customFormat="false" ht="21" hidden="false" customHeight="true" outlineLevel="0" collapsed="false">
      <c r="A19" s="88" t="s">
        <v>143</v>
      </c>
      <c r="B19" s="89" t="s">
        <v>144</v>
      </c>
      <c r="C19" s="90" t="n">
        <v>7290</v>
      </c>
    </row>
    <row r="20" customFormat="false" ht="21" hidden="false" customHeight="true" outlineLevel="0" collapsed="false">
      <c r="A20" s="88" t="s">
        <v>145</v>
      </c>
      <c r="B20" s="89" t="s">
        <v>146</v>
      </c>
      <c r="C20" s="90" t="n">
        <v>120738</v>
      </c>
    </row>
    <row r="21" customFormat="false" ht="21" hidden="false" customHeight="true" outlineLevel="0" collapsed="false">
      <c r="A21" s="88" t="s">
        <v>147</v>
      </c>
      <c r="B21" s="89" t="s">
        <v>148</v>
      </c>
      <c r="C21" s="90" t="n">
        <v>348034</v>
      </c>
    </row>
    <row r="22" customFormat="false" ht="21" hidden="false" customHeight="true" outlineLevel="0" collapsed="false">
      <c r="A22" s="88" t="s">
        <v>149</v>
      </c>
      <c r="B22" s="89" t="s">
        <v>150</v>
      </c>
      <c r="C22" s="90" t="n">
        <v>984841</v>
      </c>
    </row>
    <row r="23" customFormat="false" ht="21" hidden="false" customHeight="true" outlineLevel="0" collapsed="false">
      <c r="A23" s="88" t="n">
        <v>10</v>
      </c>
      <c r="B23" s="89" t="s">
        <v>151</v>
      </c>
      <c r="C23" s="90" t="n">
        <v>68987</v>
      </c>
    </row>
    <row r="24" customFormat="false" ht="21" hidden="false" customHeight="true" outlineLevel="0" collapsed="false">
      <c r="A24" s="88" t="n">
        <v>11</v>
      </c>
      <c r="B24" s="89" t="s">
        <v>152</v>
      </c>
      <c r="C24" s="90" t="n">
        <v>25582</v>
      </c>
    </row>
    <row r="25" customFormat="false" ht="38.25" hidden="false" customHeight="true" outlineLevel="0" collapsed="false">
      <c r="A25" s="85" t="s">
        <v>26</v>
      </c>
      <c r="B25" s="87" t="s">
        <v>153</v>
      </c>
      <c r="C25" s="86" t="n">
        <v>117969</v>
      </c>
    </row>
    <row r="26" customFormat="false" ht="21" hidden="false" customHeight="true" outlineLevel="0" collapsed="false">
      <c r="A26" s="85" t="s">
        <v>97</v>
      </c>
      <c r="B26" s="87" t="s">
        <v>154</v>
      </c>
      <c r="C26" s="86" t="n">
        <v>1248626</v>
      </c>
    </row>
    <row r="27" customFormat="false" ht="21" hidden="false" customHeight="true" outlineLevel="0" collapsed="false">
      <c r="A27" s="85" t="s">
        <v>123</v>
      </c>
      <c r="B27" s="87" t="s">
        <v>31</v>
      </c>
      <c r="C27" s="86" t="n">
        <v>1300</v>
      </c>
    </row>
    <row r="28" customFormat="false" ht="21" hidden="false" customHeight="true" outlineLevel="0" collapsed="false">
      <c r="A28" s="85" t="s">
        <v>124</v>
      </c>
      <c r="B28" s="87" t="s">
        <v>155</v>
      </c>
      <c r="C28" s="86" t="n">
        <v>941246</v>
      </c>
    </row>
    <row r="29" customFormat="false" ht="21" hidden="false" customHeight="true" outlineLevel="0" collapsed="false">
      <c r="A29" s="92" t="s">
        <v>125</v>
      </c>
      <c r="B29" s="93" t="s">
        <v>156</v>
      </c>
      <c r="C29" s="94" t="n">
        <v>6291</v>
      </c>
    </row>
    <row r="30" customFormat="false" ht="21" hidden="false" customHeight="true" outlineLevel="0" collapsed="false">
      <c r="A30" s="95" t="s">
        <v>157</v>
      </c>
      <c r="B30" s="96" t="s">
        <v>158</v>
      </c>
      <c r="C30" s="97" t="n">
        <v>205993</v>
      </c>
    </row>
    <row r="31" customFormat="false" ht="16.5" hidden="false" customHeight="false" outlineLevel="0" collapsed="false">
      <c r="A31" s="98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90277777777778" right="0.6" top="0.57013888888888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6.85"/>
    <col collapsed="false" customWidth="true" hidden="false" outlineLevel="0" max="2" min="2" style="100" width="56.56"/>
    <col collapsed="false" customWidth="true" hidden="false" outlineLevel="0" max="3" min="3" style="100" width="13.41"/>
    <col collapsed="false" customWidth="true" hidden="false" outlineLevel="0" max="4" min="4" style="100" width="12.14"/>
    <col collapsed="false" customWidth="false" hidden="false" outlineLevel="0" max="257" min="5" style="100" width="9.14"/>
  </cols>
  <sheetData>
    <row r="1" customFormat="false" ht="16.5" hidden="false" customHeight="true" outlineLevel="0" collapsed="false">
      <c r="A1" s="101" t="s">
        <v>159</v>
      </c>
      <c r="B1" s="99"/>
      <c r="D1" s="102" t="s">
        <v>160</v>
      </c>
    </row>
    <row r="2" customFormat="false" ht="16.5" hidden="false" customHeight="true" outlineLevel="0" collapsed="false">
      <c r="A2" s="101"/>
      <c r="B2" s="99"/>
      <c r="D2" s="102"/>
    </row>
    <row r="3" s="104" customFormat="true" ht="14.25" hidden="false" customHeight="true" outlineLevel="0" collapsed="false">
      <c r="A3" s="103" t="s">
        <v>161</v>
      </c>
      <c r="B3" s="103"/>
      <c r="C3" s="103"/>
      <c r="D3" s="103"/>
    </row>
    <row r="4" s="104" customFormat="true" ht="14.25" hidden="false" customHeight="true" outlineLevel="0" collapsed="false">
      <c r="A4" s="103" t="s">
        <v>162</v>
      </c>
      <c r="B4" s="103"/>
      <c r="C4" s="103"/>
      <c r="D4" s="103"/>
    </row>
    <row r="5" s="1" customFormat="true" ht="14.25" hidden="false" customHeight="true" outlineLevel="0" collapsed="false">
      <c r="A5" s="105"/>
      <c r="B5" s="105"/>
      <c r="C5" s="105"/>
      <c r="D5" s="105"/>
    </row>
    <row r="6" customFormat="false" ht="12.75" hidden="false" customHeight="false" outlineLevel="0" collapsed="false">
      <c r="D6" s="106" t="s">
        <v>163</v>
      </c>
    </row>
    <row r="7" s="108" customFormat="true" ht="30.75" hidden="false" customHeight="true" outlineLevel="0" collapsed="false">
      <c r="A7" s="107" t="s">
        <v>113</v>
      </c>
      <c r="B7" s="107" t="s">
        <v>164</v>
      </c>
      <c r="C7" s="107" t="s">
        <v>165</v>
      </c>
      <c r="D7" s="107" t="s">
        <v>166</v>
      </c>
    </row>
    <row r="8" s="108" customFormat="true" ht="18" hidden="false" customHeight="true" outlineLevel="0" collapsed="false">
      <c r="A8" s="109"/>
      <c r="B8" s="110" t="s">
        <v>167</v>
      </c>
      <c r="C8" s="111"/>
      <c r="D8" s="111"/>
    </row>
    <row r="9" s="116" customFormat="true" ht="18" hidden="false" customHeight="true" outlineLevel="0" collapsed="false">
      <c r="A9" s="112" t="n">
        <v>1</v>
      </c>
      <c r="B9" s="113" t="s">
        <v>168</v>
      </c>
      <c r="C9" s="114" t="n">
        <v>2000</v>
      </c>
      <c r="D9" s="115" t="n">
        <v>2000</v>
      </c>
    </row>
    <row r="10" s="116" customFormat="true" ht="18" hidden="false" customHeight="true" outlineLevel="0" collapsed="false">
      <c r="A10" s="112" t="n">
        <f aca="false">+A9+1</f>
        <v>2</v>
      </c>
      <c r="B10" s="113" t="s">
        <v>169</v>
      </c>
      <c r="C10" s="114" t="n">
        <v>2000</v>
      </c>
      <c r="D10" s="115" t="n">
        <v>2000</v>
      </c>
    </row>
    <row r="11" s="116" customFormat="true" ht="18" hidden="false" customHeight="true" outlineLevel="0" collapsed="false">
      <c r="A11" s="112" t="n">
        <f aca="false">+A10+1</f>
        <v>3</v>
      </c>
      <c r="B11" s="113" t="s">
        <v>170</v>
      </c>
      <c r="C11" s="114" t="n">
        <v>3000</v>
      </c>
      <c r="D11" s="115" t="n">
        <v>2097.967</v>
      </c>
    </row>
    <row r="12" s="116" customFormat="true" ht="18" hidden="false" customHeight="true" outlineLevel="0" collapsed="false">
      <c r="A12" s="112" t="n">
        <f aca="false">+A11+1</f>
        <v>4</v>
      </c>
      <c r="B12" s="113" t="s">
        <v>171</v>
      </c>
      <c r="C12" s="114" t="n">
        <v>3799.272</v>
      </c>
      <c r="D12" s="115" t="n">
        <v>3680.261</v>
      </c>
    </row>
    <row r="13" s="116" customFormat="true" ht="18" hidden="false" customHeight="true" outlineLevel="0" collapsed="false">
      <c r="A13" s="112" t="n">
        <f aca="false">+A12+1</f>
        <v>5</v>
      </c>
      <c r="B13" s="113" t="s">
        <v>172</v>
      </c>
      <c r="C13" s="114" t="n">
        <v>1746.251</v>
      </c>
      <c r="D13" s="115" t="n">
        <v>1746.251</v>
      </c>
    </row>
    <row r="14" s="116" customFormat="true" ht="18" hidden="false" customHeight="true" outlineLevel="0" collapsed="false">
      <c r="A14" s="112" t="n">
        <f aca="false">+A13+1</f>
        <v>6</v>
      </c>
      <c r="B14" s="113" t="s">
        <v>173</v>
      </c>
      <c r="C14" s="114" t="n">
        <v>2839</v>
      </c>
      <c r="D14" s="115" t="n">
        <v>2839</v>
      </c>
    </row>
    <row r="15" s="116" customFormat="true" ht="18" hidden="false" customHeight="true" outlineLevel="0" collapsed="false">
      <c r="A15" s="112" t="n">
        <f aca="false">+A14+1</f>
        <v>7</v>
      </c>
      <c r="B15" s="113" t="s">
        <v>174</v>
      </c>
      <c r="C15" s="114" t="n">
        <v>2000</v>
      </c>
      <c r="D15" s="115" t="n">
        <v>1841.184</v>
      </c>
    </row>
    <row r="16" s="116" customFormat="true" ht="18" hidden="false" customHeight="true" outlineLevel="0" collapsed="false">
      <c r="A16" s="112" t="n">
        <f aca="false">+A15+1</f>
        <v>8</v>
      </c>
      <c r="B16" s="113" t="s">
        <v>175</v>
      </c>
      <c r="C16" s="114" t="n">
        <v>2748.7117</v>
      </c>
      <c r="D16" s="115" t="n">
        <v>2748.7117</v>
      </c>
    </row>
    <row r="17" s="116" customFormat="true" ht="18" hidden="false" customHeight="true" outlineLevel="0" collapsed="false">
      <c r="A17" s="112" t="n">
        <f aca="false">+A16+1</f>
        <v>9</v>
      </c>
      <c r="B17" s="113" t="s">
        <v>176</v>
      </c>
      <c r="C17" s="114" t="n">
        <v>2299.8138</v>
      </c>
      <c r="D17" s="115" t="n">
        <v>2299.8138</v>
      </c>
    </row>
    <row r="18" s="116" customFormat="true" ht="18" hidden="false" customHeight="true" outlineLevel="0" collapsed="false">
      <c r="A18" s="112" t="n">
        <f aca="false">+A17+1</f>
        <v>10</v>
      </c>
      <c r="B18" s="113" t="s">
        <v>177</v>
      </c>
      <c r="C18" s="114" t="n">
        <v>2000</v>
      </c>
      <c r="D18" s="115" t="n">
        <v>2000</v>
      </c>
    </row>
    <row r="19" s="108" customFormat="true" ht="18" hidden="false" customHeight="true" outlineLevel="0" collapsed="false">
      <c r="A19" s="112" t="n">
        <f aca="false">+A18+1</f>
        <v>11</v>
      </c>
      <c r="B19" s="113" t="s">
        <v>178</v>
      </c>
      <c r="C19" s="114" t="n">
        <v>5999.0198</v>
      </c>
      <c r="D19" s="115" t="n">
        <v>5999.0198</v>
      </c>
    </row>
    <row r="20" s="116" customFormat="true" ht="18" hidden="false" customHeight="true" outlineLevel="0" collapsed="false">
      <c r="A20" s="112" t="n">
        <f aca="false">+A19+1</f>
        <v>12</v>
      </c>
      <c r="B20" s="113" t="s">
        <v>179</v>
      </c>
      <c r="C20" s="114" t="n">
        <v>2000</v>
      </c>
      <c r="D20" s="115" t="n">
        <v>2000</v>
      </c>
    </row>
    <row r="21" s="116" customFormat="true" ht="18" hidden="false" customHeight="true" outlineLevel="0" collapsed="false">
      <c r="A21" s="112" t="n">
        <f aca="false">+A20+1</f>
        <v>13</v>
      </c>
      <c r="B21" s="113" t="s">
        <v>180</v>
      </c>
      <c r="C21" s="114" t="n">
        <v>5842.086375</v>
      </c>
      <c r="D21" s="115" t="n">
        <v>5368.74839</v>
      </c>
    </row>
    <row r="22" s="116" customFormat="true" ht="18" hidden="false" customHeight="true" outlineLevel="0" collapsed="false">
      <c r="A22" s="112" t="n">
        <f aca="false">+A21+1</f>
        <v>14</v>
      </c>
      <c r="B22" s="113" t="s">
        <v>181</v>
      </c>
      <c r="C22" s="114" t="n">
        <v>1953.717</v>
      </c>
      <c r="D22" s="115" t="n">
        <v>1953.717</v>
      </c>
    </row>
    <row r="23" s="116" customFormat="true" ht="18" hidden="false" customHeight="true" outlineLevel="0" collapsed="false">
      <c r="A23" s="112" t="n">
        <f aca="false">+A22+1</f>
        <v>15</v>
      </c>
      <c r="B23" s="113" t="s">
        <v>182</v>
      </c>
      <c r="C23" s="114" t="n">
        <v>2000</v>
      </c>
      <c r="D23" s="115" t="n">
        <v>2000</v>
      </c>
    </row>
    <row r="24" s="116" customFormat="true" ht="18" hidden="false" customHeight="true" outlineLevel="0" collapsed="false">
      <c r="A24" s="112" t="n">
        <f aca="false">+A23+1</f>
        <v>16</v>
      </c>
      <c r="B24" s="113" t="s">
        <v>183</v>
      </c>
      <c r="C24" s="114" t="n">
        <v>1880.735</v>
      </c>
      <c r="D24" s="115" t="n">
        <v>1880.735</v>
      </c>
    </row>
    <row r="25" s="116" customFormat="true" ht="18" hidden="false" customHeight="true" outlineLevel="0" collapsed="false">
      <c r="A25" s="112" t="n">
        <f aca="false">+A24+1</f>
        <v>17</v>
      </c>
      <c r="B25" s="113" t="s">
        <v>184</v>
      </c>
      <c r="C25" s="114" t="n">
        <v>5300</v>
      </c>
      <c r="D25" s="115" t="n">
        <v>5300</v>
      </c>
    </row>
    <row r="26" s="116" customFormat="true" ht="18" hidden="false" customHeight="true" outlineLevel="0" collapsed="false">
      <c r="A26" s="112" t="n">
        <f aca="false">+A25+1</f>
        <v>18</v>
      </c>
      <c r="B26" s="113" t="s">
        <v>185</v>
      </c>
      <c r="C26" s="114" t="n">
        <v>3570</v>
      </c>
      <c r="D26" s="115" t="n">
        <v>1502.2298</v>
      </c>
    </row>
    <row r="27" s="116" customFormat="true" ht="18" hidden="false" customHeight="true" outlineLevel="0" collapsed="false">
      <c r="A27" s="112" t="n">
        <f aca="false">+A26+1</f>
        <v>19</v>
      </c>
      <c r="B27" s="113" t="s">
        <v>186</v>
      </c>
      <c r="C27" s="114" t="n">
        <v>2000</v>
      </c>
      <c r="D27" s="115" t="n">
        <v>2000</v>
      </c>
    </row>
    <row r="28" s="116" customFormat="true" ht="18" hidden="false" customHeight="true" outlineLevel="0" collapsed="false">
      <c r="A28" s="112" t="n">
        <f aca="false">+A27+1</f>
        <v>20</v>
      </c>
      <c r="B28" s="113" t="s">
        <v>187</v>
      </c>
      <c r="C28" s="114" t="n">
        <v>4300</v>
      </c>
      <c r="D28" s="115" t="n">
        <v>4300</v>
      </c>
    </row>
    <row r="29" s="116" customFormat="true" ht="18" hidden="false" customHeight="true" outlineLevel="0" collapsed="false">
      <c r="A29" s="112" t="n">
        <f aca="false">+A28+1</f>
        <v>21</v>
      </c>
      <c r="B29" s="113" t="s">
        <v>188</v>
      </c>
      <c r="C29" s="114" t="n">
        <v>2000</v>
      </c>
      <c r="D29" s="115" t="n">
        <v>2000</v>
      </c>
    </row>
    <row r="30" s="116" customFormat="true" ht="18" hidden="false" customHeight="true" outlineLevel="0" collapsed="false">
      <c r="A30" s="112" t="n">
        <f aca="false">+A29+1</f>
        <v>22</v>
      </c>
      <c r="B30" s="113" t="s">
        <v>189</v>
      </c>
      <c r="C30" s="114" t="n">
        <v>1753.902</v>
      </c>
      <c r="D30" s="115" t="n">
        <v>1753.902</v>
      </c>
    </row>
    <row r="31" s="116" customFormat="true" ht="18" hidden="false" customHeight="true" outlineLevel="0" collapsed="false">
      <c r="A31" s="112" t="n">
        <f aca="false">+A30+1</f>
        <v>23</v>
      </c>
      <c r="B31" s="113" t="s">
        <v>190</v>
      </c>
      <c r="C31" s="114" t="n">
        <v>1930.766</v>
      </c>
      <c r="D31" s="115" t="n">
        <v>1930.766</v>
      </c>
    </row>
    <row r="32" s="116" customFormat="true" ht="18" hidden="false" customHeight="true" outlineLevel="0" collapsed="false">
      <c r="A32" s="112" t="n">
        <f aca="false">+A31+1</f>
        <v>24</v>
      </c>
      <c r="B32" s="113" t="s">
        <v>191</v>
      </c>
      <c r="C32" s="114" t="n">
        <v>2500</v>
      </c>
      <c r="D32" s="115" t="n">
        <v>1954.022024</v>
      </c>
    </row>
    <row r="33" s="116" customFormat="true" ht="18" hidden="false" customHeight="true" outlineLevel="0" collapsed="false">
      <c r="A33" s="112" t="n">
        <f aca="false">+A32+1</f>
        <v>25</v>
      </c>
      <c r="B33" s="113" t="s">
        <v>192</v>
      </c>
      <c r="C33" s="114" t="n">
        <v>2500</v>
      </c>
      <c r="D33" s="115" t="n">
        <v>2500</v>
      </c>
    </row>
    <row r="34" s="116" customFormat="true" ht="18" hidden="false" customHeight="true" outlineLevel="0" collapsed="false">
      <c r="A34" s="112" t="n">
        <f aca="false">+A33+1</f>
        <v>26</v>
      </c>
      <c r="B34" s="113" t="s">
        <v>193</v>
      </c>
      <c r="C34" s="114" t="n">
        <v>2431.271</v>
      </c>
      <c r="D34" s="115" t="n">
        <v>2431.271</v>
      </c>
    </row>
    <row r="35" s="108" customFormat="true" ht="18" hidden="false" customHeight="true" outlineLevel="0" collapsed="false">
      <c r="A35" s="112" t="n">
        <f aca="false">+A34+1</f>
        <v>27</v>
      </c>
      <c r="B35" s="113" t="s">
        <v>194</v>
      </c>
      <c r="C35" s="114" t="n">
        <v>2000</v>
      </c>
      <c r="D35" s="115" t="n">
        <v>2000</v>
      </c>
    </row>
    <row r="36" s="116" customFormat="true" ht="18" hidden="false" customHeight="true" outlineLevel="0" collapsed="false">
      <c r="A36" s="112" t="n">
        <f aca="false">+A35+1</f>
        <v>28</v>
      </c>
      <c r="B36" s="113" t="s">
        <v>195</v>
      </c>
      <c r="C36" s="114" t="n">
        <v>2160.772</v>
      </c>
      <c r="D36" s="115" t="n">
        <v>2160.772</v>
      </c>
    </row>
    <row r="37" s="116" customFormat="true" ht="18" hidden="false" customHeight="true" outlineLevel="0" collapsed="false">
      <c r="A37" s="112" t="n">
        <f aca="false">+A36+1</f>
        <v>29</v>
      </c>
      <c r="B37" s="113" t="s">
        <v>196</v>
      </c>
      <c r="C37" s="114" t="n">
        <v>2000</v>
      </c>
      <c r="D37" s="115" t="n">
        <v>2000</v>
      </c>
    </row>
    <row r="38" s="116" customFormat="true" ht="18" hidden="false" customHeight="true" outlineLevel="0" collapsed="false">
      <c r="A38" s="112" t="n">
        <f aca="false">+A37+1</f>
        <v>30</v>
      </c>
      <c r="B38" s="113" t="s">
        <v>197</v>
      </c>
      <c r="C38" s="114" t="n">
        <v>1844.388</v>
      </c>
      <c r="D38" s="115" t="n">
        <v>1844.388</v>
      </c>
    </row>
    <row r="39" s="116" customFormat="true" ht="18" hidden="false" customHeight="true" outlineLevel="0" collapsed="false">
      <c r="A39" s="112" t="n">
        <f aca="false">+A38+1</f>
        <v>31</v>
      </c>
      <c r="B39" s="113" t="s">
        <v>198</v>
      </c>
      <c r="C39" s="114" t="n">
        <v>4650</v>
      </c>
      <c r="D39" s="115" t="n">
        <v>4650</v>
      </c>
    </row>
    <row r="40" s="116" customFormat="true" ht="18" hidden="false" customHeight="true" outlineLevel="0" collapsed="false">
      <c r="A40" s="112" t="n">
        <f aca="false">+A39+1</f>
        <v>32</v>
      </c>
      <c r="B40" s="113" t="s">
        <v>199</v>
      </c>
      <c r="C40" s="114" t="n">
        <v>3656.255</v>
      </c>
      <c r="D40" s="115" t="n">
        <v>3656.255</v>
      </c>
    </row>
    <row r="41" s="116" customFormat="true" ht="18" hidden="false" customHeight="true" outlineLevel="0" collapsed="false">
      <c r="A41" s="112" t="n">
        <f aca="false">+A40+1</f>
        <v>33</v>
      </c>
      <c r="B41" s="113" t="s">
        <v>200</v>
      </c>
      <c r="C41" s="114" t="n">
        <v>1847.8146</v>
      </c>
      <c r="D41" s="115" t="n">
        <v>1847.8146</v>
      </c>
    </row>
    <row r="42" s="116" customFormat="true" ht="18" hidden="false" customHeight="true" outlineLevel="0" collapsed="false">
      <c r="A42" s="112" t="n">
        <f aca="false">+A41+1</f>
        <v>34</v>
      </c>
      <c r="B42" s="113" t="s">
        <v>201</v>
      </c>
      <c r="C42" s="114" t="n">
        <v>3046.708</v>
      </c>
      <c r="D42" s="115" t="n">
        <v>3046.708</v>
      </c>
    </row>
    <row r="43" s="116" customFormat="true" ht="18" hidden="false" customHeight="true" outlineLevel="0" collapsed="false">
      <c r="A43" s="112" t="n">
        <f aca="false">+A42+1</f>
        <v>35</v>
      </c>
      <c r="B43" s="113" t="s">
        <v>202</v>
      </c>
      <c r="C43" s="114" t="n">
        <v>3787.666</v>
      </c>
      <c r="D43" s="115" t="n">
        <v>3787.666</v>
      </c>
    </row>
    <row r="44" s="116" customFormat="true" ht="18" hidden="false" customHeight="true" outlineLevel="0" collapsed="false">
      <c r="A44" s="112" t="n">
        <f aca="false">+A43+1</f>
        <v>36</v>
      </c>
      <c r="B44" s="113" t="s">
        <v>203</v>
      </c>
      <c r="C44" s="114" t="n">
        <v>4500</v>
      </c>
      <c r="D44" s="115" t="n">
        <v>4500</v>
      </c>
    </row>
    <row r="45" s="117" customFormat="true" ht="18" hidden="false" customHeight="true" outlineLevel="0" collapsed="false">
      <c r="A45" s="112" t="n">
        <f aca="false">+A44+1</f>
        <v>37</v>
      </c>
      <c r="B45" s="113" t="s">
        <v>204</v>
      </c>
      <c r="C45" s="114" t="n">
        <v>4700</v>
      </c>
      <c r="D45" s="115" t="n">
        <v>4700</v>
      </c>
    </row>
    <row r="46" s="108" customFormat="true" ht="18" hidden="false" customHeight="true" outlineLevel="0" collapsed="false">
      <c r="A46" s="112" t="n">
        <f aca="false">+A45+1</f>
        <v>38</v>
      </c>
      <c r="B46" s="113" t="s">
        <v>205</v>
      </c>
      <c r="C46" s="114" t="n">
        <v>4000</v>
      </c>
      <c r="D46" s="115" t="n">
        <v>4000</v>
      </c>
    </row>
    <row r="47" s="116" customFormat="true" ht="18" hidden="false" customHeight="true" outlineLevel="0" collapsed="false">
      <c r="A47" s="112" t="n">
        <f aca="false">+A46+1</f>
        <v>39</v>
      </c>
      <c r="B47" s="113" t="s">
        <v>206</v>
      </c>
      <c r="C47" s="114" t="n">
        <v>1749.576</v>
      </c>
      <c r="D47" s="115" t="n">
        <v>1749.576</v>
      </c>
    </row>
    <row r="48" s="116" customFormat="true" ht="18" hidden="false" customHeight="true" outlineLevel="0" collapsed="false">
      <c r="A48" s="112" t="n">
        <f aca="false">+A47+1</f>
        <v>40</v>
      </c>
      <c r="B48" s="113" t="s">
        <v>207</v>
      </c>
      <c r="C48" s="114" t="n">
        <v>2000</v>
      </c>
      <c r="D48" s="115" t="n">
        <v>2000</v>
      </c>
    </row>
    <row r="49" s="108" customFormat="true" ht="18" hidden="false" customHeight="true" outlineLevel="0" collapsed="false">
      <c r="A49" s="112" t="n">
        <f aca="false">+A48+1</f>
        <v>41</v>
      </c>
      <c r="B49" s="113" t="s">
        <v>208</v>
      </c>
      <c r="C49" s="114" t="n">
        <v>1500</v>
      </c>
      <c r="D49" s="115" t="n">
        <v>1500</v>
      </c>
    </row>
    <row r="50" s="118" customFormat="true" ht="18" hidden="false" customHeight="true" outlineLevel="0" collapsed="false">
      <c r="A50" s="112" t="n">
        <f aca="false">+A49+1</f>
        <v>42</v>
      </c>
      <c r="B50" s="113" t="s">
        <v>209</v>
      </c>
      <c r="C50" s="114" t="n">
        <v>1000</v>
      </c>
      <c r="D50" s="115" t="n">
        <v>1000</v>
      </c>
    </row>
    <row r="51" s="108" customFormat="true" ht="18" hidden="false" customHeight="true" outlineLevel="0" collapsed="false">
      <c r="A51" s="112" t="n">
        <f aca="false">+A50+1</f>
        <v>43</v>
      </c>
      <c r="B51" s="113" t="s">
        <v>210</v>
      </c>
      <c r="C51" s="114" t="n">
        <v>2600</v>
      </c>
      <c r="D51" s="115" t="n">
        <v>2600</v>
      </c>
    </row>
    <row r="52" s="116" customFormat="true" ht="18" hidden="false" customHeight="true" outlineLevel="0" collapsed="false">
      <c r="A52" s="112" t="n">
        <f aca="false">+A51+1</f>
        <v>44</v>
      </c>
      <c r="B52" s="113" t="s">
        <v>211</v>
      </c>
      <c r="C52" s="114" t="n">
        <v>4000</v>
      </c>
      <c r="D52" s="115" t="n">
        <v>3932</v>
      </c>
    </row>
    <row r="53" s="116" customFormat="true" ht="18" hidden="false" customHeight="true" outlineLevel="0" collapsed="false">
      <c r="A53" s="112" t="n">
        <f aca="false">+A52+1</f>
        <v>45</v>
      </c>
      <c r="B53" s="113" t="s">
        <v>212</v>
      </c>
      <c r="C53" s="114" t="n">
        <v>4816.5</v>
      </c>
      <c r="D53" s="115" t="n">
        <v>4816.5</v>
      </c>
    </row>
    <row r="54" s="116" customFormat="true" ht="18" hidden="false" customHeight="true" outlineLevel="0" collapsed="false">
      <c r="A54" s="112" t="n">
        <f aca="false">+A53+1</f>
        <v>46</v>
      </c>
      <c r="B54" s="113" t="s">
        <v>213</v>
      </c>
      <c r="C54" s="114" t="n">
        <v>2000</v>
      </c>
      <c r="D54" s="115" t="n">
        <v>2000</v>
      </c>
    </row>
    <row r="55" s="116" customFormat="true" ht="18" hidden="false" customHeight="true" outlineLevel="0" collapsed="false">
      <c r="A55" s="112" t="n">
        <f aca="false">+A54+1</f>
        <v>47</v>
      </c>
      <c r="B55" s="113" t="s">
        <v>214</v>
      </c>
      <c r="C55" s="114" t="n">
        <v>1624.489</v>
      </c>
      <c r="D55" s="115" t="n">
        <v>1624.489</v>
      </c>
    </row>
    <row r="56" s="116" customFormat="true" ht="18" hidden="false" customHeight="true" outlineLevel="0" collapsed="false">
      <c r="A56" s="112" t="n">
        <f aca="false">+A55+1</f>
        <v>48</v>
      </c>
      <c r="B56" s="113" t="s">
        <v>215</v>
      </c>
      <c r="C56" s="114" t="n">
        <v>3000</v>
      </c>
      <c r="D56" s="115" t="n">
        <v>3000</v>
      </c>
    </row>
    <row r="57" s="116" customFormat="true" ht="18" hidden="false" customHeight="true" outlineLevel="0" collapsed="false">
      <c r="A57" s="112" t="n">
        <f aca="false">+A56+1</f>
        <v>49</v>
      </c>
      <c r="B57" s="113" t="s">
        <v>216</v>
      </c>
      <c r="C57" s="114" t="n">
        <v>1094.861191</v>
      </c>
      <c r="D57" s="115" t="n">
        <v>1094.861191</v>
      </c>
    </row>
    <row r="58" s="116" customFormat="true" ht="18" hidden="false" customHeight="true" outlineLevel="0" collapsed="false">
      <c r="A58" s="112" t="n">
        <f aca="false">+A57+1</f>
        <v>50</v>
      </c>
      <c r="B58" s="113" t="s">
        <v>217</v>
      </c>
      <c r="C58" s="114" t="n">
        <v>6882.133</v>
      </c>
      <c r="D58" s="115" t="n">
        <v>6833.433</v>
      </c>
    </row>
    <row r="59" s="116" customFormat="true" ht="18" hidden="false" customHeight="true" outlineLevel="0" collapsed="false">
      <c r="A59" s="112" t="n">
        <f aca="false">+A58+1</f>
        <v>51</v>
      </c>
      <c r="B59" s="113" t="s">
        <v>218</v>
      </c>
      <c r="C59" s="114" t="n">
        <v>5056.227</v>
      </c>
      <c r="D59" s="115" t="n">
        <v>5056.227</v>
      </c>
    </row>
    <row r="60" s="116" customFormat="true" ht="18" hidden="false" customHeight="true" outlineLevel="0" collapsed="false">
      <c r="A60" s="112" t="n">
        <f aca="false">+A59+1</f>
        <v>52</v>
      </c>
      <c r="B60" s="113" t="s">
        <v>184</v>
      </c>
      <c r="C60" s="114" t="n">
        <v>5000</v>
      </c>
      <c r="D60" s="115" t="n">
        <v>5000</v>
      </c>
    </row>
    <row r="61" s="116" customFormat="true" ht="18" hidden="false" customHeight="true" outlineLevel="0" collapsed="false">
      <c r="A61" s="112" t="n">
        <f aca="false">+A60+1</f>
        <v>53</v>
      </c>
      <c r="B61" s="113" t="s">
        <v>219</v>
      </c>
      <c r="C61" s="114" t="n">
        <v>6478.834</v>
      </c>
      <c r="D61" s="115" t="n">
        <v>6478.834</v>
      </c>
    </row>
    <row r="62" s="116" customFormat="true" ht="18" hidden="false" customHeight="true" outlineLevel="0" collapsed="false">
      <c r="A62" s="112" t="n">
        <f aca="false">+A61+1</f>
        <v>54</v>
      </c>
      <c r="B62" s="113" t="s">
        <v>220</v>
      </c>
      <c r="C62" s="114" t="n">
        <v>11194</v>
      </c>
      <c r="D62" s="115" t="n">
        <v>2840.542485</v>
      </c>
    </row>
    <row r="63" s="116" customFormat="true" ht="18" hidden="false" customHeight="true" outlineLevel="0" collapsed="false">
      <c r="A63" s="112" t="n">
        <f aca="false">+A62+1</f>
        <v>55</v>
      </c>
      <c r="B63" s="113" t="s">
        <v>221</v>
      </c>
      <c r="C63" s="114" t="n">
        <v>4000</v>
      </c>
      <c r="D63" s="115" t="n">
        <v>4000</v>
      </c>
    </row>
    <row r="64" s="116" customFormat="true" ht="18" hidden="false" customHeight="true" outlineLevel="0" collapsed="false">
      <c r="A64" s="112" t="n">
        <f aca="false">+A63+1</f>
        <v>56</v>
      </c>
      <c r="B64" s="113" t="s">
        <v>222</v>
      </c>
      <c r="C64" s="114" t="n">
        <v>3000</v>
      </c>
      <c r="D64" s="115" t="n">
        <v>3000</v>
      </c>
    </row>
    <row r="65" s="116" customFormat="true" ht="18" hidden="false" customHeight="true" outlineLevel="0" collapsed="false">
      <c r="A65" s="112" t="n">
        <f aca="false">+A64+1</f>
        <v>57</v>
      </c>
      <c r="B65" s="113" t="s">
        <v>223</v>
      </c>
      <c r="C65" s="114" t="n">
        <v>2000</v>
      </c>
      <c r="D65" s="115" t="n">
        <v>2000</v>
      </c>
    </row>
    <row r="66" s="116" customFormat="true" ht="18" hidden="false" customHeight="true" outlineLevel="0" collapsed="false">
      <c r="A66" s="119" t="n">
        <f aca="false">+A65+1</f>
        <v>58</v>
      </c>
      <c r="B66" s="120" t="s">
        <v>224</v>
      </c>
      <c r="C66" s="121" t="n">
        <v>11000</v>
      </c>
      <c r="D66" s="122" t="n">
        <v>11000</v>
      </c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47916666666667" right="0.236111111111111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23" width="6.85"/>
    <col collapsed="false" customWidth="true" hidden="false" outlineLevel="0" max="2" min="2" style="124" width="50.56"/>
    <col collapsed="false" customWidth="true" hidden="false" outlineLevel="0" max="3" min="3" style="125" width="11.85"/>
    <col collapsed="false" customWidth="true" hidden="false" outlineLevel="0" max="4" min="4" style="125" width="12.85"/>
    <col collapsed="false" customWidth="true" hidden="false" outlineLevel="0" max="5" min="5" style="125" width="10.13"/>
    <col collapsed="false" customWidth="false" hidden="false" outlineLevel="0" max="257" min="6" style="124" width="9.14"/>
  </cols>
  <sheetData>
    <row r="1" customFormat="false" ht="21" hidden="false" customHeight="true" outlineLevel="0" collapsed="false">
      <c r="A1" s="26" t="s">
        <v>0</v>
      </c>
      <c r="B1" s="126"/>
      <c r="C1" s="124"/>
      <c r="D1" s="124"/>
      <c r="E1" s="127" t="s">
        <v>225</v>
      </c>
    </row>
    <row r="2" customFormat="false" ht="9.75" hidden="false" customHeight="true" outlineLevel="0" collapsed="false">
      <c r="A2" s="26"/>
      <c r="B2" s="126"/>
      <c r="C2" s="124"/>
      <c r="D2" s="124"/>
      <c r="E2" s="127"/>
    </row>
    <row r="3" customFormat="false" ht="37.5" hidden="false" customHeight="true" outlineLevel="0" collapsed="false">
      <c r="A3" s="128" t="s">
        <v>226</v>
      </c>
      <c r="B3" s="128"/>
      <c r="C3" s="128"/>
      <c r="D3" s="128"/>
      <c r="E3" s="128"/>
    </row>
    <row r="4" customFormat="false" ht="6.75" hidden="false" customHeight="true" outlineLevel="0" collapsed="false">
      <c r="A4" s="129"/>
      <c r="B4" s="129"/>
      <c r="C4" s="129"/>
      <c r="D4" s="129"/>
      <c r="E4" s="129"/>
      <c r="F4" s="130"/>
    </row>
    <row r="5" customFormat="false" ht="18" hidden="false" customHeight="true" outlineLevel="0" collapsed="false">
      <c r="C5" s="124"/>
      <c r="D5" s="124"/>
      <c r="E5" s="131" t="s">
        <v>227</v>
      </c>
    </row>
    <row r="6" s="135" customFormat="true" ht="18" hidden="false" customHeight="true" outlineLevel="0" collapsed="false">
      <c r="A6" s="132" t="s">
        <v>113</v>
      </c>
      <c r="B6" s="133" t="s">
        <v>228</v>
      </c>
      <c r="C6" s="134" t="s">
        <v>229</v>
      </c>
      <c r="D6" s="133" t="s">
        <v>230</v>
      </c>
      <c r="E6" s="133"/>
    </row>
    <row r="7" s="135" customFormat="true" ht="18" hidden="false" customHeight="true" outlineLevel="0" collapsed="false">
      <c r="A7" s="132"/>
      <c r="B7" s="133"/>
      <c r="C7" s="134"/>
      <c r="D7" s="133" t="s">
        <v>231</v>
      </c>
      <c r="E7" s="133" t="s">
        <v>232</v>
      </c>
    </row>
    <row r="8" s="139" customFormat="true" ht="18" hidden="false" customHeight="true" outlineLevel="0" collapsed="false">
      <c r="A8" s="136"/>
      <c r="B8" s="137" t="s">
        <v>233</v>
      </c>
      <c r="C8" s="138" t="n">
        <v>415202.269768</v>
      </c>
      <c r="D8" s="138" t="n">
        <v>377871.269768</v>
      </c>
      <c r="E8" s="138" t="n">
        <v>37331</v>
      </c>
    </row>
    <row r="9" s="143" customFormat="true" ht="18" hidden="false" customHeight="true" outlineLevel="0" collapsed="false">
      <c r="A9" s="140" t="n">
        <v>1</v>
      </c>
      <c r="B9" s="141" t="s">
        <v>234</v>
      </c>
      <c r="C9" s="142" t="n">
        <v>21791</v>
      </c>
      <c r="D9" s="142" t="n">
        <v>19800</v>
      </c>
      <c r="E9" s="142" t="n">
        <v>1991</v>
      </c>
    </row>
    <row r="10" s="143" customFormat="true" ht="18" hidden="false" customHeight="true" outlineLevel="0" collapsed="false">
      <c r="A10" s="140" t="n">
        <f aca="false">+A9+1</f>
        <v>2</v>
      </c>
      <c r="B10" s="141" t="s">
        <v>235</v>
      </c>
      <c r="C10" s="142" t="n">
        <v>79915.7810000001</v>
      </c>
      <c r="D10" s="142" t="n">
        <v>79915.7810000001</v>
      </c>
      <c r="E10" s="142"/>
    </row>
    <row r="11" s="145" customFormat="true" ht="38.25" hidden="false" customHeight="true" outlineLevel="0" collapsed="false">
      <c r="A11" s="140" t="n">
        <f aca="false">+A10+1</f>
        <v>3</v>
      </c>
      <c r="B11" s="144" t="s">
        <v>236</v>
      </c>
      <c r="C11" s="142" t="n">
        <v>11491.2445</v>
      </c>
      <c r="D11" s="142" t="n">
        <v>11491.2445</v>
      </c>
      <c r="E11" s="142"/>
    </row>
    <row r="12" s="143" customFormat="true" ht="18" hidden="false" customHeight="true" outlineLevel="0" collapsed="false">
      <c r="A12" s="140" t="n">
        <f aca="false">+A11+1</f>
        <v>4</v>
      </c>
      <c r="B12" s="146" t="s">
        <v>237</v>
      </c>
      <c r="C12" s="142" t="n">
        <v>8140.2388</v>
      </c>
      <c r="D12" s="142" t="n">
        <v>8140.2388</v>
      </c>
      <c r="E12" s="142"/>
    </row>
    <row r="13" s="139" customFormat="true" ht="36.75" hidden="false" customHeight="true" outlineLevel="0" collapsed="false">
      <c r="A13" s="140" t="n">
        <f aca="false">+A12+1</f>
        <v>5</v>
      </c>
      <c r="B13" s="147" t="s">
        <v>238</v>
      </c>
      <c r="C13" s="142" t="n">
        <v>8839</v>
      </c>
      <c r="D13" s="142" t="n">
        <v>8839</v>
      </c>
      <c r="E13" s="142"/>
    </row>
    <row r="14" s="143" customFormat="true" ht="18" hidden="false" customHeight="true" outlineLevel="0" collapsed="false">
      <c r="A14" s="140" t="n">
        <f aca="false">+A13+1</f>
        <v>6</v>
      </c>
      <c r="B14" s="141" t="s">
        <v>239</v>
      </c>
      <c r="C14" s="142" t="n">
        <v>2600</v>
      </c>
      <c r="D14" s="142" t="n">
        <v>2600</v>
      </c>
      <c r="E14" s="142"/>
    </row>
    <row r="15" s="143" customFormat="true" ht="18" hidden="false" customHeight="true" outlineLevel="0" collapsed="false">
      <c r="A15" s="140" t="n">
        <f aca="false">+A14+1</f>
        <v>7</v>
      </c>
      <c r="B15" s="141" t="s">
        <v>240</v>
      </c>
      <c r="C15" s="142" t="n">
        <v>11401.894</v>
      </c>
      <c r="D15" s="142" t="n">
        <v>11401.894</v>
      </c>
      <c r="E15" s="142"/>
    </row>
    <row r="16" s="143" customFormat="true" ht="18" hidden="false" customHeight="true" outlineLevel="0" collapsed="false">
      <c r="A16" s="140" t="n">
        <f aca="false">+A15+1</f>
        <v>8</v>
      </c>
      <c r="B16" s="141" t="s">
        <v>241</v>
      </c>
      <c r="C16" s="142" t="n">
        <v>99373</v>
      </c>
      <c r="D16" s="142" t="n">
        <v>97145</v>
      </c>
      <c r="E16" s="142" t="n">
        <v>2228</v>
      </c>
    </row>
    <row r="17" s="143" customFormat="true" ht="18" hidden="false" customHeight="true" outlineLevel="0" collapsed="false">
      <c r="A17" s="140" t="n">
        <f aca="false">+A16+1</f>
        <v>9</v>
      </c>
      <c r="B17" s="141" t="s">
        <v>242</v>
      </c>
      <c r="C17" s="142" t="n">
        <v>8500</v>
      </c>
      <c r="D17" s="142" t="n">
        <v>8500</v>
      </c>
      <c r="E17" s="142"/>
    </row>
    <row r="18" s="143" customFormat="true" ht="18" hidden="false" customHeight="true" outlineLevel="0" collapsed="false">
      <c r="A18" s="140" t="n">
        <f aca="false">+A17+1</f>
        <v>10</v>
      </c>
      <c r="B18" s="141" t="s">
        <v>243</v>
      </c>
      <c r="C18" s="142" t="n">
        <v>1100</v>
      </c>
      <c r="D18" s="142" t="n">
        <v>1100</v>
      </c>
      <c r="E18" s="142"/>
    </row>
    <row r="19" s="143" customFormat="true" ht="18" hidden="false" customHeight="true" outlineLevel="0" collapsed="false">
      <c r="A19" s="140" t="n">
        <f aca="false">+A18+1</f>
        <v>11</v>
      </c>
      <c r="B19" s="141" t="s">
        <v>244</v>
      </c>
      <c r="C19" s="142" t="n">
        <v>33995</v>
      </c>
      <c r="D19" s="142" t="n">
        <v>883</v>
      </c>
      <c r="E19" s="142" t="n">
        <v>33112</v>
      </c>
    </row>
    <row r="20" s="139" customFormat="true" ht="18" hidden="false" customHeight="true" outlineLevel="0" collapsed="false">
      <c r="A20" s="140" t="n">
        <f aca="false">+A19+1</f>
        <v>12</v>
      </c>
      <c r="B20" s="147" t="s">
        <v>245</v>
      </c>
      <c r="C20" s="142" t="n">
        <v>6366</v>
      </c>
      <c r="D20" s="142" t="n">
        <v>6366</v>
      </c>
      <c r="E20" s="142"/>
    </row>
    <row r="21" s="139" customFormat="true" ht="18" hidden="false" customHeight="true" outlineLevel="0" collapsed="false">
      <c r="A21" s="140" t="n">
        <f aca="false">+A20+1</f>
        <v>13</v>
      </c>
      <c r="B21" s="147" t="s">
        <v>246</v>
      </c>
      <c r="C21" s="142" t="n">
        <v>113411.111468</v>
      </c>
      <c r="D21" s="142" t="n">
        <v>113411.111468</v>
      </c>
      <c r="E21" s="142"/>
    </row>
    <row r="22" s="139" customFormat="true" ht="38.25" hidden="false" customHeight="true" outlineLevel="0" collapsed="false">
      <c r="A22" s="140" t="n">
        <f aca="false">+A21+1</f>
        <v>14</v>
      </c>
      <c r="B22" s="147" t="s">
        <v>247</v>
      </c>
      <c r="C22" s="142" t="n">
        <v>470</v>
      </c>
      <c r="D22" s="142" t="n">
        <v>470</v>
      </c>
      <c r="E22" s="142"/>
    </row>
    <row r="23" s="139" customFormat="true" ht="18" hidden="false" customHeight="true" outlineLevel="0" collapsed="false">
      <c r="A23" s="148" t="n">
        <f aca="false">+A22+1</f>
        <v>15</v>
      </c>
      <c r="B23" s="149" t="s">
        <v>248</v>
      </c>
      <c r="C23" s="150" t="n">
        <v>7808</v>
      </c>
      <c r="D23" s="150" t="n">
        <v>7808</v>
      </c>
      <c r="E23" s="150"/>
    </row>
  </sheetData>
  <mergeCells count="6">
    <mergeCell ref="A3:E3"/>
    <mergeCell ref="A4:E4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659722222222222" right="0" top="0.490277777777778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of 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5" width="37.85"/>
    <col collapsed="false" customWidth="true" hidden="false" outlineLevel="0" max="3" min="3" style="151" width="21.28"/>
    <col collapsed="false" customWidth="true" hidden="false" outlineLevel="0" max="4" min="4" style="151" width="17.85"/>
    <col collapsed="false" customWidth="true" hidden="false" outlineLevel="0" max="5" min="5" style="151" width="16.42"/>
    <col collapsed="false" customWidth="true" hidden="false" outlineLevel="0" max="6" min="6" style="151" width="17.7"/>
    <col collapsed="false" customWidth="true" hidden="false" outlineLevel="0" max="7" min="7" style="151" width="14.41"/>
    <col collapsed="false" customWidth="false" hidden="false" outlineLevel="0" max="257" min="8" style="5" width="9.14"/>
  </cols>
  <sheetData>
    <row r="1" customFormat="false" ht="20.25" hidden="false" customHeight="true" outlineLevel="0" collapsed="false">
      <c r="A1" s="59" t="s">
        <v>0</v>
      </c>
      <c r="B1" s="59"/>
      <c r="F1" s="152" t="s">
        <v>249</v>
      </c>
      <c r="G1" s="152"/>
    </row>
    <row r="2" customFormat="false" ht="20.25" hidden="false" customHeight="true" outlineLevel="0" collapsed="false">
      <c r="A2" s="61"/>
      <c r="B2" s="61"/>
      <c r="F2" s="153"/>
      <c r="G2" s="153"/>
    </row>
    <row r="3" s="154" customFormat="true" ht="19.5" hidden="false" customHeight="true" outlineLevel="0" collapsed="false">
      <c r="A3" s="63" t="s">
        <v>250</v>
      </c>
      <c r="B3" s="63"/>
      <c r="C3" s="63"/>
      <c r="D3" s="63"/>
      <c r="E3" s="63"/>
      <c r="F3" s="63"/>
      <c r="G3" s="63"/>
    </row>
    <row r="4" customFormat="false" ht="21.75" hidden="false" customHeight="true" outlineLevel="0" collapsed="false">
      <c r="A4" s="129"/>
      <c r="B4" s="129"/>
      <c r="C4" s="129"/>
      <c r="D4" s="129"/>
      <c r="E4" s="129"/>
      <c r="F4" s="129"/>
      <c r="G4" s="129"/>
    </row>
    <row r="5" customFormat="false" ht="16.5" hidden="false" customHeight="false" outlineLevel="0" collapsed="false">
      <c r="C5" s="155"/>
      <c r="F5" s="156" t="s">
        <v>251</v>
      </c>
      <c r="G5" s="156"/>
    </row>
    <row r="6" customFormat="false" ht="16.5" hidden="false" customHeight="true" outlineLevel="0" collapsed="false">
      <c r="A6" s="157" t="s">
        <v>252</v>
      </c>
      <c r="B6" s="158" t="s">
        <v>253</v>
      </c>
      <c r="C6" s="159" t="s">
        <v>254</v>
      </c>
      <c r="D6" s="159" t="s">
        <v>255</v>
      </c>
      <c r="E6" s="159" t="s">
        <v>256</v>
      </c>
      <c r="F6" s="159"/>
      <c r="G6" s="159"/>
    </row>
    <row r="7" customFormat="false" ht="15.75" hidden="false" customHeight="true" outlineLevel="0" collapsed="false">
      <c r="A7" s="157"/>
      <c r="B7" s="158"/>
      <c r="C7" s="159"/>
      <c r="D7" s="159"/>
      <c r="E7" s="159"/>
      <c r="F7" s="159"/>
      <c r="G7" s="159"/>
    </row>
    <row r="8" customFormat="false" ht="12.75" hidden="false" customHeight="true" outlineLevel="0" collapsed="false">
      <c r="A8" s="157"/>
      <c r="B8" s="158"/>
      <c r="C8" s="159"/>
      <c r="D8" s="159"/>
      <c r="E8" s="159"/>
      <c r="F8" s="159"/>
      <c r="G8" s="159"/>
    </row>
    <row r="9" customFormat="false" ht="12.75" hidden="false" customHeight="true" outlineLevel="0" collapsed="false">
      <c r="A9" s="157"/>
      <c r="B9" s="158"/>
      <c r="C9" s="159"/>
      <c r="D9" s="159"/>
      <c r="E9" s="159" t="s">
        <v>257</v>
      </c>
      <c r="F9" s="159" t="s">
        <v>258</v>
      </c>
      <c r="G9" s="159" t="s">
        <v>259</v>
      </c>
    </row>
    <row r="10" customFormat="false" ht="21" hidden="false" customHeight="true" outlineLevel="0" collapsed="false">
      <c r="A10" s="157"/>
      <c r="B10" s="158"/>
      <c r="C10" s="159"/>
      <c r="D10" s="159"/>
      <c r="E10" s="159"/>
      <c r="F10" s="159"/>
      <c r="G10" s="159"/>
    </row>
    <row r="11" customFormat="false" ht="21.95" hidden="false" customHeight="true" outlineLevel="0" collapsed="false">
      <c r="A11" s="14" t="s">
        <v>117</v>
      </c>
      <c r="B11" s="15" t="s">
        <v>260</v>
      </c>
      <c r="C11" s="68" t="n">
        <v>30315</v>
      </c>
      <c r="D11" s="68" t="n">
        <v>294608</v>
      </c>
      <c r="E11" s="68" t="n">
        <v>135932</v>
      </c>
      <c r="F11" s="68" t="n">
        <v>110391</v>
      </c>
      <c r="G11" s="68" t="n">
        <v>25541</v>
      </c>
    </row>
    <row r="12" customFormat="false" ht="21.95" hidden="false" customHeight="true" outlineLevel="0" collapsed="false">
      <c r="A12" s="14" t="s">
        <v>119</v>
      </c>
      <c r="B12" s="15" t="s">
        <v>261</v>
      </c>
      <c r="C12" s="68" t="n">
        <v>3537</v>
      </c>
      <c r="D12" s="68" t="n">
        <v>241966</v>
      </c>
      <c r="E12" s="68" t="n">
        <v>215285</v>
      </c>
      <c r="F12" s="68" t="n">
        <v>163919</v>
      </c>
      <c r="G12" s="68" t="n">
        <v>51366</v>
      </c>
    </row>
    <row r="13" customFormat="false" ht="21.95" hidden="false" customHeight="true" outlineLevel="0" collapsed="false">
      <c r="A13" s="14" t="s">
        <v>137</v>
      </c>
      <c r="B13" s="15" t="s">
        <v>262</v>
      </c>
      <c r="C13" s="68" t="n">
        <v>3160</v>
      </c>
      <c r="D13" s="68" t="n">
        <v>252819</v>
      </c>
      <c r="E13" s="68" t="n">
        <v>238319</v>
      </c>
      <c r="F13" s="68" t="n">
        <v>183185</v>
      </c>
      <c r="G13" s="68" t="n">
        <v>55134</v>
      </c>
    </row>
    <row r="14" customFormat="false" ht="21.95" hidden="false" customHeight="true" outlineLevel="0" collapsed="false">
      <c r="A14" s="14" t="s">
        <v>139</v>
      </c>
      <c r="B14" s="15" t="s">
        <v>263</v>
      </c>
      <c r="C14" s="68" t="n">
        <v>5226</v>
      </c>
      <c r="D14" s="68" t="n">
        <v>366925</v>
      </c>
      <c r="E14" s="68" t="n">
        <v>335083</v>
      </c>
      <c r="F14" s="68" t="n">
        <v>247895</v>
      </c>
      <c r="G14" s="68" t="n">
        <v>87188</v>
      </c>
    </row>
    <row r="15" customFormat="false" ht="21.95" hidden="false" customHeight="true" outlineLevel="0" collapsed="false">
      <c r="A15" s="14" t="n">
        <v>5</v>
      </c>
      <c r="B15" s="15" t="s">
        <v>264</v>
      </c>
      <c r="C15" s="68" t="n">
        <v>14720</v>
      </c>
      <c r="D15" s="68" t="n">
        <v>312377</v>
      </c>
      <c r="E15" s="68" t="n">
        <v>194513</v>
      </c>
      <c r="F15" s="68" t="n">
        <v>134468</v>
      </c>
      <c r="G15" s="68" t="n">
        <v>60045</v>
      </c>
    </row>
    <row r="16" customFormat="false" ht="21.95" hidden="false" customHeight="true" outlineLevel="0" collapsed="false">
      <c r="A16" s="14" t="n">
        <v>6</v>
      </c>
      <c r="B16" s="15" t="s">
        <v>265</v>
      </c>
      <c r="C16" s="68" t="n">
        <v>4300</v>
      </c>
      <c r="D16" s="68" t="n">
        <v>170300</v>
      </c>
      <c r="E16" s="68" t="n">
        <v>111101</v>
      </c>
      <c r="F16" s="68" t="n">
        <v>89589</v>
      </c>
      <c r="G16" s="68" t="n">
        <v>21512</v>
      </c>
    </row>
    <row r="17" customFormat="false" ht="21.95" hidden="false" customHeight="true" outlineLevel="0" collapsed="false">
      <c r="A17" s="14" t="n">
        <v>7</v>
      </c>
      <c r="B17" s="15" t="s">
        <v>266</v>
      </c>
      <c r="C17" s="68" t="n">
        <v>6977</v>
      </c>
      <c r="D17" s="68" t="n">
        <v>281020</v>
      </c>
      <c r="E17" s="68" t="n">
        <v>251240</v>
      </c>
      <c r="F17" s="68" t="n">
        <v>188240</v>
      </c>
      <c r="G17" s="68" t="n">
        <v>63000</v>
      </c>
    </row>
    <row r="18" customFormat="false" ht="21.95" hidden="false" customHeight="true" outlineLevel="0" collapsed="false">
      <c r="A18" s="14" t="n">
        <v>8</v>
      </c>
      <c r="B18" s="15" t="s">
        <v>267</v>
      </c>
      <c r="C18" s="68" t="n">
        <v>4775</v>
      </c>
      <c r="D18" s="68" t="n">
        <v>377935</v>
      </c>
      <c r="E18" s="68" t="n">
        <v>352545</v>
      </c>
      <c r="F18" s="68" t="n">
        <v>255575</v>
      </c>
      <c r="G18" s="68" t="n">
        <v>96970</v>
      </c>
    </row>
    <row r="19" customFormat="false" ht="21.95" hidden="false" customHeight="true" outlineLevel="0" collapsed="false">
      <c r="A19" s="14" t="n">
        <v>9</v>
      </c>
      <c r="B19" s="15" t="s">
        <v>268</v>
      </c>
      <c r="C19" s="68" t="n">
        <v>6956</v>
      </c>
      <c r="D19" s="68" t="n">
        <v>225691</v>
      </c>
      <c r="E19" s="68" t="n">
        <v>199353</v>
      </c>
      <c r="F19" s="68" t="n">
        <v>154921</v>
      </c>
      <c r="G19" s="68" t="n">
        <v>44432</v>
      </c>
    </row>
    <row r="20" customFormat="false" ht="21.95" hidden="false" customHeight="true" outlineLevel="0" collapsed="false">
      <c r="A20" s="14" t="n">
        <v>10</v>
      </c>
      <c r="B20" s="15" t="s">
        <v>269</v>
      </c>
      <c r="C20" s="68" t="n">
        <v>9041</v>
      </c>
      <c r="D20" s="68" t="n">
        <v>292268</v>
      </c>
      <c r="E20" s="68" t="n">
        <v>236284</v>
      </c>
      <c r="F20" s="68" t="n">
        <v>190893</v>
      </c>
      <c r="G20" s="68" t="n">
        <v>45391</v>
      </c>
    </row>
    <row r="21" customFormat="false" ht="21.95" hidden="false" customHeight="true" outlineLevel="0" collapsed="false">
      <c r="A21" s="54" t="n">
        <v>11</v>
      </c>
      <c r="B21" s="55" t="s">
        <v>270</v>
      </c>
      <c r="C21" s="160" t="n">
        <v>6751</v>
      </c>
      <c r="D21" s="160" t="n">
        <v>175022</v>
      </c>
      <c r="E21" s="160" t="n">
        <v>162889</v>
      </c>
      <c r="F21" s="160" t="n">
        <v>130028</v>
      </c>
      <c r="G21" s="160" t="n">
        <v>32861</v>
      </c>
    </row>
    <row r="22" s="19" customFormat="true" ht="21.95" hidden="false" customHeight="true" outlineLevel="0" collapsed="false">
      <c r="A22" s="40"/>
      <c r="B22" s="41" t="s">
        <v>257</v>
      </c>
      <c r="C22" s="161" t="n">
        <v>95758</v>
      </c>
      <c r="D22" s="161" t="n">
        <v>3859967</v>
      </c>
      <c r="E22" s="161" t="n">
        <v>2432545</v>
      </c>
      <c r="F22" s="161" t="n">
        <v>1849104</v>
      </c>
      <c r="G22" s="161" t="n">
        <v>583441</v>
      </c>
    </row>
    <row r="23" customFormat="false" ht="15.95" hidden="false" customHeight="true" outlineLevel="0" collapsed="false">
      <c r="E23" s="162" t="s">
        <v>271</v>
      </c>
    </row>
    <row r="24" customFormat="false" ht="16.5" hidden="false" customHeight="false" outlineLevel="0" collapsed="false">
      <c r="A24" s="163"/>
    </row>
  </sheetData>
  <mergeCells count="13">
    <mergeCell ref="A1:B1"/>
    <mergeCell ref="F1:G1"/>
    <mergeCell ref="A3:G3"/>
    <mergeCell ref="A4:G4"/>
    <mergeCell ref="F5:G5"/>
    <mergeCell ref="A6:A10"/>
    <mergeCell ref="B6:B10"/>
    <mergeCell ref="C6:C10"/>
    <mergeCell ref="D6:D10"/>
    <mergeCell ref="E6:G8"/>
    <mergeCell ref="E9:E10"/>
    <mergeCell ref="F9:F10"/>
    <mergeCell ref="G9:G10"/>
  </mergeCells>
  <printOptions headings="false" gridLines="false" gridLinesSet="true" horizontalCentered="false" verticalCentered="false"/>
  <pageMargins left="0.820138888888889" right="0.420138888888889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1:39:01Z</dcterms:created>
  <dc:creator>BTC</dc:creator>
  <dc:description/>
  <dc:language>en-US</dc:language>
  <cp:lastModifiedBy>nguyenminhtam</cp:lastModifiedBy>
  <cp:lastPrinted>2014-04-18T06:58:18Z</cp:lastPrinted>
  <dcterms:modified xsi:type="dcterms:W3CDTF">2014-07-15T07:11:04Z</dcterms:modified>
  <cp:revision>0</cp:revision>
  <dc:subject/>
  <dc:title/>
</cp:coreProperties>
</file>